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RO 2009" sheetId="3" state="visible" r:id="rId4"/>
  </sheets>
  <definedNames>
    <definedName function="false" hidden="false" name="SAPBEXrevision" vbProcedure="false">60</definedName>
    <definedName function="false" hidden="false" name="SAPBEXsysID" vbProcedure="false">"BSP"</definedName>
    <definedName function="false" hidden="false" name="SAPBEXwbID" vbProcedure="false">"4CQ6DWREH6LW5VG9KD8AH8VG5"</definedName>
    <definedName function="false" hidden="false" localSheetId="0" name="SAPBEXq0001" vbProcedure="false">#REF!</definedName>
    <definedName function="false" hidden="false" localSheetId="0" name="SAPBEXq0001f4CQ6DZQXUN1TEN0JU252E0DH1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CQ41OBT405YYKYX3LNQYU439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9">
  <si>
    <t xml:space="preserve">4CQ6E1110EO2IE98T2J42C5RP</t>
  </si>
  <si>
    <t xml:space="preserve">SAPBEXq0001</t>
  </si>
  <si>
    <t xml:space="preserve">4CQ41OBT405YYKYX3LNQYU439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CQ41OJHMYROH7ID9FQ38W2T1</t>
  </si>
  <si>
    <t xml:space="preserve">Hlavná činnosť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2</t>
  </si>
  <si>
    <t xml:space="preserve">0000000000000000000000000</t>
  </si>
  <si>
    <t xml:space="preserve">Z_KAPITO</t>
  </si>
  <si>
    <t xml:space="preserve">1</t>
  </si>
  <si>
    <t xml:space="preserve">I</t>
  </si>
  <si>
    <t xml:space="preserve">EQ</t>
  </si>
  <si>
    <t xml:space="preserve">007</t>
  </si>
  <si>
    <t xml:space="preserve">7</t>
  </si>
  <si>
    <t xml:space="preserve">Generálna prokuratúr</t>
  </si>
  <si>
    <t xml:space="preserve">20</t>
  </si>
  <si>
    <t xml:space="preserve">Kapitola</t>
  </si>
  <si>
    <t xml:space="preserve">60</t>
  </si>
  <si>
    <t xml:space="preserve">ZC_KAPITO</t>
  </si>
  <si>
    <t xml:space="preserve">0000000107</t>
  </si>
  <si>
    <t xml:space="preserve">4CQ41N9EH75FDG9OAFC1KKAID</t>
  </si>
  <si>
    <t xml:space="preserve">4CQ41PLW9RS82C7M2M1SN5WDX</t>
  </si>
  <si>
    <t xml:space="preserve">SAPBEXq0002</t>
  </si>
  <si>
    <t xml:space="preserve">Položka výkazov ROPO SFOV</t>
  </si>
  <si>
    <t xml:space="preserve">Y</t>
  </si>
  <si>
    <t xml:space="preserve">03</t>
  </si>
  <si>
    <t xml:space="preserve">H</t>
  </si>
  <si>
    <t xml:space="preserve">4CQ41O44L1K9FYFGXRLEOS5DH</t>
  </si>
  <si>
    <t xml:space="preserve">4CQ41OR65XDDZU1TF9SFIY1IT</t>
  </si>
  <si>
    <t xml:space="preserve">Podnikateľská činnosť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DENVYK</t>
  </si>
  <si>
    <t xml:space="preserve">P</t>
  </si>
  <si>
    <t xml:space="preserve">20091231</t>
  </si>
  <si>
    <t xml:space="preserve">31.12.2009</t>
  </si>
  <si>
    <t xml:space="preserve">Výkaz ku dňu</t>
  </si>
  <si>
    <t xml:space="preserve">0CALDAY</t>
  </si>
  <si>
    <t xml:space="preserve">0000000100</t>
  </si>
  <si>
    <t xml:space="preserve">4CQ6DZQXUN1TEN0JU252E0DH1</t>
  </si>
  <si>
    <t xml:space="preserve">4CQ41OYUOVZ3IGL9L3URT008L</t>
  </si>
  <si>
    <t xml:space="preserve">Spolu (v tis. SKK)</t>
  </si>
  <si>
    <t xml:space="preserve">0003</t>
  </si>
  <si>
    <t xml:space="preserve">ZC_OBROPO</t>
  </si>
  <si>
    <t xml:space="preserve">Oblasť polož. ROPO</t>
  </si>
  <si>
    <t xml:space="preserve">4</t>
  </si>
  <si>
    <t xml:space="preserve">0000000101</t>
  </si>
  <si>
    <t xml:space="preserve">4CQ6DZJ9BOG3W0H3O82Q3YER9</t>
  </si>
  <si>
    <t xml:space="preserve">4CQ41P6J7UKT134PQXX431YYD</t>
  </si>
  <si>
    <t xml:space="preserve">Predchádzajúce účtovné obdobie (v tis. SKK)</t>
  </si>
  <si>
    <t xml:space="preserve">0004</t>
  </si>
  <si>
    <t xml:space="preserve">ZC_OKROPO</t>
  </si>
  <si>
    <t xml:space="preserve">Okruh polož. ROPO</t>
  </si>
  <si>
    <t xml:space="preserve">5</t>
  </si>
  <si>
    <t xml:space="preserve">0000000104</t>
  </si>
  <si>
    <t xml:space="preserve">4CQ6DZYMDLNIX9JZZW7EO2C6T</t>
  </si>
  <si>
    <t xml:space="preserve">ZC_SKUPOL</t>
  </si>
  <si>
    <t xml:space="preserve">Skupina položiek</t>
  </si>
  <si>
    <t xml:space="preserve">0000000103</t>
  </si>
  <si>
    <t xml:space="preserve">4CQ6E06AWK98FW3G5Q9QY4AWL</t>
  </si>
  <si>
    <t xml:space="preserve">ZC_SUROPO</t>
  </si>
  <si>
    <t xml:space="preserve">Súčet polož. ROPO</t>
  </si>
  <si>
    <t xml:space="preserve">0000000102</t>
  </si>
  <si>
    <t xml:space="preserve">4CQ6E0DZFIUXYIMWBKC3869MD</t>
  </si>
  <si>
    <t xml:space="preserve">0000000108</t>
  </si>
  <si>
    <t xml:space="preserve">4CQ6E0LNYHGNH56CHEEFI88C5</t>
  </si>
  <si>
    <t xml:space="preserve">0000009002</t>
  </si>
  <si>
    <t xml:space="preserve">0000009000</t>
  </si>
  <si>
    <t xml:space="preserve">0000000010</t>
  </si>
  <si>
    <t xml:space="preserve">0000000021</t>
  </si>
  <si>
    <t xml:space="preserve">0000000022</t>
  </si>
  <si>
    <t xml:space="preserve">0000000023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Výkaz ziskov a strát 2-01 výnosy A (RO) pre ŠZÚ</t>
  </si>
  <si>
    <t xml:space="preserve">0000000114</t>
  </si>
  <si>
    <t xml:space="preserve">4CQ6DYOJ7U19TIBB0VTCZQJW5</t>
  </si>
  <si>
    <t xml:space="preserve">0000010003</t>
  </si>
  <si>
    <t xml:space="preserve">Z71_U2STA</t>
  </si>
  <si>
    <t xml:space="preserve">0000000020</t>
  </si>
  <si>
    <t xml:space="preserve">Výkaz ziskov a strát 2-01 náklady A (RO) pre ŠZÚ</t>
  </si>
  <si>
    <t xml:space="preserve">Štátna pokladnica</t>
  </si>
  <si>
    <t xml:space="preserve">Tabuľka: 8</t>
  </si>
  <si>
    <t xml:space="preserve">Strana: 1</t>
  </si>
  <si>
    <t xml:space="preserve">Agregovaný výkaz ziskov a strát rozpočtových organizácií kapitoly za rok 2009</t>
  </si>
  <si>
    <t xml:space="preserve">(v tis. EUR)</t>
  </si>
  <si>
    <t xml:space="preserve">;</t>
  </si>
  <si>
    <t xml:space="preserve">Číslo a názov kapitoly štátneho rozpočtu:</t>
  </si>
  <si>
    <t xml:space="preserve">07 Generálna prokuratúra SR</t>
  </si>
  <si>
    <t xml:space="preserve">Náklady</t>
  </si>
  <si>
    <t xml:space="preserve">č.r.</t>
  </si>
  <si>
    <t xml:space="preserve">Bežné účtovné obdobie</t>
  </si>
  <si>
    <t xml:space="preserve">Bezprostredne predchádzajúce účtovné obdobie</t>
  </si>
  <si>
    <t xml:space="preserve">Hlavná                         činnosť</t>
  </si>
  <si>
    <t xml:space="preserve">Podnikateľská činnosť</t>
  </si>
  <si>
    <t xml:space="preserve">Spolu</t>
  </si>
  <si>
    <t xml:space="preserve">Spotrebované nákupy</t>
  </si>
  <si>
    <t xml:space="preserve">001</t>
  </si>
  <si>
    <t xml:space="preserve">     z toho: spotreba materiálu</t>
  </si>
  <si>
    <t xml:space="preserve">002</t>
  </si>
  <si>
    <t xml:space="preserve">                spotreba energie</t>
  </si>
  <si>
    <t xml:space="preserve">003</t>
  </si>
  <si>
    <t xml:space="preserve">                predaný tovar</t>
  </si>
  <si>
    <t xml:space="preserve">005</t>
  </si>
  <si>
    <t xml:space="preserve">Služby</t>
  </si>
  <si>
    <t xml:space="preserve">006</t>
  </si>
  <si>
    <t xml:space="preserve">Osobné náklady</t>
  </si>
  <si>
    <t xml:space="preserve">011</t>
  </si>
  <si>
    <t xml:space="preserve">     z toho: mzdové náklady</t>
  </si>
  <si>
    <t xml:space="preserve">012</t>
  </si>
  <si>
    <t xml:space="preserve">                zákonné sociálne poistenie</t>
  </si>
  <si>
    <t xml:space="preserve">013</t>
  </si>
  <si>
    <t xml:space="preserve">                zákonné sociálne náklady</t>
  </si>
  <si>
    <t xml:space="preserve">015</t>
  </si>
  <si>
    <t xml:space="preserve">Dane a poplatky</t>
  </si>
  <si>
    <t xml:space="preserve">017</t>
  </si>
  <si>
    <t xml:space="preserve">Ostatné náklady na prevádzkovú činnosť</t>
  </si>
  <si>
    <t xml:space="preserve">021</t>
  </si>
  <si>
    <t xml:space="preserve">Odpisy, rezervy a opravné položky z prevádzkovej činnosti a finančnej činnosti a zúčtovanie časového rozlíšenia</t>
  </si>
  <si>
    <t xml:space="preserve">029</t>
  </si>
  <si>
    <t xml:space="preserve">     z toho: odpisy dlhodobého nehmotného majetku a dlhodobého hmotného majetku</t>
  </si>
  <si>
    <t xml:space="preserve">030</t>
  </si>
  <si>
    <t xml:space="preserve">                rezervy a opravné položky z prevádzkovej činnosti</t>
  </si>
  <si>
    <t xml:space="preserve">031</t>
  </si>
  <si>
    <t xml:space="preserve">Finančné náklady</t>
  </si>
  <si>
    <t xml:space="preserve">040</t>
  </si>
  <si>
    <t xml:space="preserve">Mimoriadne náklady</t>
  </si>
  <si>
    <t xml:space="preserve">049</t>
  </si>
  <si>
    <t xml:space="preserve">Náklady na transfery a náklady z odvodu príjmov</t>
  </si>
  <si>
    <t xml:space="preserve">054</t>
  </si>
  <si>
    <t xml:space="preserve">     z toho: náklady z budúceho odvodu príjmov</t>
  </si>
  <si>
    <t xml:space="preserve">063</t>
  </si>
  <si>
    <t xml:space="preserve">N á k l a d y   c e l k o m</t>
  </si>
  <si>
    <t xml:space="preserve">Výnosy</t>
  </si>
  <si>
    <t xml:space="preserve">Hlavná                      činnosť</t>
  </si>
  <si>
    <t xml:space="preserve">Tržby za vlastné výkony a tovar</t>
  </si>
  <si>
    <t xml:space="preserve">065</t>
  </si>
  <si>
    <t xml:space="preserve">Zmena stavu vnútroorganizačných zásob</t>
  </si>
  <si>
    <t xml:space="preserve">069</t>
  </si>
  <si>
    <t xml:space="preserve">Aktivácia</t>
  </si>
  <si>
    <t xml:space="preserve">074</t>
  </si>
  <si>
    <t xml:space="preserve">Daňové a colné výnosy a výnosy z poplatkov</t>
  </si>
  <si>
    <t xml:space="preserve">079</t>
  </si>
  <si>
    <t xml:space="preserve">     z toho: daňové a colné výnosy štátu</t>
  </si>
  <si>
    <t xml:space="preserve">080</t>
  </si>
  <si>
    <t xml:space="preserve">                výnosy z poplatkov</t>
  </si>
  <si>
    <t xml:space="preserve">082</t>
  </si>
  <si>
    <t xml:space="preserve">Ostatné výnosy z prevádzkovej činnosti</t>
  </si>
  <si>
    <t xml:space="preserve">083</t>
  </si>
  <si>
    <t xml:space="preserve">Zúčtovanie rezerv a opravných položiek z prevádzkovej činnosti a finančnej činnosti a zúčtovanie časového rozlíšenia</t>
  </si>
  <si>
    <t xml:space="preserve">090</t>
  </si>
  <si>
    <t xml:space="preserve">Finančné výnosy</t>
  </si>
  <si>
    <t xml:space="preserve">100</t>
  </si>
  <si>
    <t xml:space="preserve">Mimoriadne výnosy</t>
  </si>
  <si>
    <t xml:space="preserve">109</t>
  </si>
  <si>
    <t xml:space="preserve">Výnosy z transferov a rozpočtových príjmov v štátnych rozpočtových organizáciách a príspevkových organizáciách</t>
  </si>
  <si>
    <t xml:space="preserve">114</t>
  </si>
  <si>
    <t xml:space="preserve">     z toho: výnosy z bežných transferov zo štátneho rozpočtu</t>
  </si>
  <si>
    <t xml:space="preserve">115</t>
  </si>
  <si>
    <t xml:space="preserve">                výnosy z kapitálových transferov zo štátneho rozpočtu  </t>
  </si>
  <si>
    <t xml:space="preserve">116</t>
  </si>
  <si>
    <t xml:space="preserve">Výnosy z transferov a rozpočtových príjmov v obciach, vyšších územných celkoch a v rozpočtových organizáciách a príspevkových organizáciách zriadených obcou alebo vyšším územným celkom</t>
  </si>
  <si>
    <t xml:space="preserve">124</t>
  </si>
  <si>
    <t xml:space="preserve">V ý n o s y   c e l k o m </t>
  </si>
  <si>
    <t xml:space="preserve">   Výsledok hospodárenia pred zdanením</t>
  </si>
  <si>
    <t xml:space="preserve">135</t>
  </si>
  <si>
    <t xml:space="preserve">   Daň z príjmov</t>
  </si>
  <si>
    <t xml:space="preserve">136+137</t>
  </si>
  <si>
    <t xml:space="preserve">V ý s l e d o k   h o s p o d á r e n i a   p o   z d a n e n 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88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FF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88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60ED84"/>
        <bgColor rgb="FF5BCB77"/>
      </patternFill>
    </fill>
    <fill>
      <patternFill patternType="solid">
        <fgColor rgb="FF969696"/>
        <bgColor rgb="FF808080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CC99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14" borderId="7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left" vertical="center" textRotation="0" wrapText="false" indent="1" shrinkToFit="false"/>
    </xf>
    <xf numFmtId="164" fontId="13" fillId="14" borderId="7" applyFont="true" applyBorder="true" applyAlignment="true" applyProtection="false">
      <alignment horizontal="left" vertical="top" textRotation="0" wrapText="false" indent="1" shrinkToFit="false"/>
    </xf>
    <xf numFmtId="164" fontId="13" fillId="2" borderId="0" applyFont="true" applyBorder="true" applyAlignment="true" applyProtection="false">
      <alignment horizontal="left" vertical="center" textRotation="0" wrapText="false" indent="1" shrinkToFit="false"/>
    </xf>
    <xf numFmtId="164" fontId="15" fillId="7" borderId="7" applyFont="true" applyBorder="true" applyAlignment="true" applyProtection="false">
      <alignment horizontal="right" vertical="center" textRotation="0" wrapText="false" indent="0" shrinkToFit="false"/>
    </xf>
    <xf numFmtId="164" fontId="15" fillId="3" borderId="7" applyFont="true" applyBorder="true" applyAlignment="true" applyProtection="false">
      <alignment horizontal="right" vertical="center" textRotation="0" wrapText="false" indent="0" shrinkToFit="false"/>
    </xf>
    <xf numFmtId="164" fontId="15" fillId="15" borderId="7" applyFont="true" applyBorder="true" applyAlignment="true" applyProtection="false">
      <alignment horizontal="right" vertical="center" textRotation="0" wrapText="false" indent="0" shrinkToFit="false"/>
    </xf>
    <xf numFmtId="164" fontId="15" fillId="16" borderId="7" applyFont="true" applyBorder="true" applyAlignment="true" applyProtection="false">
      <alignment horizontal="right" vertical="center" textRotation="0" wrapText="false" indent="0" shrinkToFit="false"/>
    </xf>
    <xf numFmtId="164" fontId="15" fillId="17" borderId="7" applyFont="true" applyBorder="true" applyAlignment="true" applyProtection="false">
      <alignment horizontal="right" vertical="center" textRotation="0" wrapText="false" indent="0" shrinkToFit="false"/>
    </xf>
    <xf numFmtId="164" fontId="15" fillId="18" borderId="7" applyFont="true" applyBorder="true" applyAlignment="true" applyProtection="false">
      <alignment horizontal="right" vertical="center" textRotation="0" wrapText="false" indent="0" shrinkToFit="false"/>
    </xf>
    <xf numFmtId="164" fontId="15" fillId="9" borderId="7" applyFont="true" applyBorder="true" applyAlignment="true" applyProtection="false">
      <alignment horizontal="right" vertical="center" textRotation="0" wrapText="false" indent="0" shrinkToFit="false"/>
    </xf>
    <xf numFmtId="164" fontId="15" fillId="12" borderId="7" applyFont="true" applyBorder="true" applyAlignment="true" applyProtection="false">
      <alignment horizontal="right" vertical="center" textRotation="0" wrapText="false" indent="0" shrinkToFit="false"/>
    </xf>
    <xf numFmtId="164" fontId="15" fillId="19" borderId="7" applyFont="true" applyBorder="true" applyAlignment="true" applyProtection="false">
      <alignment horizontal="right" vertical="center" textRotation="0" wrapText="false" indent="0" shrinkToFit="false"/>
    </xf>
    <xf numFmtId="164" fontId="13" fillId="20" borderId="8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0" applyFont="true" applyBorder="true" applyAlignment="true" applyProtection="false">
      <alignment horizontal="left" vertical="center" textRotation="0" wrapText="false" indent="1" shrinkToFit="false"/>
    </xf>
    <xf numFmtId="164" fontId="15" fillId="2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2" borderId="0" applyFont="true" applyBorder="true" applyAlignment="true" applyProtection="false">
      <alignment horizontal="left" vertical="center" textRotation="0" wrapText="false" indent="1" shrinkToFit="false"/>
    </xf>
    <xf numFmtId="164" fontId="1" fillId="8" borderId="7" applyFont="true" applyBorder="true" applyAlignment="true" applyProtection="false">
      <alignment horizontal="left" vertical="center" textRotation="0" wrapText="false" indent="1" shrinkToFit="false"/>
    </xf>
    <xf numFmtId="164" fontId="1" fillId="8" borderId="7" applyFont="true" applyBorder="true" applyAlignment="true" applyProtection="false">
      <alignment horizontal="left" vertical="top" textRotation="0" wrapText="false" indent="1" shrinkToFit="false"/>
    </xf>
    <xf numFmtId="164" fontId="1" fillId="2" borderId="7" applyFont="true" applyBorder="true" applyAlignment="true" applyProtection="false">
      <alignment horizontal="left" vertical="center" textRotation="0" wrapText="false" indent="1" shrinkToFit="false"/>
    </xf>
    <xf numFmtId="164" fontId="1" fillId="2" borderId="7" applyFont="true" applyBorder="true" applyAlignment="true" applyProtection="false">
      <alignment horizontal="left" vertical="top" textRotation="0" wrapText="false" indent="1" shrinkToFit="false"/>
    </xf>
    <xf numFmtId="164" fontId="1" fillId="6" borderId="7" applyFont="true" applyBorder="true" applyAlignment="true" applyProtection="false">
      <alignment horizontal="left" vertical="center" textRotation="0" wrapText="false" indent="1" shrinkToFit="false"/>
    </xf>
    <xf numFmtId="164" fontId="1" fillId="6" borderId="7" applyFont="true" applyBorder="true" applyAlignment="true" applyProtection="false">
      <alignment horizontal="left" vertical="top" textRotation="0" wrapText="false" indent="1" shrinkToFit="false"/>
    </xf>
    <xf numFmtId="164" fontId="1" fillId="21" borderId="7" applyFont="true" applyBorder="true" applyAlignment="true" applyProtection="false">
      <alignment horizontal="left" vertical="center" textRotation="0" wrapText="false" indent="1" shrinkToFit="false"/>
    </xf>
    <xf numFmtId="164" fontId="1" fillId="21" borderId="7" applyFont="true" applyBorder="true" applyAlignment="true" applyProtection="false">
      <alignment horizontal="left" vertical="top" textRotation="0" wrapText="false" indent="1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left" vertical="center" textRotation="0" wrapText="false" indent="1" shrinkToFit="false"/>
    </xf>
    <xf numFmtId="164" fontId="15" fillId="4" borderId="7" applyFont="true" applyBorder="true" applyAlignment="true" applyProtection="false">
      <alignment horizontal="left" vertical="top" textRotation="0" wrapText="false" indent="1" shrinkToFit="false"/>
    </xf>
    <xf numFmtId="164" fontId="15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5" fillId="2" borderId="7" applyFont="true" applyBorder="true" applyAlignment="true" applyProtection="false">
      <alignment horizontal="left" vertical="center" textRotation="0" wrapText="false" indent="1" shrinkToFit="false"/>
    </xf>
    <xf numFmtId="164" fontId="15" fillId="2" borderId="7" applyFont="true" applyBorder="true" applyAlignment="true" applyProtection="false">
      <alignment horizontal="left" vertical="top" textRotation="0" wrapText="false" indent="1" shrinkToFit="false"/>
    </xf>
    <xf numFmtId="164" fontId="19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10" applyFont="true" applyBorder="true" applyAlignment="false" applyProtection="false"/>
    <xf numFmtId="164" fontId="27" fillId="5" borderId="11" applyFont="true" applyBorder="true" applyAlignment="false" applyProtection="false"/>
    <xf numFmtId="164" fontId="28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APBEXaggData" xfId="47"/>
    <cellStyle name="SAPBEXaggDataEmph" xfId="48"/>
    <cellStyle name="SAPBEXaggItem" xfId="49"/>
    <cellStyle name="SAPBEXaggItemX" xfId="50"/>
    <cellStyle name="SAPBEXchaText" xfId="51"/>
    <cellStyle name="SAPBEXexcBad7" xfId="52"/>
    <cellStyle name="SAPBEXexcBad8" xfId="53"/>
    <cellStyle name="SAPBEXexcBad9" xfId="54"/>
    <cellStyle name="SAPBEXexcCritical4" xfId="55"/>
    <cellStyle name="SAPBEXexcCritical5" xfId="56"/>
    <cellStyle name="SAPBEXexcCritical6" xfId="57"/>
    <cellStyle name="SAPBEXexcGood1" xfId="58"/>
    <cellStyle name="SAPBEXexcGood2" xfId="59"/>
    <cellStyle name="SAPBEXexcGood3" xfId="60"/>
    <cellStyle name="SAPBEXfilterDrill" xfId="61"/>
    <cellStyle name="SAPBEXfilterItem" xfId="62"/>
    <cellStyle name="SAPBEXfilterText" xfId="63"/>
    <cellStyle name="SAPBEXformats" xfId="64"/>
    <cellStyle name="SAPBEXheaderItem" xfId="65"/>
    <cellStyle name="SAPBEXheaderText" xfId="66"/>
    <cellStyle name="SAPBEXHLevel0" xfId="67"/>
    <cellStyle name="SAPBEXHLevel0X" xfId="68"/>
    <cellStyle name="SAPBEXHLevel1" xfId="69"/>
    <cellStyle name="SAPBEXHLevel1X" xfId="70"/>
    <cellStyle name="SAPBEXHLevel2" xfId="71"/>
    <cellStyle name="SAPBEXHLevel2X" xfId="72"/>
    <cellStyle name="SAPBEXHLevel3" xfId="73"/>
    <cellStyle name="SAPBEXHLevel3X" xfId="74"/>
    <cellStyle name="SAPBEXresData" xfId="75"/>
    <cellStyle name="SAPBEXresDataEmph" xfId="76"/>
    <cellStyle name="SAPBEXresItem" xfId="77"/>
    <cellStyle name="SAPBEXresItemX" xfId="78"/>
    <cellStyle name="SAPBEXstdData" xfId="79"/>
    <cellStyle name="SAPBEXstdDataEmph" xfId="80"/>
    <cellStyle name="SAPBEXstdItem" xfId="81"/>
    <cellStyle name="SAPBEXstdItemX" xfId="82"/>
    <cellStyle name="SAPBEXtitle" xfId="83"/>
    <cellStyle name="SAPBEXundefined" xfId="84"/>
    <cellStyle name="Spolu" xfId="85"/>
    <cellStyle name="Text upozornenia" xfId="86"/>
    <cellStyle name="Titul" xfId="87"/>
    <cellStyle name="Vstup" xfId="88"/>
    <cellStyle name="Vysvetľujúci text" xfId="89"/>
    <cellStyle name="Výpočet" xfId="90"/>
    <cellStyle name="Výstup" xfId="91"/>
    <cellStyle name="Zlá" xfId="92"/>
    <cellStyle name="Zvýraznenie1" xfId="93"/>
    <cellStyle name="Zvýraznenie2" xfId="94"/>
    <cellStyle name="Zvýraznenie3" xfId="95"/>
    <cellStyle name="Zvýraznenie4" xfId="96"/>
    <cellStyle name="Zvýraznenie5" xfId="97"/>
    <cellStyle name="Zvýraznenie6" xfId="9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DDEE9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640</xdr:colOff>
      <xdr:row>0</xdr:row>
      <xdr:rowOff>10080</xdr:rowOff>
    </xdr:from>
    <xdr:to>
      <xdr:col>0</xdr:col>
      <xdr:colOff>558720</xdr:colOff>
      <xdr:row>0</xdr:row>
      <xdr:rowOff>166320</xdr:rowOff>
    </xdr:to>
    <xdr:grpSp>
      <xdr:nvGrpSpPr>
        <xdr:cNvPr id="0" name="SAPBEXlinkDoc"/>
        <xdr:cNvGrpSpPr/>
      </xdr:nvGrpSpPr>
      <xdr:grpSpPr>
        <a:xfrm>
          <a:off x="398880" y="6840"/>
          <a:ext cx="156240" cy="163080"/>
          <a:chOff x="398880" y="6840"/>
          <a:chExt cx="156240" cy="163080"/>
        </a:xfrm>
      </xdr:grpSpPr>
      <xdr:sp>
        <xdr:nvSpPr>
          <xdr:cNvPr id="1" name="Rectangle 2"/>
          <xdr:cNvSpPr/>
        </xdr:nvSpPr>
        <xdr:spPr>
          <a:xfrm rot="16200000">
            <a:off x="395280" y="10080"/>
            <a:ext cx="1630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1400"/>
            <a:ext cx="84240" cy="9432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false" outlineLevel="0" collapsed="false">
      <c r="A1" s="0" t="n">
        <v>9</v>
      </c>
    </row>
    <row r="2" customFormat="false" ht="13.1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3.1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3.1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M4" s="0" t="s">
        <v>20</v>
      </c>
      <c r="DN4" s="0" t="s">
        <v>12</v>
      </c>
      <c r="DO4" s="0" t="s">
        <v>12</v>
      </c>
      <c r="DT4" s="0" t="s">
        <v>11</v>
      </c>
      <c r="EA4" s="1" t="n">
        <v>5</v>
      </c>
      <c r="EB4" s="0" t="s">
        <v>13</v>
      </c>
      <c r="EC4" s="0" t="s">
        <v>21</v>
      </c>
      <c r="EI4" s="0" t="s">
        <v>7</v>
      </c>
      <c r="EJ4" s="0" t="s">
        <v>4</v>
      </c>
      <c r="EK4" s="0" t="s">
        <v>20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15</v>
      </c>
      <c r="GC4" s="0" t="s">
        <v>24</v>
      </c>
      <c r="GD4" s="0" t="s">
        <v>25</v>
      </c>
      <c r="GE4" s="0" t="s">
        <v>26</v>
      </c>
      <c r="GF4" s="0" t="s">
        <v>27</v>
      </c>
      <c r="GI4" s="0" t="s">
        <v>28</v>
      </c>
      <c r="GJ4" s="0" t="s">
        <v>29</v>
      </c>
      <c r="GL4" s="0" t="s">
        <v>12</v>
      </c>
      <c r="GN4" s="0" t="s">
        <v>12</v>
      </c>
      <c r="GO4" s="0" t="s">
        <v>30</v>
      </c>
      <c r="GP4" s="0" t="s">
        <v>31</v>
      </c>
      <c r="GS4" s="0" t="s">
        <v>32</v>
      </c>
      <c r="GT4" s="0" t="s">
        <v>26</v>
      </c>
      <c r="HW4" s="1" t="n">
        <v>5</v>
      </c>
      <c r="HX4" s="0" t="s">
        <v>33</v>
      </c>
      <c r="HY4" s="0" t="s">
        <v>34</v>
      </c>
    </row>
    <row r="5" customFormat="false" ht="13.15" hidden="false" customHeight="false" outlineLevel="0" collapsed="false">
      <c r="B5" s="0" t="n">
        <v>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7</v>
      </c>
      <c r="AH5" s="0" t="s">
        <v>4</v>
      </c>
      <c r="AJ5" s="0" t="s">
        <v>38</v>
      </c>
      <c r="AK5" s="0" t="s">
        <v>5</v>
      </c>
      <c r="AS5" s="0" t="s">
        <v>20</v>
      </c>
      <c r="AT5" s="0" t="s">
        <v>39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40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CA5" s="0" t="s">
        <v>12</v>
      </c>
      <c r="CB5" s="0" t="s">
        <v>41</v>
      </c>
      <c r="CI5" s="0" t="s">
        <v>11</v>
      </c>
      <c r="CM5" s="1" t="n">
        <v>5</v>
      </c>
      <c r="CN5" s="0" t="s">
        <v>2</v>
      </c>
      <c r="CO5" s="0" t="s">
        <v>42</v>
      </c>
      <c r="CP5" s="0" t="s">
        <v>43</v>
      </c>
      <c r="CQ5" s="0" t="s">
        <v>44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5</v>
      </c>
      <c r="DJ5" s="0" t="s">
        <v>46</v>
      </c>
      <c r="DK5" s="0" t="s">
        <v>11</v>
      </c>
      <c r="DL5" s="0" t="s">
        <v>4</v>
      </c>
      <c r="DM5" s="0" t="s">
        <v>23</v>
      </c>
      <c r="DN5" s="0" t="s">
        <v>12</v>
      </c>
      <c r="DO5" s="0" t="s">
        <v>12</v>
      </c>
      <c r="DT5" s="0" t="s">
        <v>11</v>
      </c>
      <c r="EA5" s="1" t="n">
        <v>5</v>
      </c>
      <c r="EB5" s="0" t="s">
        <v>42</v>
      </c>
      <c r="EC5" s="0" t="s">
        <v>21</v>
      </c>
      <c r="EI5" s="0" t="s">
        <v>7</v>
      </c>
      <c r="EJ5" s="0" t="s">
        <v>4</v>
      </c>
      <c r="EK5" s="0" t="s">
        <v>47</v>
      </c>
      <c r="EL5" s="0" t="s">
        <v>12</v>
      </c>
      <c r="FY5" s="1" t="n">
        <v>5</v>
      </c>
      <c r="FZ5" s="0" t="s">
        <v>48</v>
      </c>
      <c r="GA5" s="0" t="s">
        <v>23</v>
      </c>
      <c r="GB5" s="0" t="s">
        <v>49</v>
      </c>
      <c r="GC5" s="0" t="s">
        <v>24</v>
      </c>
      <c r="GD5" s="0" t="s">
        <v>25</v>
      </c>
      <c r="GE5" s="0" t="s">
        <v>50</v>
      </c>
      <c r="GF5" s="0" t="s">
        <v>51</v>
      </c>
      <c r="GJ5" s="0" t="s">
        <v>12</v>
      </c>
      <c r="GL5" s="0" t="s">
        <v>12</v>
      </c>
      <c r="GN5" s="0" t="s">
        <v>12</v>
      </c>
      <c r="GO5" s="0" t="s">
        <v>52</v>
      </c>
      <c r="GP5" s="0" t="s">
        <v>31</v>
      </c>
      <c r="GS5" s="0" t="s">
        <v>53</v>
      </c>
      <c r="GT5" s="0" t="s">
        <v>50</v>
      </c>
      <c r="HW5" s="1" t="n">
        <v>5</v>
      </c>
      <c r="HX5" s="0" t="s">
        <v>54</v>
      </c>
      <c r="HY5" s="0" t="s">
        <v>4</v>
      </c>
    </row>
    <row r="6" customFormat="false" ht="13.15" hidden="false" customHeight="false" outlineLevel="0" collapsed="false">
      <c r="Z6" s="1" t="b">
        <f aca="false">FALSE()</f>
        <v>0</v>
      </c>
      <c r="AE6" s="1" t="n">
        <v>4</v>
      </c>
      <c r="AF6" s="0" t="s">
        <v>55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5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5</v>
      </c>
      <c r="CI6" s="0" t="s">
        <v>11</v>
      </c>
      <c r="CM6" s="1" t="n">
        <v>5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9</v>
      </c>
      <c r="DJ6" s="0" t="s">
        <v>60</v>
      </c>
      <c r="DK6" s="0" t="s">
        <v>11</v>
      </c>
      <c r="DL6" s="0" t="s">
        <v>4</v>
      </c>
      <c r="DM6" s="0" t="s">
        <v>23</v>
      </c>
      <c r="DN6" s="0" t="s">
        <v>12</v>
      </c>
      <c r="DO6" s="0" t="s">
        <v>12</v>
      </c>
      <c r="DT6" s="0" t="s">
        <v>11</v>
      </c>
      <c r="EA6" s="1" t="n">
        <v>5</v>
      </c>
      <c r="EB6" s="0" t="s">
        <v>56</v>
      </c>
      <c r="EC6" s="0" t="s">
        <v>21</v>
      </c>
      <c r="EI6" s="0" t="s">
        <v>7</v>
      </c>
      <c r="EJ6" s="0" t="s">
        <v>4</v>
      </c>
      <c r="EK6" s="0" t="s">
        <v>61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15</v>
      </c>
      <c r="GC6" s="0" t="s">
        <v>24</v>
      </c>
      <c r="GD6" s="0" t="s">
        <v>25</v>
      </c>
      <c r="GE6" s="0" t="s">
        <v>26</v>
      </c>
      <c r="GF6" s="0" t="s">
        <v>27</v>
      </c>
      <c r="GI6" s="0" t="s">
        <v>28</v>
      </c>
      <c r="GJ6" s="0" t="s">
        <v>29</v>
      </c>
      <c r="GL6" s="0" t="s">
        <v>12</v>
      </c>
      <c r="GN6" s="0" t="s">
        <v>12</v>
      </c>
      <c r="GO6" s="0" t="s">
        <v>30</v>
      </c>
      <c r="GP6" s="0" t="s">
        <v>31</v>
      </c>
      <c r="GS6" s="0" t="s">
        <v>32</v>
      </c>
      <c r="GT6" s="0" t="s">
        <v>26</v>
      </c>
      <c r="HW6" s="1" t="n">
        <v>5</v>
      </c>
      <c r="HX6" s="0" t="s">
        <v>62</v>
      </c>
    </row>
    <row r="7" customFormat="false" ht="13.15" hidden="false" customHeight="false" outlineLevel="0" collapsed="false">
      <c r="AE7" s="1" t="n">
        <v>4</v>
      </c>
      <c r="AF7" s="0" t="s">
        <v>17</v>
      </c>
      <c r="AG7" s="0" t="s">
        <v>37</v>
      </c>
      <c r="AH7" s="0" t="s">
        <v>4</v>
      </c>
      <c r="AJ7" s="0" t="s">
        <v>38</v>
      </c>
      <c r="AK7" s="0" t="s">
        <v>5</v>
      </c>
      <c r="AS7" s="0" t="s">
        <v>20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40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0</v>
      </c>
      <c r="CA7" s="0" t="s">
        <v>12</v>
      </c>
      <c r="CB7" s="0" t="s">
        <v>63</v>
      </c>
      <c r="CI7" s="0" t="s">
        <v>11</v>
      </c>
      <c r="CM7" s="1" t="n">
        <v>5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7</v>
      </c>
      <c r="DJ7" s="0" t="s">
        <v>68</v>
      </c>
      <c r="DK7" s="0" t="s">
        <v>11</v>
      </c>
      <c r="DL7" s="0" t="s">
        <v>4</v>
      </c>
      <c r="DM7" s="0" t="s">
        <v>23</v>
      </c>
      <c r="DN7" s="0" t="s">
        <v>12</v>
      </c>
      <c r="DO7" s="0" t="s">
        <v>12</v>
      </c>
      <c r="DT7" s="0" t="s">
        <v>11</v>
      </c>
      <c r="EA7" s="1" t="n">
        <v>5</v>
      </c>
      <c r="EB7" s="0" t="s">
        <v>64</v>
      </c>
      <c r="EC7" s="0" t="s">
        <v>21</v>
      </c>
      <c r="EI7" s="0" t="s">
        <v>7</v>
      </c>
      <c r="EJ7" s="0" t="s">
        <v>4</v>
      </c>
      <c r="EK7" s="0" t="s">
        <v>69</v>
      </c>
      <c r="EL7" s="0" t="s">
        <v>12</v>
      </c>
      <c r="FY7" s="1" t="n">
        <v>4</v>
      </c>
      <c r="FZ7" s="0" t="s">
        <v>48</v>
      </c>
      <c r="GA7" s="0" t="s">
        <v>23</v>
      </c>
      <c r="GB7" s="0" t="s">
        <v>49</v>
      </c>
      <c r="GC7" s="0" t="s">
        <v>24</v>
      </c>
      <c r="GD7" s="0" t="s">
        <v>25</v>
      </c>
      <c r="GE7" s="0" t="s">
        <v>50</v>
      </c>
      <c r="GF7" s="0" t="s">
        <v>51</v>
      </c>
      <c r="GJ7" s="0" t="s">
        <v>12</v>
      </c>
      <c r="GL7" s="0" t="s">
        <v>12</v>
      </c>
      <c r="GN7" s="0" t="s">
        <v>12</v>
      </c>
      <c r="GO7" s="0" t="s">
        <v>52</v>
      </c>
      <c r="GP7" s="0" t="s">
        <v>31</v>
      </c>
      <c r="GS7" s="0" t="s">
        <v>53</v>
      </c>
      <c r="GT7" s="0" t="s">
        <v>50</v>
      </c>
      <c r="HW7" s="1" t="n">
        <v>5</v>
      </c>
      <c r="HX7" s="0" t="s">
        <v>70</v>
      </c>
      <c r="HY7" s="0" t="s">
        <v>23</v>
      </c>
    </row>
    <row r="8" customFormat="false" ht="13.15" hidden="false" customHeight="false" outlineLevel="0" collapsed="false">
      <c r="CM8" s="1" t="n">
        <v>4</v>
      </c>
      <c r="CN8" s="0" t="s">
        <v>55</v>
      </c>
      <c r="CO8" s="0" t="s">
        <v>71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72</v>
      </c>
      <c r="DJ8" s="0" t="s">
        <v>73</v>
      </c>
      <c r="DK8" s="0" t="s">
        <v>11</v>
      </c>
      <c r="DL8" s="0" t="s">
        <v>4</v>
      </c>
      <c r="DM8" s="0" t="s">
        <v>23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71</v>
      </c>
      <c r="EC8" s="0" t="s">
        <v>21</v>
      </c>
      <c r="EI8" s="0" t="s">
        <v>7</v>
      </c>
      <c r="EJ8" s="0" t="s">
        <v>4</v>
      </c>
      <c r="EK8" s="0" t="s">
        <v>20</v>
      </c>
      <c r="EL8" s="0" t="s">
        <v>12</v>
      </c>
      <c r="HW8" s="1" t="n">
        <v>5</v>
      </c>
      <c r="HX8" s="0" t="s">
        <v>74</v>
      </c>
    </row>
    <row r="9" customFormat="false" ht="13.15" hidden="false" customHeight="false" outlineLevel="0" collapsed="false">
      <c r="CM9" s="1" t="n">
        <v>4</v>
      </c>
      <c r="CN9" s="0" t="s">
        <v>55</v>
      </c>
      <c r="CO9" s="0" t="s">
        <v>75</v>
      </c>
      <c r="CP9" s="0" t="s">
        <v>43</v>
      </c>
      <c r="CQ9" s="0" t="s">
        <v>44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6</v>
      </c>
      <c r="DJ9" s="0" t="s">
        <v>77</v>
      </c>
      <c r="DK9" s="0" t="s">
        <v>11</v>
      </c>
      <c r="DL9" s="0" t="s">
        <v>4</v>
      </c>
      <c r="DM9" s="0" t="s">
        <v>23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75</v>
      </c>
      <c r="EC9" s="0" t="s">
        <v>21</v>
      </c>
      <c r="EI9" s="0" t="s">
        <v>7</v>
      </c>
      <c r="EJ9" s="0" t="s">
        <v>4</v>
      </c>
      <c r="EK9" s="0" t="s">
        <v>47</v>
      </c>
      <c r="EL9" s="0" t="s">
        <v>12</v>
      </c>
      <c r="HW9" s="1" t="n">
        <v>5</v>
      </c>
      <c r="HX9" s="0" t="s">
        <v>78</v>
      </c>
      <c r="HY9" s="0" t="s">
        <v>23</v>
      </c>
    </row>
    <row r="10" customFormat="false" ht="13.15" hidden="false" customHeight="false" outlineLevel="0" collapsed="false">
      <c r="CM10" s="1" t="n">
        <v>4</v>
      </c>
      <c r="CN10" s="0" t="s">
        <v>55</v>
      </c>
      <c r="CO10" s="0" t="s">
        <v>79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M10" s="0" t="s">
        <v>20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79</v>
      </c>
      <c r="EC10" s="0" t="s">
        <v>21</v>
      </c>
      <c r="EI10" s="0" t="s">
        <v>7</v>
      </c>
      <c r="EJ10" s="0" t="s">
        <v>4</v>
      </c>
      <c r="EK10" s="0" t="s">
        <v>61</v>
      </c>
      <c r="EL10" s="0" t="s">
        <v>12</v>
      </c>
      <c r="HW10" s="1" t="n">
        <v>5</v>
      </c>
      <c r="HX10" s="0" t="s">
        <v>80</v>
      </c>
    </row>
    <row r="11" customFormat="false" ht="13.15" hidden="false" customHeight="false" outlineLevel="0" collapsed="false">
      <c r="CM11" s="1" t="n">
        <v>4</v>
      </c>
      <c r="CN11" s="0" t="s">
        <v>55</v>
      </c>
      <c r="CO11" s="0" t="s">
        <v>81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5</v>
      </c>
      <c r="DJ11" s="0" t="s">
        <v>46</v>
      </c>
      <c r="DK11" s="0" t="s">
        <v>11</v>
      </c>
      <c r="DL11" s="0" t="s">
        <v>4</v>
      </c>
      <c r="DM11" s="0" t="s">
        <v>23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81</v>
      </c>
      <c r="EC11" s="0" t="s">
        <v>21</v>
      </c>
      <c r="EI11" s="0" t="s">
        <v>7</v>
      </c>
      <c r="EJ11" s="0" t="s">
        <v>4</v>
      </c>
      <c r="EK11" s="0" t="s">
        <v>69</v>
      </c>
      <c r="EL11" s="0" t="s">
        <v>12</v>
      </c>
      <c r="HW11" s="1" t="n">
        <v>5</v>
      </c>
      <c r="HX11" s="0" t="s">
        <v>82</v>
      </c>
      <c r="HY11" s="0" t="s">
        <v>2</v>
      </c>
    </row>
    <row r="12" customFormat="false" ht="13.15" hidden="false" customHeight="false" outlineLevel="0" collapsed="false">
      <c r="DG12" s="1" t="n">
        <v>4</v>
      </c>
      <c r="DH12" s="0" t="s">
        <v>17</v>
      </c>
      <c r="DI12" s="0" t="s">
        <v>59</v>
      </c>
      <c r="DJ12" s="0" t="s">
        <v>60</v>
      </c>
      <c r="DK12" s="0" t="s">
        <v>11</v>
      </c>
      <c r="DL12" s="0" t="s">
        <v>4</v>
      </c>
      <c r="DM12" s="0" t="s">
        <v>23</v>
      </c>
      <c r="DN12" s="0" t="s">
        <v>12</v>
      </c>
      <c r="DO12" s="0" t="s">
        <v>12</v>
      </c>
      <c r="DT12" s="0" t="s">
        <v>11</v>
      </c>
      <c r="HW12" s="1" t="n">
        <v>5</v>
      </c>
      <c r="HX12" s="0" t="s">
        <v>83</v>
      </c>
    </row>
    <row r="13" customFormat="false" ht="13.15" hidden="false" customHeight="false" outlineLevel="0" collapsed="false">
      <c r="DG13" s="1" t="n">
        <v>4</v>
      </c>
      <c r="DH13" s="0" t="s">
        <v>17</v>
      </c>
      <c r="DI13" s="0" t="s">
        <v>67</v>
      </c>
      <c r="DJ13" s="0" t="s">
        <v>68</v>
      </c>
      <c r="DK13" s="0" t="s">
        <v>11</v>
      </c>
      <c r="DL13" s="0" t="s">
        <v>4</v>
      </c>
      <c r="DM13" s="0" t="s">
        <v>23</v>
      </c>
      <c r="DN13" s="0" t="s">
        <v>12</v>
      </c>
      <c r="DO13" s="0" t="s">
        <v>12</v>
      </c>
      <c r="DT13" s="0" t="s">
        <v>11</v>
      </c>
      <c r="HW13" s="1" t="n">
        <v>5</v>
      </c>
      <c r="HX13" s="0" t="s">
        <v>84</v>
      </c>
    </row>
    <row r="14" customFormat="false" ht="13.15" hidden="false" customHeight="false" outlineLevel="0" collapsed="false">
      <c r="DG14" s="1" t="n">
        <v>4</v>
      </c>
      <c r="DH14" s="0" t="s">
        <v>17</v>
      </c>
      <c r="DI14" s="0" t="s">
        <v>72</v>
      </c>
      <c r="DJ14" s="0" t="s">
        <v>73</v>
      </c>
      <c r="DK14" s="0" t="s">
        <v>11</v>
      </c>
      <c r="DL14" s="0" t="s">
        <v>4</v>
      </c>
      <c r="DM14" s="0" t="s">
        <v>23</v>
      </c>
      <c r="DN14" s="0" t="s">
        <v>12</v>
      </c>
      <c r="DO14" s="0" t="s">
        <v>12</v>
      </c>
      <c r="DT14" s="0" t="s">
        <v>11</v>
      </c>
      <c r="HW14" s="1" t="n">
        <v>5</v>
      </c>
      <c r="HX14" s="0" t="s">
        <v>85</v>
      </c>
    </row>
    <row r="15" customFormat="false" ht="13.15" hidden="false" customHeight="false" outlineLevel="0" collapsed="false">
      <c r="DG15" s="1" t="n">
        <v>4</v>
      </c>
      <c r="DH15" s="0" t="s">
        <v>17</v>
      </c>
      <c r="DI15" s="0" t="s">
        <v>76</v>
      </c>
      <c r="DJ15" s="0" t="s">
        <v>77</v>
      </c>
      <c r="DK15" s="0" t="s">
        <v>11</v>
      </c>
      <c r="DL15" s="0" t="s">
        <v>4</v>
      </c>
      <c r="DM15" s="0" t="s">
        <v>23</v>
      </c>
      <c r="DN15" s="0" t="s">
        <v>12</v>
      </c>
      <c r="DO15" s="0" t="s">
        <v>12</v>
      </c>
      <c r="DT15" s="0" t="s">
        <v>11</v>
      </c>
      <c r="HW15" s="1" t="n">
        <v>5</v>
      </c>
      <c r="HX15" s="0" t="s">
        <v>86</v>
      </c>
    </row>
    <row r="16" customFormat="false" ht="13.15" hidden="false" customHeight="false" outlineLevel="0" collapsed="false">
      <c r="HW16" s="1" t="n">
        <v>5</v>
      </c>
      <c r="HX16" s="0" t="s">
        <v>87</v>
      </c>
    </row>
    <row r="17" customFormat="false" ht="13.15" hidden="false" customHeight="false" outlineLevel="0" collapsed="false">
      <c r="HW17" s="1" t="n">
        <v>5</v>
      </c>
      <c r="HX17" s="0" t="s">
        <v>88</v>
      </c>
    </row>
    <row r="18" customFormat="false" ht="13.15" hidden="false" customHeight="false" outlineLevel="0" collapsed="false">
      <c r="HW18" s="1" t="n">
        <v>5</v>
      </c>
      <c r="HX18" s="0" t="s">
        <v>89</v>
      </c>
    </row>
    <row r="19" customFormat="false" ht="13.15" hidden="false" customHeight="false" outlineLevel="0" collapsed="false">
      <c r="HW19" s="1" t="n">
        <v>5</v>
      </c>
      <c r="HX19" s="0" t="s">
        <v>90</v>
      </c>
    </row>
    <row r="20" customFormat="false" ht="13.15" hidden="false" customHeight="false" outlineLevel="0" collapsed="false">
      <c r="HW20" s="1" t="n">
        <v>5</v>
      </c>
      <c r="HX20" s="0" t="s">
        <v>91</v>
      </c>
      <c r="HY20" s="0" t="s">
        <v>12</v>
      </c>
    </row>
    <row r="21" customFormat="false" ht="13.15" hidden="false" customHeight="false" outlineLevel="0" collapsed="false">
      <c r="HW21" s="1" t="n">
        <v>5</v>
      </c>
      <c r="HX21" s="0" t="s">
        <v>92</v>
      </c>
      <c r="HY21" s="0" t="s">
        <v>12</v>
      </c>
    </row>
    <row r="22" customFormat="false" ht="13.15" hidden="false" customHeight="false" outlineLevel="0" collapsed="false">
      <c r="HW22" s="1" t="n">
        <v>5</v>
      </c>
      <c r="HX22" s="0" t="s">
        <v>93</v>
      </c>
      <c r="HY22" s="0" t="s">
        <v>12</v>
      </c>
    </row>
    <row r="23" customFormat="false" ht="13.15" hidden="false" customHeight="false" outlineLevel="0" collapsed="false">
      <c r="HW23" s="1" t="n">
        <v>5</v>
      </c>
      <c r="HX23" s="0" t="s">
        <v>94</v>
      </c>
    </row>
    <row r="24" customFormat="false" ht="13.15" hidden="false" customHeight="false" outlineLevel="0" collapsed="false">
      <c r="HW24" s="1" t="n">
        <v>5</v>
      </c>
      <c r="HX24" s="0" t="s">
        <v>95</v>
      </c>
    </row>
    <row r="25" customFormat="false" ht="13.15" hidden="false" customHeight="false" outlineLevel="0" collapsed="false">
      <c r="HW25" s="1" t="n">
        <v>5</v>
      </c>
      <c r="HX25" s="0" t="s">
        <v>96</v>
      </c>
      <c r="HY25" s="0" t="s">
        <v>35</v>
      </c>
    </row>
    <row r="26" customFormat="false" ht="13.15" hidden="false" customHeight="false" outlineLevel="0" collapsed="false">
      <c r="HW26" s="1" t="n">
        <v>5</v>
      </c>
      <c r="HX26" s="0" t="s">
        <v>97</v>
      </c>
      <c r="HY26" s="0" t="s">
        <v>34</v>
      </c>
    </row>
    <row r="27" customFormat="false" ht="13.15" hidden="false" customHeight="false" outlineLevel="0" collapsed="false">
      <c r="HW27" s="1" t="n">
        <v>5</v>
      </c>
      <c r="HX27" s="0" t="s">
        <v>98</v>
      </c>
    </row>
    <row r="28" customFormat="false" ht="13.15" hidden="false" customHeight="false" outlineLevel="0" collapsed="false">
      <c r="HW28" s="1" t="n">
        <v>5</v>
      </c>
      <c r="HX28" s="0" t="s">
        <v>99</v>
      </c>
    </row>
    <row r="29" customFormat="false" ht="13.15" hidden="false" customHeight="false" outlineLevel="0" collapsed="false">
      <c r="HW29" s="1" t="n">
        <v>5</v>
      </c>
      <c r="HX29" s="0" t="s">
        <v>100</v>
      </c>
      <c r="HY29" s="0" t="s">
        <v>12</v>
      </c>
    </row>
    <row r="30" customFormat="false" ht="13.15" hidden="false" customHeight="false" outlineLevel="0" collapsed="false">
      <c r="HW30" s="1" t="n">
        <v>5</v>
      </c>
      <c r="HX30" s="0" t="s">
        <v>101</v>
      </c>
      <c r="HY30" s="0" t="s">
        <v>4</v>
      </c>
    </row>
    <row r="31" customFormat="false" ht="13.15" hidden="false" customHeight="false" outlineLevel="0" collapsed="false">
      <c r="HW31" s="1" t="n">
        <v>5</v>
      </c>
      <c r="HX31" s="0" t="s">
        <v>102</v>
      </c>
      <c r="HY31" s="0" t="s">
        <v>4</v>
      </c>
    </row>
    <row r="32" customFormat="false" ht="13.15" hidden="false" customHeight="false" outlineLevel="0" collapsed="false">
      <c r="HW32" s="1" t="n">
        <v>5</v>
      </c>
      <c r="HX32" s="0" t="s">
        <v>103</v>
      </c>
      <c r="HY32" s="0" t="s">
        <v>104</v>
      </c>
    </row>
    <row r="33" customFormat="false" ht="13.15" hidden="false" customHeight="false" outlineLevel="0" collapsed="false">
      <c r="HW33" s="1" t="n">
        <v>5</v>
      </c>
      <c r="HX33" s="0" t="s">
        <v>105</v>
      </c>
      <c r="HY33" s="0" t="s">
        <v>23</v>
      </c>
    </row>
    <row r="34" customFormat="false" ht="13.15" hidden="false" customHeight="false" outlineLevel="0" collapsed="false">
      <c r="HW34" s="1" t="n">
        <v>4</v>
      </c>
      <c r="HX34" s="0" t="s">
        <v>54</v>
      </c>
      <c r="HY34" s="0" t="s">
        <v>4</v>
      </c>
    </row>
    <row r="35" customFormat="false" ht="13.15" hidden="false" customHeight="false" outlineLevel="0" collapsed="false">
      <c r="HW35" s="1" t="n">
        <v>4</v>
      </c>
      <c r="HX35" s="0" t="s">
        <v>80</v>
      </c>
    </row>
    <row r="36" customFormat="false" ht="13.15" hidden="false" customHeight="false" outlineLevel="0" collapsed="false">
      <c r="HW36" s="1" t="n">
        <v>4</v>
      </c>
      <c r="HX36" s="0" t="s">
        <v>62</v>
      </c>
    </row>
    <row r="37" customFormat="false" ht="13.15" hidden="false" customHeight="false" outlineLevel="0" collapsed="false">
      <c r="HW37" s="1" t="n">
        <v>4</v>
      </c>
      <c r="HX37" s="0" t="s">
        <v>70</v>
      </c>
      <c r="HY37" s="0" t="s">
        <v>23</v>
      </c>
    </row>
    <row r="38" customFormat="false" ht="13.15" hidden="false" customHeight="false" outlineLevel="0" collapsed="false">
      <c r="HW38" s="1" t="n">
        <v>4</v>
      </c>
      <c r="HX38" s="0" t="s">
        <v>74</v>
      </c>
    </row>
    <row r="39" customFormat="false" ht="13.15" hidden="false" customHeight="false" outlineLevel="0" collapsed="false">
      <c r="HW39" s="1" t="n">
        <v>4</v>
      </c>
      <c r="HX39" s="0" t="s">
        <v>78</v>
      </c>
      <c r="HY39" s="0" t="s">
        <v>23</v>
      </c>
    </row>
    <row r="40" customFormat="false" ht="13.15" hidden="false" customHeight="false" outlineLevel="0" collapsed="false">
      <c r="HW40" s="1" t="n">
        <v>4</v>
      </c>
      <c r="HX40" s="0" t="s">
        <v>83</v>
      </c>
    </row>
    <row r="41" customFormat="false" ht="13.15" hidden="false" customHeight="false" outlineLevel="0" collapsed="false">
      <c r="HW41" s="1" t="n">
        <v>4</v>
      </c>
      <c r="HX41" s="0" t="s">
        <v>33</v>
      </c>
      <c r="HY41" s="0" t="s">
        <v>106</v>
      </c>
    </row>
    <row r="42" customFormat="false" ht="13.15" hidden="false" customHeight="false" outlineLevel="0" collapsed="false">
      <c r="HW42" s="1" t="n">
        <v>4</v>
      </c>
      <c r="HX42" s="0" t="s">
        <v>96</v>
      </c>
      <c r="HY42" s="0" t="s">
        <v>0</v>
      </c>
    </row>
    <row r="43" customFormat="false" ht="13.15" hidden="false" customHeight="false" outlineLevel="0" collapsed="false">
      <c r="HW43" s="1" t="n">
        <v>4</v>
      </c>
      <c r="HX43" s="0" t="s">
        <v>107</v>
      </c>
      <c r="HY43" s="0" t="s">
        <v>108</v>
      </c>
    </row>
    <row r="44" customFormat="false" ht="13.15" hidden="false" customHeight="false" outlineLevel="0" collapsed="false">
      <c r="HW44" s="1" t="n">
        <v>4</v>
      </c>
      <c r="HX44" s="0" t="s">
        <v>84</v>
      </c>
    </row>
    <row r="45" customFormat="false" ht="13.15" hidden="false" customHeight="false" outlineLevel="0" collapsed="false">
      <c r="HW45" s="1" t="n">
        <v>4</v>
      </c>
      <c r="HX45" s="0" t="s">
        <v>93</v>
      </c>
      <c r="HY45" s="0" t="s">
        <v>12</v>
      </c>
    </row>
    <row r="46" customFormat="false" ht="13.15" hidden="false" customHeight="false" outlineLevel="0" collapsed="false">
      <c r="HW46" s="1" t="n">
        <v>4</v>
      </c>
      <c r="HX46" s="0" t="s">
        <v>94</v>
      </c>
    </row>
    <row r="47" customFormat="false" ht="13.15" hidden="false" customHeight="false" outlineLevel="0" collapsed="false">
      <c r="HW47" s="1" t="n">
        <v>4</v>
      </c>
      <c r="HX47" s="0" t="s">
        <v>109</v>
      </c>
    </row>
    <row r="48" customFormat="false" ht="13.15" hidden="false" customHeight="false" outlineLevel="0" collapsed="false">
      <c r="HW48" s="1" t="n">
        <v>4</v>
      </c>
      <c r="HX48" s="0" t="s">
        <v>88</v>
      </c>
    </row>
    <row r="49" customFormat="false" ht="13.15" hidden="false" customHeight="false" outlineLevel="0" collapsed="false">
      <c r="HW49" s="1" t="n">
        <v>4</v>
      </c>
      <c r="HX49" s="0" t="s">
        <v>89</v>
      </c>
    </row>
    <row r="50" customFormat="false" ht="13.15" hidden="false" customHeight="false" outlineLevel="0" collapsed="false">
      <c r="HW50" s="1" t="n">
        <v>4</v>
      </c>
      <c r="HX50" s="0" t="s">
        <v>90</v>
      </c>
    </row>
    <row r="51" customFormat="false" ht="13.15" hidden="false" customHeight="false" outlineLevel="0" collapsed="false">
      <c r="HW51" s="1" t="n">
        <v>4</v>
      </c>
      <c r="HX51" s="0" t="s">
        <v>91</v>
      </c>
      <c r="HY51" s="0" t="s">
        <v>7</v>
      </c>
    </row>
    <row r="52" customFormat="false" ht="13.15" hidden="false" customHeight="false" outlineLevel="0" collapsed="false">
      <c r="HW52" s="1" t="n">
        <v>4</v>
      </c>
      <c r="HX52" s="0" t="s">
        <v>92</v>
      </c>
      <c r="HY52" s="0" t="s">
        <v>7</v>
      </c>
    </row>
    <row r="53" customFormat="false" ht="13.15" hidden="false" customHeight="false" outlineLevel="0" collapsed="false">
      <c r="HW53" s="1" t="n">
        <v>4</v>
      </c>
      <c r="HX53" s="0" t="s">
        <v>85</v>
      </c>
    </row>
    <row r="54" customFormat="false" ht="13.15" hidden="false" customHeight="false" outlineLevel="0" collapsed="false">
      <c r="HW54" s="1" t="n">
        <v>4</v>
      </c>
      <c r="HX54" s="0" t="s">
        <v>86</v>
      </c>
    </row>
    <row r="55" customFormat="false" ht="13.15" hidden="false" customHeight="false" outlineLevel="0" collapsed="false">
      <c r="HW55" s="1" t="n">
        <v>4</v>
      </c>
      <c r="HX55" s="0" t="s">
        <v>87</v>
      </c>
    </row>
    <row r="56" customFormat="false" ht="13.15" hidden="false" customHeight="false" outlineLevel="0" collapsed="false">
      <c r="HW56" s="1" t="n">
        <v>4</v>
      </c>
      <c r="HX56" s="0" t="s">
        <v>97</v>
      </c>
      <c r="HY56" s="0" t="s">
        <v>106</v>
      </c>
    </row>
    <row r="57" customFormat="false" ht="13.15" hidden="false" customHeight="false" outlineLevel="0" collapsed="false">
      <c r="HW57" s="1" t="n">
        <v>4</v>
      </c>
      <c r="HX57" s="0" t="s">
        <v>98</v>
      </c>
    </row>
    <row r="58" customFormat="false" ht="13.15" hidden="false" customHeight="false" outlineLevel="0" collapsed="false">
      <c r="HW58" s="1" t="n">
        <v>4</v>
      </c>
      <c r="HX58" s="0" t="s">
        <v>99</v>
      </c>
    </row>
    <row r="59" customFormat="false" ht="13.15" hidden="false" customHeight="false" outlineLevel="0" collapsed="false">
      <c r="HW59" s="1" t="n">
        <v>4</v>
      </c>
      <c r="HX59" s="0" t="s">
        <v>100</v>
      </c>
      <c r="HY59" s="0" t="s">
        <v>12</v>
      </c>
    </row>
    <row r="60" customFormat="false" ht="13.15" hidden="false" customHeight="false" outlineLevel="0" collapsed="false">
      <c r="HW60" s="1" t="n">
        <v>4</v>
      </c>
      <c r="HX60" s="0" t="s">
        <v>101</v>
      </c>
      <c r="HY60" s="0" t="s">
        <v>4</v>
      </c>
    </row>
    <row r="61" customFormat="false" ht="13.15" hidden="false" customHeight="false" outlineLevel="0" collapsed="false">
      <c r="HW61" s="1" t="n">
        <v>4</v>
      </c>
      <c r="HX61" s="0" t="s">
        <v>102</v>
      </c>
      <c r="HY61" s="0" t="s">
        <v>4</v>
      </c>
    </row>
    <row r="62" customFormat="false" ht="13.15" hidden="false" customHeight="false" outlineLevel="0" collapsed="false">
      <c r="HW62" s="1" t="n">
        <v>4</v>
      </c>
      <c r="HX62" s="0" t="s">
        <v>103</v>
      </c>
      <c r="HY62" s="0" t="s">
        <v>110</v>
      </c>
    </row>
    <row r="63" customFormat="false" ht="13.15" hidden="false" customHeight="false" outlineLevel="0" collapsed="false">
      <c r="HW63" s="1" t="n">
        <v>4</v>
      </c>
      <c r="HX63" s="0" t="s">
        <v>105</v>
      </c>
      <c r="HY6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2" customFormat="false" ht="13.1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3.1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9375" defaultRowHeight="13.15" zeroHeight="false" outlineLevelRow="0" outlineLevelCol="0"/>
  <cols>
    <col collapsed="false" customWidth="true" hidden="false" outlineLevel="0" max="1" min="1" style="2" width="2.09"/>
    <col collapsed="false" customWidth="true" hidden="false" outlineLevel="0" max="2" min="2" style="2" width="71.29"/>
    <col collapsed="false" customWidth="false" hidden="false" outlineLevel="0" max="3" min="3" style="2" width="9.09"/>
    <col collapsed="false" customWidth="true" hidden="false" outlineLevel="0" max="7" min="4" style="2" width="17.69"/>
    <col collapsed="false" customWidth="false" hidden="false" outlineLevel="0" max="257" min="8" style="2" width="9.09"/>
  </cols>
  <sheetData>
    <row r="1" s="2" customFormat="true" ht="13.15" hidden="false" customHeight="false" outlineLevel="0" collapsed="false">
      <c r="B1" s="3" t="s">
        <v>111</v>
      </c>
      <c r="C1" s="3"/>
      <c r="D1" s="4"/>
      <c r="E1" s="4"/>
      <c r="F1" s="4"/>
      <c r="G1" s="5" t="s">
        <v>112</v>
      </c>
    </row>
    <row r="2" s="2" customFormat="true" ht="13.15" hidden="false" customHeight="false" outlineLevel="0" collapsed="false">
      <c r="B2" s="6" t="n">
        <v>40247</v>
      </c>
      <c r="C2" s="6"/>
      <c r="D2" s="4"/>
      <c r="E2" s="4"/>
      <c r="F2" s="4"/>
      <c r="G2" s="5" t="s">
        <v>113</v>
      </c>
    </row>
    <row r="3" s="2" customFormat="true" ht="13.15" hidden="false" customHeight="false" outlineLevel="0" collapsed="false">
      <c r="B3" s="7"/>
      <c r="C3" s="8"/>
      <c r="D3" s="4"/>
      <c r="E3" s="4"/>
      <c r="F3" s="4"/>
      <c r="G3" s="5"/>
    </row>
    <row r="4" customFormat="false" ht="13.15" hidden="false" customHeight="false" outlineLevel="0" collapsed="false">
      <c r="B4" s="9" t="s">
        <v>114</v>
      </c>
      <c r="C4" s="9"/>
      <c r="D4" s="9"/>
      <c r="E4" s="9"/>
      <c r="F4" s="9"/>
      <c r="G4" s="9"/>
    </row>
    <row r="5" customFormat="false" ht="13.15" hidden="false" customHeight="false" outlineLevel="0" collapsed="false">
      <c r="C5" s="10" t="s">
        <v>115</v>
      </c>
      <c r="D5" s="10"/>
      <c r="F5" s="1" t="s">
        <v>116</v>
      </c>
    </row>
    <row r="6" customFormat="false" ht="13.15" hidden="false" customHeight="false" outlineLevel="0" collapsed="false">
      <c r="C6" s="11"/>
      <c r="D6" s="12"/>
    </row>
    <row r="7" s="2" customFormat="true" ht="13.15" hidden="false" customHeight="false" outlineLevel="0" collapsed="false">
      <c r="B7" s="2" t="s">
        <v>117</v>
      </c>
      <c r="C7" s="13" t="s">
        <v>118</v>
      </c>
      <c r="D7" s="13"/>
      <c r="G7" s="14"/>
    </row>
    <row r="8" s="2" customFormat="true" ht="13.75" hidden="false" customHeight="false" outlineLevel="0" collapsed="false">
      <c r="D8" s="15"/>
    </row>
    <row r="9" customFormat="false" ht="14.3" hidden="false" customHeight="true" outlineLevel="0" collapsed="false">
      <c r="B9" s="16" t="s">
        <v>119</v>
      </c>
      <c r="C9" s="17" t="s">
        <v>120</v>
      </c>
      <c r="D9" s="18" t="s">
        <v>121</v>
      </c>
      <c r="E9" s="18"/>
      <c r="F9" s="18"/>
      <c r="G9" s="19" t="s">
        <v>122</v>
      </c>
    </row>
    <row r="10" customFormat="false" ht="26.9" hidden="false" customHeight="false" outlineLevel="0" collapsed="false">
      <c r="B10" s="16"/>
      <c r="C10" s="17"/>
      <c r="D10" s="20" t="s">
        <v>123</v>
      </c>
      <c r="E10" s="20" t="s">
        <v>124</v>
      </c>
      <c r="F10" s="21" t="s">
        <v>125</v>
      </c>
      <c r="G10" s="19"/>
    </row>
    <row r="11" customFormat="false" ht="13.15" hidden="false" customHeight="false" outlineLevel="0" collapsed="false">
      <c r="B11" s="22" t="s">
        <v>126</v>
      </c>
      <c r="C11" s="23" t="s">
        <v>127</v>
      </c>
      <c r="D11" s="24" t="n">
        <v>2508</v>
      </c>
      <c r="E11" s="24" t="n">
        <v>0</v>
      </c>
      <c r="F11" s="24" t="n">
        <v>2508</v>
      </c>
      <c r="G11" s="25" t="n">
        <v>2410</v>
      </c>
    </row>
    <row r="12" customFormat="false" ht="13.15" hidden="false" customHeight="false" outlineLevel="0" collapsed="false">
      <c r="B12" s="26" t="s">
        <v>128</v>
      </c>
      <c r="C12" s="27" t="s">
        <v>129</v>
      </c>
      <c r="D12" s="24" t="n">
        <v>1403</v>
      </c>
      <c r="E12" s="24" t="n">
        <v>0</v>
      </c>
      <c r="F12" s="24" t="n">
        <v>1403</v>
      </c>
      <c r="G12" s="28" t="n">
        <v>1490</v>
      </c>
    </row>
    <row r="13" customFormat="false" ht="13.15" hidden="false" customHeight="false" outlineLevel="0" collapsed="false">
      <c r="B13" s="26" t="s">
        <v>130</v>
      </c>
      <c r="C13" s="27" t="s">
        <v>131</v>
      </c>
      <c r="D13" s="24" t="n">
        <v>1105</v>
      </c>
      <c r="E13" s="24" t="n">
        <v>0</v>
      </c>
      <c r="F13" s="24" t="n">
        <v>1105</v>
      </c>
      <c r="G13" s="28" t="n">
        <v>920</v>
      </c>
    </row>
    <row r="14" customFormat="false" ht="13.15" hidden="false" customHeight="false" outlineLevel="0" collapsed="false">
      <c r="B14" s="26" t="s">
        <v>132</v>
      </c>
      <c r="C14" s="27" t="s">
        <v>133</v>
      </c>
      <c r="D14" s="24" t="n">
        <v>0</v>
      </c>
      <c r="E14" s="24" t="n">
        <v>0</v>
      </c>
      <c r="F14" s="24" t="n">
        <v>0</v>
      </c>
      <c r="G14" s="28" t="n">
        <v>0</v>
      </c>
    </row>
    <row r="15" customFormat="false" ht="13.15" hidden="false" customHeight="false" outlineLevel="0" collapsed="false">
      <c r="B15" s="26" t="s">
        <v>134</v>
      </c>
      <c r="C15" s="27" t="s">
        <v>135</v>
      </c>
      <c r="D15" s="24" t="n">
        <v>4554</v>
      </c>
      <c r="E15" s="24" t="n">
        <v>0</v>
      </c>
      <c r="F15" s="24" t="n">
        <v>4554</v>
      </c>
      <c r="G15" s="28" t="n">
        <v>4418</v>
      </c>
    </row>
    <row r="16" customFormat="false" ht="13.15" hidden="false" customHeight="false" outlineLevel="0" collapsed="false">
      <c r="B16" s="26" t="s">
        <v>136</v>
      </c>
      <c r="C16" s="27" t="s">
        <v>137</v>
      </c>
      <c r="D16" s="24" t="n">
        <v>51276</v>
      </c>
      <c r="E16" s="24" t="n">
        <v>0</v>
      </c>
      <c r="F16" s="24" t="n">
        <v>51276</v>
      </c>
      <c r="G16" s="28" t="n">
        <v>45944</v>
      </c>
    </row>
    <row r="17" customFormat="false" ht="13.15" hidden="false" customHeight="false" outlineLevel="0" collapsed="false">
      <c r="B17" s="26" t="s">
        <v>138</v>
      </c>
      <c r="C17" s="27" t="s">
        <v>139</v>
      </c>
      <c r="D17" s="24" t="n">
        <v>38730</v>
      </c>
      <c r="E17" s="24" t="n">
        <v>0</v>
      </c>
      <c r="F17" s="24" t="n">
        <v>38730</v>
      </c>
      <c r="G17" s="28" t="n">
        <v>34796</v>
      </c>
    </row>
    <row r="18" customFormat="false" ht="13.15" hidden="false" customHeight="false" outlineLevel="0" collapsed="false">
      <c r="B18" s="26" t="s">
        <v>140</v>
      </c>
      <c r="C18" s="27" t="s">
        <v>141</v>
      </c>
      <c r="D18" s="24" t="n">
        <v>9958</v>
      </c>
      <c r="E18" s="24" t="n">
        <v>0</v>
      </c>
      <c r="F18" s="24" t="n">
        <v>9958</v>
      </c>
      <c r="G18" s="28" t="n">
        <v>9011</v>
      </c>
    </row>
    <row r="19" customFormat="false" ht="13.15" hidden="false" customHeight="false" outlineLevel="0" collapsed="false">
      <c r="B19" s="26" t="s">
        <v>142</v>
      </c>
      <c r="C19" s="27" t="s">
        <v>143</v>
      </c>
      <c r="D19" s="24" t="n">
        <v>2455</v>
      </c>
      <c r="E19" s="24" t="n">
        <v>0</v>
      </c>
      <c r="F19" s="24" t="n">
        <v>2455</v>
      </c>
      <c r="G19" s="28" t="n">
        <v>2035</v>
      </c>
    </row>
    <row r="20" customFormat="false" ht="13.15" hidden="false" customHeight="false" outlineLevel="0" collapsed="false">
      <c r="B20" s="26" t="s">
        <v>144</v>
      </c>
      <c r="C20" s="27" t="s">
        <v>145</v>
      </c>
      <c r="D20" s="24" t="n">
        <v>94</v>
      </c>
      <c r="E20" s="24" t="n">
        <v>0</v>
      </c>
      <c r="F20" s="24" t="n">
        <v>94</v>
      </c>
      <c r="G20" s="28" t="n">
        <v>84</v>
      </c>
    </row>
    <row r="21" customFormat="false" ht="13.15" hidden="false" customHeight="false" outlineLevel="0" collapsed="false">
      <c r="B21" s="29" t="s">
        <v>146</v>
      </c>
      <c r="C21" s="30" t="s">
        <v>147</v>
      </c>
      <c r="D21" s="24" t="n">
        <v>47</v>
      </c>
      <c r="E21" s="24" t="n">
        <v>0</v>
      </c>
      <c r="F21" s="24" t="n">
        <v>47</v>
      </c>
      <c r="G21" s="28" t="n">
        <v>85</v>
      </c>
    </row>
    <row r="22" customFormat="false" ht="26.3" hidden="false" customHeight="false" outlineLevel="0" collapsed="false">
      <c r="B22" s="31" t="s">
        <v>148</v>
      </c>
      <c r="C22" s="30" t="s">
        <v>149</v>
      </c>
      <c r="D22" s="24" t="n">
        <v>5524</v>
      </c>
      <c r="E22" s="24" t="n">
        <v>0</v>
      </c>
      <c r="F22" s="24" t="n">
        <v>5524</v>
      </c>
      <c r="G22" s="28" t="n">
        <v>4475</v>
      </c>
    </row>
    <row r="23" customFormat="false" ht="13.15" hidden="false" customHeight="false" outlineLevel="0" collapsed="false">
      <c r="B23" s="29" t="s">
        <v>150</v>
      </c>
      <c r="C23" s="30" t="s">
        <v>151</v>
      </c>
      <c r="D23" s="24" t="n">
        <v>2545</v>
      </c>
      <c r="E23" s="24" t="n">
        <v>0</v>
      </c>
      <c r="F23" s="24" t="n">
        <v>2545</v>
      </c>
      <c r="G23" s="28" t="n">
        <v>2422</v>
      </c>
    </row>
    <row r="24" customFormat="false" ht="13.15" hidden="false" customHeight="false" outlineLevel="0" collapsed="false">
      <c r="B24" s="29" t="s">
        <v>152</v>
      </c>
      <c r="C24" s="30" t="s">
        <v>153</v>
      </c>
      <c r="D24" s="24" t="n">
        <v>2979</v>
      </c>
      <c r="E24" s="24" t="n">
        <v>0</v>
      </c>
      <c r="F24" s="24" t="n">
        <v>2979</v>
      </c>
      <c r="G24" s="28" t="n">
        <v>2053</v>
      </c>
    </row>
    <row r="25" customFormat="false" ht="13.15" hidden="false" customHeight="false" outlineLevel="0" collapsed="false">
      <c r="B25" s="29" t="s">
        <v>154</v>
      </c>
      <c r="C25" s="30" t="s">
        <v>155</v>
      </c>
      <c r="D25" s="24" t="n">
        <v>65</v>
      </c>
      <c r="E25" s="24" t="n">
        <v>0</v>
      </c>
      <c r="F25" s="24" t="n">
        <v>65</v>
      </c>
      <c r="G25" s="28" t="n">
        <v>33</v>
      </c>
    </row>
    <row r="26" customFormat="false" ht="13.15" hidden="false" customHeight="false" outlineLevel="0" collapsed="false">
      <c r="B26" s="29" t="s">
        <v>156</v>
      </c>
      <c r="C26" s="30" t="s">
        <v>157</v>
      </c>
      <c r="D26" s="24" t="n">
        <v>0</v>
      </c>
      <c r="E26" s="24" t="n">
        <v>0</v>
      </c>
      <c r="F26" s="24" t="n">
        <v>0</v>
      </c>
      <c r="G26" s="28" t="n">
        <v>0</v>
      </c>
    </row>
    <row r="27" customFormat="false" ht="13.15" hidden="false" customHeight="false" outlineLevel="0" collapsed="false">
      <c r="B27" s="29" t="s">
        <v>158</v>
      </c>
      <c r="C27" s="30" t="s">
        <v>159</v>
      </c>
      <c r="D27" s="24" t="n">
        <v>532</v>
      </c>
      <c r="E27" s="24" t="n">
        <v>0</v>
      </c>
      <c r="F27" s="24" t="n">
        <v>532</v>
      </c>
      <c r="G27" s="28" t="n">
        <v>694</v>
      </c>
    </row>
    <row r="28" customFormat="false" ht="13.75" hidden="false" customHeight="false" outlineLevel="0" collapsed="false">
      <c r="B28" s="29" t="s">
        <v>160</v>
      </c>
      <c r="C28" s="30" t="s">
        <v>161</v>
      </c>
      <c r="D28" s="24" t="n">
        <v>19</v>
      </c>
      <c r="E28" s="24" t="n">
        <v>0</v>
      </c>
      <c r="F28" s="24" t="n">
        <v>19</v>
      </c>
      <c r="G28" s="28" t="n">
        <v>11</v>
      </c>
    </row>
    <row r="29" customFormat="false" ht="17.15" hidden="false" customHeight="true" outlineLevel="0" collapsed="false">
      <c r="B29" s="32" t="s">
        <v>162</v>
      </c>
      <c r="C29" s="33"/>
      <c r="D29" s="34" t="n">
        <v>64600</v>
      </c>
      <c r="E29" s="34" t="n">
        <v>0</v>
      </c>
      <c r="F29" s="34" t="n">
        <v>64600</v>
      </c>
      <c r="G29" s="35" t="n">
        <v>58143</v>
      </c>
    </row>
    <row r="30" customFormat="false" ht="17.15" hidden="false" customHeight="true" outlineLevel="0" collapsed="false">
      <c r="B30" s="36"/>
      <c r="C30" s="37"/>
      <c r="D30" s="38"/>
      <c r="E30" s="38"/>
      <c r="F30" s="38"/>
      <c r="G30" s="38"/>
    </row>
    <row r="31" customFormat="false" ht="17.15" hidden="false" customHeight="true" outlineLevel="0" collapsed="false">
      <c r="B31" s="36"/>
      <c r="C31" s="37"/>
      <c r="D31" s="38"/>
      <c r="E31" s="38"/>
      <c r="F31" s="38"/>
      <c r="G31" s="38"/>
    </row>
    <row r="32" customFormat="false" ht="13.15" hidden="false" customHeight="true" outlineLevel="0" collapsed="false">
      <c r="B32" s="16" t="s">
        <v>163</v>
      </c>
      <c r="C32" s="17" t="s">
        <v>120</v>
      </c>
      <c r="D32" s="18" t="s">
        <v>121</v>
      </c>
      <c r="E32" s="18"/>
      <c r="F32" s="18"/>
      <c r="G32" s="19" t="s">
        <v>122</v>
      </c>
    </row>
    <row r="33" customFormat="false" ht="26.9" hidden="false" customHeight="false" outlineLevel="0" collapsed="false">
      <c r="B33" s="16"/>
      <c r="C33" s="17"/>
      <c r="D33" s="20" t="s">
        <v>164</v>
      </c>
      <c r="E33" s="20" t="s">
        <v>124</v>
      </c>
      <c r="F33" s="21" t="s">
        <v>125</v>
      </c>
      <c r="G33" s="19"/>
    </row>
    <row r="34" customFormat="false" ht="13.15" hidden="false" customHeight="false" outlineLevel="0" collapsed="false">
      <c r="B34" s="22" t="s">
        <v>165</v>
      </c>
      <c r="C34" s="27" t="s">
        <v>166</v>
      </c>
      <c r="D34" s="39" t="n">
        <v>226</v>
      </c>
      <c r="E34" s="39" t="n">
        <v>0</v>
      </c>
      <c r="F34" s="39" t="n">
        <v>226</v>
      </c>
      <c r="G34" s="40" t="n">
        <v>256</v>
      </c>
    </row>
    <row r="35" customFormat="false" ht="13.15" hidden="false" customHeight="false" outlineLevel="0" collapsed="false">
      <c r="B35" s="26" t="s">
        <v>167</v>
      </c>
      <c r="C35" s="27" t="s">
        <v>168</v>
      </c>
      <c r="D35" s="39" t="n">
        <v>0</v>
      </c>
      <c r="E35" s="39" t="n">
        <v>0</v>
      </c>
      <c r="F35" s="39" t="n">
        <v>0</v>
      </c>
      <c r="G35" s="28" t="n">
        <v>0</v>
      </c>
    </row>
    <row r="36" customFormat="false" ht="13.15" hidden="false" customHeight="false" outlineLevel="0" collapsed="false">
      <c r="B36" s="26" t="s">
        <v>169</v>
      </c>
      <c r="C36" s="27" t="s">
        <v>170</v>
      </c>
      <c r="D36" s="39" t="n">
        <v>0</v>
      </c>
      <c r="E36" s="39" t="n">
        <v>0</v>
      </c>
      <c r="F36" s="39" t="n">
        <v>0</v>
      </c>
      <c r="G36" s="28" t="n">
        <v>0</v>
      </c>
    </row>
    <row r="37" customFormat="false" ht="13.15" hidden="false" customHeight="false" outlineLevel="0" collapsed="false">
      <c r="B37" s="26" t="s">
        <v>171</v>
      </c>
      <c r="C37" s="27" t="s">
        <v>172</v>
      </c>
      <c r="D37" s="39" t="n">
        <v>0</v>
      </c>
      <c r="E37" s="39" t="n">
        <v>0</v>
      </c>
      <c r="F37" s="39" t="n">
        <v>0</v>
      </c>
      <c r="G37" s="28" t="n">
        <v>0</v>
      </c>
    </row>
    <row r="38" customFormat="false" ht="13.15" hidden="false" customHeight="false" outlineLevel="0" collapsed="false">
      <c r="B38" s="26" t="s">
        <v>173</v>
      </c>
      <c r="C38" s="27" t="s">
        <v>174</v>
      </c>
      <c r="D38" s="39" t="n">
        <v>0</v>
      </c>
      <c r="E38" s="39" t="n">
        <v>0</v>
      </c>
      <c r="F38" s="39" t="n">
        <v>0</v>
      </c>
      <c r="G38" s="28" t="n">
        <v>0</v>
      </c>
    </row>
    <row r="39" customFormat="false" ht="13.15" hidden="false" customHeight="false" outlineLevel="0" collapsed="false">
      <c r="B39" s="26" t="s">
        <v>175</v>
      </c>
      <c r="C39" s="27" t="s">
        <v>176</v>
      </c>
      <c r="D39" s="39" t="n">
        <v>0</v>
      </c>
      <c r="E39" s="39" t="n">
        <v>0</v>
      </c>
      <c r="F39" s="39" t="n">
        <v>0</v>
      </c>
      <c r="G39" s="28" t="n">
        <v>0</v>
      </c>
    </row>
    <row r="40" customFormat="false" ht="13.15" hidden="false" customHeight="false" outlineLevel="0" collapsed="false">
      <c r="B40" s="26" t="s">
        <v>177</v>
      </c>
      <c r="C40" s="27" t="s">
        <v>178</v>
      </c>
      <c r="D40" s="39" t="n">
        <v>194</v>
      </c>
      <c r="E40" s="39" t="n">
        <v>0</v>
      </c>
      <c r="F40" s="39" t="n">
        <v>194</v>
      </c>
      <c r="G40" s="28" t="n">
        <v>432</v>
      </c>
    </row>
    <row r="41" customFormat="false" ht="26.3" hidden="false" customHeight="false" outlineLevel="0" collapsed="false">
      <c r="B41" s="41" t="s">
        <v>179</v>
      </c>
      <c r="C41" s="27" t="s">
        <v>180</v>
      </c>
      <c r="D41" s="39" t="n">
        <v>2160</v>
      </c>
      <c r="E41" s="39" t="n">
        <v>0</v>
      </c>
      <c r="F41" s="39" t="n">
        <v>2160</v>
      </c>
      <c r="G41" s="28" t="n">
        <v>2016</v>
      </c>
    </row>
    <row r="42" customFormat="false" ht="13.15" hidden="false" customHeight="false" outlineLevel="0" collapsed="false">
      <c r="B42" s="26" t="s">
        <v>181</v>
      </c>
      <c r="C42" s="27" t="s">
        <v>182</v>
      </c>
      <c r="D42" s="39" t="n">
        <v>0</v>
      </c>
      <c r="E42" s="39" t="n">
        <v>0</v>
      </c>
      <c r="F42" s="39" t="n">
        <v>0</v>
      </c>
      <c r="G42" s="28" t="n">
        <v>1</v>
      </c>
    </row>
    <row r="43" customFormat="false" ht="13.15" hidden="false" customHeight="false" outlineLevel="0" collapsed="false">
      <c r="B43" s="26" t="s">
        <v>183</v>
      </c>
      <c r="C43" s="27" t="s">
        <v>184</v>
      </c>
      <c r="D43" s="39" t="n">
        <v>0</v>
      </c>
      <c r="E43" s="39" t="n">
        <v>0</v>
      </c>
      <c r="F43" s="39" t="n">
        <v>0</v>
      </c>
      <c r="G43" s="28" t="n">
        <v>8</v>
      </c>
    </row>
    <row r="44" customFormat="false" ht="26.3" hidden="false" customHeight="false" outlineLevel="0" collapsed="false">
      <c r="B44" s="41" t="s">
        <v>185</v>
      </c>
      <c r="C44" s="27" t="s">
        <v>186</v>
      </c>
      <c r="D44" s="39" t="n">
        <v>61409</v>
      </c>
      <c r="E44" s="39" t="n">
        <v>0</v>
      </c>
      <c r="F44" s="39" t="n">
        <v>61409</v>
      </c>
      <c r="G44" s="28" t="n">
        <v>55658</v>
      </c>
    </row>
    <row r="45" customFormat="false" ht="13.15" hidden="false" customHeight="false" outlineLevel="0" collapsed="false">
      <c r="B45" s="31" t="s">
        <v>187</v>
      </c>
      <c r="C45" s="27" t="s">
        <v>188</v>
      </c>
      <c r="D45" s="39" t="n">
        <v>58864</v>
      </c>
      <c r="E45" s="39" t="n">
        <v>0</v>
      </c>
      <c r="F45" s="39" t="n">
        <v>58864</v>
      </c>
      <c r="G45" s="28" t="n">
        <v>53197</v>
      </c>
    </row>
    <row r="46" customFormat="false" ht="13.15" hidden="false" customHeight="false" outlineLevel="0" collapsed="false">
      <c r="B46" s="31" t="s">
        <v>189</v>
      </c>
      <c r="C46" s="27" t="s">
        <v>190</v>
      </c>
      <c r="D46" s="39" t="n">
        <v>2489</v>
      </c>
      <c r="E46" s="39" t="n">
        <v>0</v>
      </c>
      <c r="F46" s="39" t="n">
        <v>2489</v>
      </c>
      <c r="G46" s="28" t="n">
        <v>2375</v>
      </c>
    </row>
    <row r="47" customFormat="false" ht="40" hidden="false" customHeight="false" outlineLevel="0" collapsed="false">
      <c r="B47" s="41" t="s">
        <v>191</v>
      </c>
      <c r="C47" s="27" t="s">
        <v>192</v>
      </c>
      <c r="D47" s="39" t="n">
        <v>0</v>
      </c>
      <c r="E47" s="39" t="n">
        <v>0</v>
      </c>
      <c r="F47" s="39" t="n">
        <v>0</v>
      </c>
      <c r="G47" s="42" t="n">
        <v>0</v>
      </c>
    </row>
    <row r="48" customFormat="false" ht="17.15" hidden="false" customHeight="true" outlineLevel="0" collapsed="false">
      <c r="B48" s="32" t="s">
        <v>193</v>
      </c>
      <c r="C48" s="43"/>
      <c r="D48" s="34" t="n">
        <v>63989</v>
      </c>
      <c r="E48" s="34" t="n">
        <v>0</v>
      </c>
      <c r="F48" s="34" t="n">
        <v>63989</v>
      </c>
      <c r="G48" s="35" t="n">
        <v>58371</v>
      </c>
    </row>
    <row r="49" customFormat="false" ht="13.75" hidden="false" customHeight="false" outlineLevel="0" collapsed="false">
      <c r="B49" s="44" t="s">
        <v>194</v>
      </c>
      <c r="C49" s="45" t="s">
        <v>195</v>
      </c>
      <c r="D49" s="39" t="n">
        <v>-611</v>
      </c>
      <c r="E49" s="39" t="n">
        <v>0</v>
      </c>
      <c r="F49" s="39" t="n">
        <v>-611</v>
      </c>
      <c r="G49" s="28" t="n">
        <v>228</v>
      </c>
    </row>
    <row r="50" customFormat="false" ht="13.75" hidden="false" customHeight="false" outlineLevel="0" collapsed="false">
      <c r="B50" s="46" t="s">
        <v>196</v>
      </c>
      <c r="C50" s="47" t="s">
        <v>197</v>
      </c>
      <c r="D50" s="48" t="n">
        <v>0</v>
      </c>
      <c r="E50" s="48" t="n">
        <v>0</v>
      </c>
      <c r="F50" s="48" t="n">
        <v>0</v>
      </c>
      <c r="G50" s="42" t="n">
        <v>0</v>
      </c>
    </row>
    <row r="51" customFormat="false" ht="17.15" hidden="false" customHeight="true" outlineLevel="0" collapsed="false">
      <c r="B51" s="32" t="s">
        <v>198</v>
      </c>
      <c r="C51" s="43" t="n">
        <v>138</v>
      </c>
      <c r="D51" s="34" t="n">
        <v>-611</v>
      </c>
      <c r="E51" s="34" t="n">
        <v>0</v>
      </c>
      <c r="F51" s="34" t="n">
        <v>-611</v>
      </c>
      <c r="G51" s="35" t="n">
        <v>228</v>
      </c>
    </row>
    <row r="52" customFormat="false" ht="13.75" hidden="false" customHeight="false" outlineLevel="0" collapsed="false">
      <c r="C52" s="14"/>
    </row>
    <row r="55" customFormat="false" ht="13.15" hidden="false" customHeight="false" outlineLevel="0" collapsed="false">
      <c r="D55" s="15"/>
      <c r="E55" s="15"/>
      <c r="F55" s="15"/>
      <c r="G55" s="15"/>
    </row>
  </sheetData>
  <mergeCells count="13">
    <mergeCell ref="B1:C1"/>
    <mergeCell ref="B2:C2"/>
    <mergeCell ref="B4:G4"/>
    <mergeCell ref="C5:D5"/>
    <mergeCell ref="C7:D7"/>
    <mergeCell ref="B9:B10"/>
    <mergeCell ref="C9:C10"/>
    <mergeCell ref="D9:F9"/>
    <mergeCell ref="G9:G10"/>
    <mergeCell ref="B32:B33"/>
    <mergeCell ref="C32:C33"/>
    <mergeCell ref="D32:F32"/>
    <mergeCell ref="G32:G33"/>
  </mergeCells>
  <printOptions headings="false" gridLines="false" gridLinesSet="true" horizontalCentered="false" verticalCentered="false"/>
  <pageMargins left="1.07986111111111" right="0.747916666666667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Oľga Kubánková</cp:lastModifiedBy>
  <cp:lastPrinted>2010-03-10T08:39:35Z</cp:lastPrinted>
  <dcterms:modified xsi:type="dcterms:W3CDTF">2010-04-08T09:29:06Z</dcterms:modified>
  <cp:revision>0</cp:revision>
  <dc:subject/>
  <dc:title>Výkazníctvo štátnej pokladnice</dc:title>
</cp:coreProperties>
</file>