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Celkový prehľad PaV nový" sheetId="3" state="visible" r:id="rId4"/>
  </sheets>
  <definedNames>
    <definedName function="false" hidden="false" name="SAPBEXrevision" vbProcedure="false">63</definedName>
    <definedName function="false" hidden="false" name="SAPBEXsysID" vbProcedure="false">"BSP"</definedName>
    <definedName function="false" hidden="false" name="SAPBEXwbID" vbProcedure="false">"44SYJ9C93ICCQGZXTJM5JW66H"</definedName>
    <definedName function="false" hidden="false" localSheetId="0" name="SAPBEXq0001" vbProcedure="false">#REF!</definedName>
    <definedName function="false" hidden="false" localSheetId="0" name="SAPBEXq0001f44T0R8VBCG3B36EISSY1I4CI1" vbProcedure="false">#REF!</definedName>
    <definedName function="false" hidden="false" localSheetId="0" name="SAPBEXq0001fZC_HKATEG" vbProcedure="false">#REF!</definedName>
    <definedName function="false" hidden="false" localSheetId="0" name="SAPBEXq0001fZC_KATEG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DRUPOH" vbProcedure="false">#REF!</definedName>
    <definedName function="false" hidden="false" localSheetId="0" name="SAPBEXq0001tFILTER_ZC_KAPITO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4T0RMQLKXADPVIPC367NO11L" vbProcedure="false">#REF!</definedName>
    <definedName function="false" hidden="false" localSheetId="0" name="SAPBEXq0002fZC_HKATEG" vbProcedure="false">#REF!</definedName>
    <definedName function="false" hidden="false" localSheetId="0" name="SAPBEXq0002fZC_KATEG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DRUPOH" vbProcedure="false">#REF!</definedName>
    <definedName function="false" hidden="false" localSheetId="0" name="SAPBEXq0002tFILTER_ZC_KAPITO" vbProcedure="false">#REF!</definedName>
    <definedName function="false" hidden="false" localSheetId="0" name="SAPBEXq0002tFILTER_ZSU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44T0RYH2JSGD6B8E90QZ0O2FD" vbProcedure="false">#REF!</definedName>
    <definedName function="false" hidden="false" localSheetId="0" name="SAPBEXq0003fZC_PODPOL" vbProcedure="false">#REF!</definedName>
    <definedName function="false" hidden="false" localSheetId="0" name="SAPBEXq0003fZC_POLOZK" vbProcedure="false">#REF!</definedName>
    <definedName function="false" hidden="false" localSheetId="0" name="SAPBEXq0003tFILTER_0CALDAY" vbProcedure="false">#REF!</definedName>
    <definedName function="false" hidden="false" localSheetId="0" name="SAPBEXq0003tFILTER_ZC_DRROZP" vbProcedure="false">#REF!</definedName>
    <definedName function="false" hidden="false" localSheetId="0" name="SAPBEXq0003tFILTER_ZC_DRUPOH" vbProcedure="false">#REF!</definedName>
    <definedName function="false" hidden="false" localSheetId="0" name="SAPBEXq0003tFILTER_ZC_KAPITO" vbProcedure="false">#REF!</definedName>
    <definedName function="false" hidden="false" localSheetId="0" name="SAPBEXq0003tFILTER_ZC_POLOZK" vbProcedure="false">#REF!</definedName>
    <definedName function="false" hidden="false" localSheetId="0" name="SAPBEXq0003tFILTER_ZSU" vbProcedure="false">#REF!</definedName>
    <definedName function="false" hidden="false" localSheetId="0" name="SAPBEXq0003tREPTXTLG" vbProcedure="false">#REF!</definedName>
    <definedName function="false" hidden="false" localSheetId="0" name="SAPBEXq0004" vbProcedure="false">#REF!</definedName>
    <definedName function="false" hidden="false" localSheetId="0" name="SAPBEXq0004f44SVG2BFOJ18XVE8WHKXQ7ADL" vbProcedure="false">#REF!</definedName>
    <definedName function="false" hidden="false" localSheetId="0" name="SAPBEXq0004fZC_PODPOL" vbProcedure="false">#REF!</definedName>
    <definedName function="false" hidden="false" localSheetId="0" name="SAPBEXq0004fZC_POLOZK" vbProcedure="false">#REF!</definedName>
    <definedName function="false" hidden="false" localSheetId="0" name="SAPBEXq0004tFILTER_0CALDAY" vbProcedure="false">#REF!</definedName>
    <definedName function="false" hidden="false" localSheetId="0" name="SAPBEXq0004tFILTER_ZC_DRROZP" vbProcedure="false">#REF!</definedName>
    <definedName function="false" hidden="false" localSheetId="0" name="SAPBEXq0004tFILTER_ZC_DRUPOH" vbProcedure="false">#REF!</definedName>
    <definedName function="false" hidden="false" localSheetId="0" name="SAPBEXq0004tFILTER_ZC_KAPITO" vbProcedure="false">#REF!</definedName>
    <definedName function="false" hidden="false" localSheetId="0" name="SAPBEXq0004tFILTER_ZC_POLOZK" vbProcedure="false">#REF!</definedName>
    <definedName function="false" hidden="false" localSheetId="0" name="SAPBEXq0004tFILTER_ZSU" vbProcedure="false">#REF!</definedName>
    <definedName function="false" hidden="false" localSheetId="0" name="SAPBEXq0004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227">
  <si>
    <t xml:space="preserve">44T0RA5EI7PK6XN7RTC36G4SP</t>
  </si>
  <si>
    <t xml:space="preserve">SAPBEXq0001</t>
  </si>
  <si>
    <t xml:space="preserve">44SVG2BFOJ18XVE8WHKXQ7ADL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4SVG2J47HMYGHXP2BNA0993D</t>
  </si>
  <si>
    <t xml:space="preserve">Schválený rozpočet (v tis. SKK)</t>
  </si>
  <si>
    <t xml:space="preserve">S</t>
  </si>
  <si>
    <t xml:space="preserve">L</t>
  </si>
  <si>
    <t xml:space="preserve">ZC_POLOZK</t>
  </si>
  <si>
    <t xml:space="preserve">ZC_HKATEG</t>
  </si>
  <si>
    <t xml:space="preserve">Hl.kateg.</t>
  </si>
  <si>
    <t xml:space="preserve">0000000000000000000000000</t>
  </si>
  <si>
    <t xml:space="preserve">3</t>
  </si>
  <si>
    <t xml:space="preserve">Z_DENVYK</t>
  </si>
  <si>
    <t xml:space="preserve">1</t>
  </si>
  <si>
    <t xml:space="preserve">P</t>
  </si>
  <si>
    <t xml:space="preserve">I</t>
  </si>
  <si>
    <t xml:space="preserve">EQ</t>
  </si>
  <si>
    <t xml:space="preserve">20061231</t>
  </si>
  <si>
    <t xml:space="preserve">31.12.2006</t>
  </si>
  <si>
    <t xml:space="preserve">20</t>
  </si>
  <si>
    <t xml:space="preserve">0CALDAY</t>
  </si>
  <si>
    <t xml:space="preserve">0000000100</t>
  </si>
  <si>
    <t xml:space="preserve">44T0RO0OQOWMTMREB3K9BZTC9</t>
  </si>
  <si>
    <t xml:space="preserve">SAPBEXq0002</t>
  </si>
  <si>
    <t xml:space="preserve">Poloľka</t>
  </si>
  <si>
    <t xml:space="preserve">Y</t>
  </si>
  <si>
    <t xml:space="preserve">2</t>
  </si>
  <si>
    <t xml:space="preserve">H</t>
  </si>
  <si>
    <t xml:space="preserve">44SVG1W2MLTTWMBCKTG963CY1</t>
  </si>
  <si>
    <t xml:space="preserve">44SVG2QSQG8NZ4H585PMAB7T5</t>
  </si>
  <si>
    <t xml:space="preserve">Upravnený rozpočet (v tis. SKK)</t>
  </si>
  <si>
    <t xml:space="preserve">0002</t>
  </si>
  <si>
    <t xml:space="preserve">ZC_KATEGO</t>
  </si>
  <si>
    <t xml:space="preserve">Kategória</t>
  </si>
  <si>
    <t xml:space="preserve">4</t>
  </si>
  <si>
    <t xml:space="preserve">Z_KAPITO</t>
  </si>
  <si>
    <t xml:space="preserve">027</t>
  </si>
  <si>
    <t xml:space="preserve">27</t>
  </si>
  <si>
    <t xml:space="preserve">Ministerstvo pôdohos</t>
  </si>
  <si>
    <t xml:space="preserve">ZC_KAPITO</t>
  </si>
  <si>
    <t xml:space="preserve">0000000108</t>
  </si>
  <si>
    <t xml:space="preserve">44T0RZR5PK2MA2H38150OZUQ1</t>
  </si>
  <si>
    <t xml:space="preserve">SAPBEXq0003</t>
  </si>
  <si>
    <t xml:space="preserve">ZC_PODPOL</t>
  </si>
  <si>
    <t xml:space="preserve">Podpoloľka</t>
  </si>
  <si>
    <t xml:space="preserve">44SVG23R5KFJF8USQNILG5BNT</t>
  </si>
  <si>
    <t xml:space="preserve">44SVG2YH9EUDHR0LDZRYKD6IX</t>
  </si>
  <si>
    <t xml:space="preserve">Výsledok od zač. roka (v tis. SKK)</t>
  </si>
  <si>
    <t xml:space="preserve">0003</t>
  </si>
  <si>
    <t xml:space="preserve">5</t>
  </si>
  <si>
    <t xml:space="preserve">0000000101</t>
  </si>
  <si>
    <t xml:space="preserve">44SVG3LIUANI1MMXVHYZEJ2O9</t>
  </si>
  <si>
    <t xml:space="preserve">SAPBEXq0004</t>
  </si>
  <si>
    <t xml:space="preserve">44T0RYH2JSGD6B8E90QZ0O2FD</t>
  </si>
  <si>
    <t xml:space="preserve">44SVG365SDG30DK1JTUAUF58P</t>
  </si>
  <si>
    <t xml:space="preserve">% k upravenému rozpočtu</t>
  </si>
  <si>
    <t xml:space="preserve">0004</t>
  </si>
  <si>
    <t xml:space="preserve">6</t>
  </si>
  <si>
    <t xml:space="preserve">0000000104</t>
  </si>
  <si>
    <t xml:space="preserve">44T0RY1PHV8Y525HXCMAGK4ZT</t>
  </si>
  <si>
    <t xml:space="preserve">44T0RYOR2R22OXRUEUTBAQ155</t>
  </si>
  <si>
    <t xml:space="preserve">0000000103</t>
  </si>
  <si>
    <t xml:space="preserve">44T0RY9E0TUNNOOY36OMQM3PL</t>
  </si>
  <si>
    <t xml:space="preserve">44T0RYWFLPNS7KBAKOVNKRZUX</t>
  </si>
  <si>
    <t xml:space="preserve">0000000102</t>
  </si>
  <si>
    <t xml:space="preserve">44T0RMQLKXADPVIPC367NO11L</t>
  </si>
  <si>
    <t xml:space="preserve">44T0RZ444O9HQ6UQQIXZUTYKP</t>
  </si>
  <si>
    <t xml:space="preserve">0000009000</t>
  </si>
  <si>
    <t xml:space="preserve">44T0RMB8J02YOMFT0F1J3K3M1</t>
  </si>
  <si>
    <t xml:space="preserve">44T0RZBSNMV78TE6WD0C4VXAH</t>
  </si>
  <si>
    <t xml:space="preserve">0000000107</t>
  </si>
  <si>
    <t xml:space="preserve">44SVG0LZGU7KSV2NLT27HRKND</t>
  </si>
  <si>
    <t xml:space="preserve">44T0RMIX1YOO78Z9693VDM2BT</t>
  </si>
  <si>
    <t xml:space="preserve">44T0RMYA3VW38I25HX8JXPZRD</t>
  </si>
  <si>
    <t xml:space="preserve">0000009001</t>
  </si>
  <si>
    <t xml:space="preserve">Kapitálové transfery transfery pre ŠZÚ</t>
  </si>
  <si>
    <t xml:space="preserve">44T0R8VBCG3B36EISSY1I4CI1</t>
  </si>
  <si>
    <t xml:space="preserve">44T0RN5YMUHSR4LLNRAW7RYH5</t>
  </si>
  <si>
    <t xml:space="preserve">0000010001</t>
  </si>
  <si>
    <t xml:space="preserve">44T0R8FYAIVW1XBMH4TCY0F2H</t>
  </si>
  <si>
    <t xml:space="preserve">44T0RNDN5T3I9R51TLD8HTX6X</t>
  </si>
  <si>
    <t xml:space="preserve">0000010003</t>
  </si>
  <si>
    <t xml:space="preserve">Z71_RTFIN</t>
  </si>
  <si>
    <t xml:space="preserve">44T0R8NMTHHLKJV2MYVP82DS9</t>
  </si>
  <si>
    <t xml:space="preserve">44T0RNLBORP7SDOHZFFKRVVWP</t>
  </si>
  <si>
    <t xml:space="preserve">0000000010</t>
  </si>
  <si>
    <t xml:space="preserve">44T0R92ZVEP0LSXYYN0DS6B7T</t>
  </si>
  <si>
    <t xml:space="preserve">0000000109</t>
  </si>
  <si>
    <t xml:space="preserve">44T0R9AOEDAQ4FHF4H2Q289XL</t>
  </si>
  <si>
    <t xml:space="preserve">0000000113</t>
  </si>
  <si>
    <t xml:space="preserve">44T0R9ICXBWFN20VAB52CA8ND</t>
  </si>
  <si>
    <t xml:space="preserve">0000000020</t>
  </si>
  <si>
    <t xml:space="preserve">44T0R9Q1GAI55OKBG57EMC7D5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1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4T0RWRMC3MP1AWSYC88S8CP5</t>
  </si>
  <si>
    <t xml:space="preserve">Bežné transfery pre ŠZÚ (PO)</t>
  </si>
  <si>
    <t xml:space="preserve">44T0RL15D8GPKV741ENHF8BBD</t>
  </si>
  <si>
    <t xml:space="preserve">Fin RO 1-04  výdavky RO pre zostavenie ŠZÚ</t>
  </si>
  <si>
    <t xml:space="preserve">44T0R75V4R9MY62XI4FB9OMRT</t>
  </si>
  <si>
    <t xml:space="preserve">Fin RO 1-04 príjmy RO pre zostavenie ŠZÚ</t>
  </si>
  <si>
    <t xml:space="preserve">
X</t>
  </si>
  <si>
    <t xml:space="preserve">
X</t>
  </si>
  <si>
    <t xml:space="preserve">721</t>
  </si>
  <si>
    <t xml:space="preserve">722</t>
  </si>
  <si>
    <t xml:space="preserve">723</t>
  </si>
  <si>
    <t xml:space="preserve">641</t>
  </si>
  <si>
    <t xml:space="preserve">642</t>
  </si>
  <si>
    <t xml:space="preserve">644</t>
  </si>
  <si>
    <t xml:space="preserve">649</t>
  </si>
  <si>
    <t xml:space="preserve">600</t>
  </si>
  <si>
    <t xml:space="preserve">700</t>
  </si>
  <si>
    <t xml:space="preserve">200</t>
  </si>
  <si>
    <t xml:space="preserve">300</t>
  </si>
  <si>
    <t xml:space="preserve">100</t>
  </si>
  <si>
    <t xml:space="preserve">400</t>
  </si>
  <si>
    <t xml:space="preserve">Štátna pokladnica</t>
  </si>
  <si>
    <t xml:space="preserve">Tabuľka: 1</t>
  </si>
  <si>
    <t xml:space="preserve">Strana: 1</t>
  </si>
  <si>
    <t xml:space="preserve">Celkový prehľad príjmov a výdavkov rozpočtovej kapitoly za rok 2006</t>
  </si>
  <si>
    <t xml:space="preserve">(v tis. Sk)</t>
  </si>
  <si>
    <t xml:space="preserve">Číslo a názov rozpočtovej kapitoly:</t>
  </si>
  <si>
    <t xml:space="preserve">27 Ministerstvo pôdohospodárstva SR</t>
  </si>
  <si>
    <t xml:space="preserve">P R Í J M Y</t>
  </si>
  <si>
    <t xml:space="preserve">Schválený rozpočet     </t>
  </si>
  <si>
    <t xml:space="preserve">Upravený rozpočet       </t>
  </si>
  <si>
    <t xml:space="preserve">Výsledok od začiatku roka   </t>
  </si>
  <si>
    <t xml:space="preserve">V Ý D A V K Y</t>
  </si>
  <si>
    <t xml:space="preserve">Schválený rozpočet    </t>
  </si>
  <si>
    <t xml:space="preserve">Výsledok od začiatku roka    </t>
  </si>
  <si>
    <t xml:space="preserve">A.</t>
  </si>
  <si>
    <t xml:space="preserve">Daňové príjmy</t>
  </si>
  <si>
    <t xml:space="preserve">Bežné výdavky</t>
  </si>
  <si>
    <t xml:space="preserve">B.</t>
  </si>
  <si>
    <t xml:space="preserve">Nedaňové príjmy</t>
  </si>
  <si>
    <t xml:space="preserve">v tom:</t>
  </si>
  <si>
    <t xml:space="preserve">610</t>
  </si>
  <si>
    <t xml:space="preserve">1.</t>
  </si>
  <si>
    <t xml:space="preserve">Mzdy, platy, služobné príjmy a ostatné osobné vyrovnania</t>
  </si>
  <si>
    <t xml:space="preserve">210</t>
  </si>
  <si>
    <t xml:space="preserve">Príjmy z podnikania a z vlastníctva majetku</t>
  </si>
  <si>
    <t xml:space="preserve">620</t>
  </si>
  <si>
    <t xml:space="preserve">2.</t>
  </si>
  <si>
    <t xml:space="preserve">Poistné a príspevok do poisťovní </t>
  </si>
  <si>
    <t xml:space="preserve">220</t>
  </si>
  <si>
    <t xml:space="preserve">Administratívne poplatky a iné poplatky a platby</t>
  </si>
  <si>
    <t xml:space="preserve">630</t>
  </si>
  <si>
    <t xml:space="preserve">3.</t>
  </si>
  <si>
    <t xml:space="preserve">Tovary a služby</t>
  </si>
  <si>
    <t xml:space="preserve">230</t>
  </si>
  <si>
    <t xml:space="preserve">Kapitálové príjmy</t>
  </si>
  <si>
    <t xml:space="preserve">640</t>
  </si>
  <si>
    <t xml:space="preserve">4.</t>
  </si>
  <si>
    <t xml:space="preserve">Bežné transfery</t>
  </si>
  <si>
    <t xml:space="preserve">240</t>
  </si>
  <si>
    <t xml:space="preserve">Úroky z tuzemských úverov, pôžičiek, návratných finančných výpomocí, vkladov a ážio</t>
  </si>
  <si>
    <t xml:space="preserve">z toho :</t>
  </si>
  <si>
    <t xml:space="preserve">250</t>
  </si>
  <si>
    <t xml:space="preserve">5.</t>
  </si>
  <si>
    <t xml:space="preserve">Úroky zo zahraničných úverov, pôžičiek, návratných finančných výpomocí, vkladov a ážio</t>
  </si>
  <si>
    <t xml:space="preserve">641001</t>
  </si>
  <si>
    <t xml:space="preserve">Príspevkovej organizácii</t>
  </si>
  <si>
    <t xml:space="preserve">290</t>
  </si>
  <si>
    <t xml:space="preserve">6.</t>
  </si>
  <si>
    <t xml:space="preserve">Iné nedaňové príjmy</t>
  </si>
  <si>
    <t xml:space="preserve">641002</t>
  </si>
  <si>
    <t xml:space="preserve">Štátnemu účelovému fondu </t>
  </si>
  <si>
    <t xml:space="preserve">C.</t>
  </si>
  <si>
    <t xml:space="preserve">Granty a transfery</t>
  </si>
  <si>
    <t xml:space="preserve">641008</t>
  </si>
  <si>
    <t xml:space="preserve">Verejnej vysokej škole</t>
  </si>
  <si>
    <t xml:space="preserve">641009</t>
  </si>
  <si>
    <t xml:space="preserve">Obci</t>
  </si>
  <si>
    <t xml:space="preserve">310</t>
  </si>
  <si>
    <t xml:space="preserve">Tuzemské bežné granty a transfery</t>
  </si>
  <si>
    <t xml:space="preserve">641010</t>
  </si>
  <si>
    <t xml:space="preserve">Vyššiemu územnému celku</t>
  </si>
  <si>
    <t xml:space="preserve">320</t>
  </si>
  <si>
    <t xml:space="preserve">Tuzemské kapitálové granty a transfery</t>
  </si>
  <si>
    <t xml:space="preserve">642001</t>
  </si>
  <si>
    <t xml:space="preserve">Občianskemu združeniu, nadácii a neinvestičnému fondu</t>
  </si>
  <si>
    <t xml:space="preserve">330</t>
  </si>
  <si>
    <t xml:space="preserve">Zahraničné granty</t>
  </si>
  <si>
    <t xml:space="preserve">642031</t>
  </si>
  <si>
    <t xml:space="preserve">Na platené poistné za skupiny osôb ustanovené zákonom </t>
  </si>
  <si>
    <t xml:space="preserve">340</t>
  </si>
  <si>
    <t xml:space="preserve">Zahraničné transfery</t>
  </si>
  <si>
    <t xml:space="preserve">Transfery nefinančným subjektom a transfery príspevkovým organizáciám nezaradeným vo verejnej správe v registri organizácií vedenom Štatistickým úradom Slovenskej republiky</t>
  </si>
  <si>
    <t xml:space="preserve">649005</t>
  </si>
  <si>
    <t xml:space="preserve">Odvody do rozpočtu Európskej únie</t>
  </si>
  <si>
    <t xml:space="preserve">650</t>
  </si>
  <si>
    <t xml:space="preserve">Splácanie úrokov a ostatné platby súvisiace s úvermi, pôžičkami a návratnými finančnými výpomocami</t>
  </si>
  <si>
    <t xml:space="preserve">Kapitálové výdavky</t>
  </si>
  <si>
    <t xml:space="preserve">710</t>
  </si>
  <si>
    <t xml:space="preserve">Obstarávanie kapitálových aktív</t>
  </si>
  <si>
    <t xml:space="preserve">720</t>
  </si>
  <si>
    <t xml:space="preserve">Kapitálové transfery</t>
  </si>
  <si>
    <t xml:space="preserve">721001</t>
  </si>
  <si>
    <t xml:space="preserve">721003</t>
  </si>
  <si>
    <t xml:space="preserve">721006</t>
  </si>
  <si>
    <t xml:space="preserve">721007</t>
  </si>
  <si>
    <t xml:space="preserve">Transfery jednotlivcom a neziskovým právnickým osobám</t>
  </si>
  <si>
    <t xml:space="preserve">S P O L 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%"/>
    <numFmt numFmtId="167" formatCode="0"/>
    <numFmt numFmtId="168" formatCode="#,##0"/>
    <numFmt numFmtId="169" formatCode="#,##0.0"/>
    <numFmt numFmtId="170" formatCode="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1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8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21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1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0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2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21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21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2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1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21" xfId="4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1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1" xfId="4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4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24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4</v>
      </c>
      <c r="AE2" s="1" t="n">
        <v>12</v>
      </c>
      <c r="CM2" s="1" t="n">
        <v>16</v>
      </c>
      <c r="DG2" s="1" t="n">
        <v>12</v>
      </c>
      <c r="EA2" s="1" t="n">
        <v>16</v>
      </c>
      <c r="EU2" s="1" t="n">
        <v>0</v>
      </c>
      <c r="FY2" s="1" t="n">
        <v>8</v>
      </c>
      <c r="HW2" s="1" t="n">
        <v>12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4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7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7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7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7</v>
      </c>
      <c r="EB4" s="0" t="s">
        <v>13</v>
      </c>
      <c r="EC4" s="0" t="s">
        <v>20</v>
      </c>
      <c r="EI4" s="0" t="s">
        <v>7</v>
      </c>
      <c r="EJ4" s="0" t="s">
        <v>4</v>
      </c>
      <c r="EK4" s="0" t="s">
        <v>21</v>
      </c>
      <c r="EL4" s="0" t="s">
        <v>12</v>
      </c>
      <c r="FY4" s="1" t="n">
        <v>7</v>
      </c>
      <c r="FZ4" s="0" t="s">
        <v>22</v>
      </c>
      <c r="GA4" s="0" t="s">
        <v>23</v>
      </c>
      <c r="GB4" s="0" t="s">
        <v>24</v>
      </c>
      <c r="GC4" s="0" t="s">
        <v>25</v>
      </c>
      <c r="GD4" s="0" t="s">
        <v>26</v>
      </c>
      <c r="GE4" s="0" t="s">
        <v>27</v>
      </c>
      <c r="GF4" s="0" t="s">
        <v>28</v>
      </c>
      <c r="GJ4" s="0" t="s">
        <v>12</v>
      </c>
      <c r="GL4" s="0" t="s">
        <v>12</v>
      </c>
      <c r="GN4" s="0" t="s">
        <v>12</v>
      </c>
      <c r="GP4" s="0" t="s">
        <v>29</v>
      </c>
      <c r="GS4" s="0" t="s">
        <v>30</v>
      </c>
      <c r="HW4" s="1" t="n">
        <v>7</v>
      </c>
      <c r="HX4" s="0" t="s">
        <v>31</v>
      </c>
      <c r="HY4" s="0" t="s">
        <v>4</v>
      </c>
    </row>
    <row r="5" customFormat="false" ht="12.75" hidden="false" customHeight="false" outlineLevel="0" collapsed="false">
      <c r="B5" s="0" t="n">
        <v>3</v>
      </c>
      <c r="C5" s="0" t="s">
        <v>32</v>
      </c>
      <c r="D5" s="1" t="b">
        <f aca="false">TRUE()</f>
        <v>1</v>
      </c>
      <c r="E5" s="1" t="b">
        <f aca="false">TRUE()</f>
        <v>1</v>
      </c>
      <c r="F5" s="1" t="s">
        <v>33</v>
      </c>
      <c r="G5" s="1" t="n">
        <v>2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7</v>
      </c>
      <c r="AF5" s="0" t="s">
        <v>17</v>
      </c>
      <c r="AG5" s="0" t="s">
        <v>34</v>
      </c>
      <c r="AH5" s="0" t="s">
        <v>4</v>
      </c>
      <c r="AJ5" s="0" t="s">
        <v>35</v>
      </c>
      <c r="AK5" s="0" t="s">
        <v>5</v>
      </c>
      <c r="AS5" s="0" t="s">
        <v>36</v>
      </c>
      <c r="AT5" s="0" t="s">
        <v>7</v>
      </c>
      <c r="AX5" s="0" t="s">
        <v>10</v>
      </c>
      <c r="AY5" s="0" t="s">
        <v>15</v>
      </c>
      <c r="AZ5" s="0" t="s">
        <v>17</v>
      </c>
      <c r="BA5" s="0" t="s">
        <v>9</v>
      </c>
      <c r="BD5" s="0" t="s">
        <v>37</v>
      </c>
      <c r="BJ5" s="0" t="s">
        <v>10</v>
      </c>
      <c r="BK5" s="0" t="s">
        <v>11</v>
      </c>
      <c r="BM5" s="0" t="s">
        <v>12</v>
      </c>
      <c r="BR5" s="0" t="s">
        <v>23</v>
      </c>
      <c r="BS5" s="0" t="s">
        <v>23</v>
      </c>
      <c r="BT5" s="0" t="s">
        <v>23</v>
      </c>
      <c r="BU5" s="0" t="s">
        <v>23</v>
      </c>
      <c r="BV5" s="0" t="s">
        <v>12</v>
      </c>
      <c r="BY5" s="0" t="s">
        <v>36</v>
      </c>
      <c r="CA5" s="0" t="s">
        <v>12</v>
      </c>
      <c r="CB5" s="0" t="s">
        <v>38</v>
      </c>
      <c r="CM5" s="1" t="n">
        <v>7</v>
      </c>
      <c r="CN5" s="0" t="s">
        <v>2</v>
      </c>
      <c r="CO5" s="0" t="s">
        <v>39</v>
      </c>
      <c r="CP5" s="0" t="s">
        <v>40</v>
      </c>
      <c r="CQ5" s="0" t="s">
        <v>41</v>
      </c>
      <c r="CS5" s="0" t="s">
        <v>15</v>
      </c>
      <c r="CU5" s="0" t="s">
        <v>16</v>
      </c>
      <c r="CV5" s="0" t="s">
        <v>4</v>
      </c>
      <c r="DG5" s="1" t="n">
        <v>7</v>
      </c>
      <c r="DH5" s="0" t="s">
        <v>17</v>
      </c>
      <c r="DI5" s="0" t="s">
        <v>42</v>
      </c>
      <c r="DJ5" s="0" t="s">
        <v>43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7</v>
      </c>
      <c r="EB5" s="0" t="s">
        <v>39</v>
      </c>
      <c r="EC5" s="0" t="s">
        <v>20</v>
      </c>
      <c r="EI5" s="0" t="s">
        <v>7</v>
      </c>
      <c r="EJ5" s="0" t="s">
        <v>4</v>
      </c>
      <c r="EK5" s="0" t="s">
        <v>44</v>
      </c>
      <c r="EL5" s="0" t="s">
        <v>12</v>
      </c>
      <c r="FY5" s="1" t="n">
        <v>7</v>
      </c>
      <c r="FZ5" s="0" t="s">
        <v>45</v>
      </c>
      <c r="GA5" s="0" t="s">
        <v>23</v>
      </c>
      <c r="GB5" s="0" t="s">
        <v>15</v>
      </c>
      <c r="GC5" s="0" t="s">
        <v>25</v>
      </c>
      <c r="GD5" s="0" t="s">
        <v>26</v>
      </c>
      <c r="GE5" s="0" t="s">
        <v>46</v>
      </c>
      <c r="GF5" s="0" t="s">
        <v>47</v>
      </c>
      <c r="GI5" s="0" t="s">
        <v>48</v>
      </c>
      <c r="GJ5" s="0" t="s">
        <v>29</v>
      </c>
      <c r="GL5" s="0" t="s">
        <v>12</v>
      </c>
      <c r="GN5" s="0" t="s">
        <v>12</v>
      </c>
      <c r="GP5" s="0" t="s">
        <v>29</v>
      </c>
      <c r="GS5" s="0" t="s">
        <v>49</v>
      </c>
      <c r="HW5" s="1" t="n">
        <v>7</v>
      </c>
      <c r="HX5" s="0" t="s">
        <v>50</v>
      </c>
    </row>
    <row r="6" customFormat="false" ht="12.75" hidden="false" customHeight="false" outlineLevel="0" collapsed="false">
      <c r="B6" s="0" t="n">
        <v>2</v>
      </c>
      <c r="C6" s="0" t="s">
        <v>51</v>
      </c>
      <c r="D6" s="1" t="b">
        <f aca="false">TRUE()</f>
        <v>1</v>
      </c>
      <c r="E6" s="1" t="b">
        <f aca="false">TRUE()</f>
        <v>1</v>
      </c>
      <c r="F6" s="1" t="s">
        <v>52</v>
      </c>
      <c r="G6" s="1" t="n">
        <v>2</v>
      </c>
      <c r="H6" s="1" t="n">
        <v>2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1</v>
      </c>
      <c r="S6" s="1" t="n">
        <v>5</v>
      </c>
      <c r="T6" s="1" t="b">
        <f aca="false">TRUE()</f>
        <v>1</v>
      </c>
      <c r="U6" s="1" t="b">
        <f aca="false">FALSE()</f>
        <v>0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7</v>
      </c>
      <c r="AF6" s="0" t="s">
        <v>53</v>
      </c>
      <c r="AG6" s="0" t="s">
        <v>54</v>
      </c>
      <c r="AH6" s="0" t="s">
        <v>4</v>
      </c>
      <c r="AJ6" s="0" t="s">
        <v>35</v>
      </c>
      <c r="AK6" s="0" t="s">
        <v>41</v>
      </c>
      <c r="AS6" s="0" t="s">
        <v>36</v>
      </c>
      <c r="AT6" s="0" t="s">
        <v>7</v>
      </c>
      <c r="AX6" s="0" t="s">
        <v>10</v>
      </c>
      <c r="AY6" s="0" t="s">
        <v>8</v>
      </c>
      <c r="AZ6" s="0" t="s">
        <v>53</v>
      </c>
      <c r="BA6" s="0" t="s">
        <v>9</v>
      </c>
      <c r="BD6" s="0" t="s">
        <v>37</v>
      </c>
      <c r="BJ6" s="0" t="s">
        <v>10</v>
      </c>
      <c r="BK6" s="0" t="s">
        <v>11</v>
      </c>
      <c r="BM6" s="0" t="s">
        <v>12</v>
      </c>
      <c r="BR6" s="0" t="s">
        <v>23</v>
      </c>
      <c r="BS6" s="0" t="s">
        <v>23</v>
      </c>
      <c r="BT6" s="0" t="s">
        <v>23</v>
      </c>
      <c r="BU6" s="0" t="s">
        <v>36</v>
      </c>
      <c r="BV6" s="0" t="s">
        <v>12</v>
      </c>
      <c r="BY6" s="0" t="s">
        <v>36</v>
      </c>
      <c r="CA6" s="0" t="s">
        <v>12</v>
      </c>
      <c r="CB6" s="0" t="s">
        <v>55</v>
      </c>
      <c r="CM6" s="1" t="n">
        <v>7</v>
      </c>
      <c r="CN6" s="0" t="s">
        <v>2</v>
      </c>
      <c r="CO6" s="0" t="s">
        <v>56</v>
      </c>
      <c r="CP6" s="0" t="s">
        <v>57</v>
      </c>
      <c r="CQ6" s="0" t="s">
        <v>58</v>
      </c>
      <c r="CS6" s="0" t="s">
        <v>15</v>
      </c>
      <c r="CU6" s="0" t="s">
        <v>16</v>
      </c>
      <c r="CV6" s="0" t="s">
        <v>4</v>
      </c>
      <c r="DG6" s="1" t="n">
        <v>7</v>
      </c>
      <c r="DH6" s="0" t="s">
        <v>53</v>
      </c>
      <c r="DI6" s="0" t="s">
        <v>18</v>
      </c>
      <c r="DJ6" s="0" t="s">
        <v>19</v>
      </c>
      <c r="DK6" s="0" t="s">
        <v>11</v>
      </c>
      <c r="DL6" s="0" t="s">
        <v>4</v>
      </c>
      <c r="DN6" s="0" t="s">
        <v>12</v>
      </c>
      <c r="DO6" s="0" t="s">
        <v>12</v>
      </c>
      <c r="EA6" s="1" t="n">
        <v>7</v>
      </c>
      <c r="EB6" s="0" t="s">
        <v>56</v>
      </c>
      <c r="EC6" s="0" t="s">
        <v>20</v>
      </c>
      <c r="EI6" s="0" t="s">
        <v>7</v>
      </c>
      <c r="EJ6" s="0" t="s">
        <v>4</v>
      </c>
      <c r="EK6" s="0" t="s">
        <v>59</v>
      </c>
      <c r="EL6" s="0" t="s">
        <v>12</v>
      </c>
      <c r="FY6" s="1" t="n">
        <v>6</v>
      </c>
      <c r="FZ6" s="0" t="s">
        <v>22</v>
      </c>
      <c r="GA6" s="0" t="s">
        <v>23</v>
      </c>
      <c r="GB6" s="0" t="s">
        <v>24</v>
      </c>
      <c r="GC6" s="0" t="s">
        <v>25</v>
      </c>
      <c r="GD6" s="0" t="s">
        <v>26</v>
      </c>
      <c r="GE6" s="0" t="s">
        <v>27</v>
      </c>
      <c r="GF6" s="0" t="s">
        <v>28</v>
      </c>
      <c r="GJ6" s="0" t="s">
        <v>12</v>
      </c>
      <c r="GL6" s="0" t="s">
        <v>12</v>
      </c>
      <c r="GN6" s="0" t="s">
        <v>12</v>
      </c>
      <c r="GP6" s="0" t="s">
        <v>29</v>
      </c>
      <c r="GS6" s="0" t="s">
        <v>30</v>
      </c>
      <c r="HW6" s="1" t="n">
        <v>7</v>
      </c>
      <c r="HX6" s="0" t="s">
        <v>60</v>
      </c>
    </row>
    <row r="7" customFormat="false" ht="12.75" hidden="false" customHeight="false" outlineLevel="0" collapsed="false">
      <c r="B7" s="0" t="n">
        <v>1</v>
      </c>
      <c r="C7" s="0" t="s">
        <v>61</v>
      </c>
      <c r="D7" s="1" t="b">
        <f aca="false">TRUE()</f>
        <v>1</v>
      </c>
      <c r="E7" s="1" t="b">
        <f aca="false">TRUE()</f>
        <v>1</v>
      </c>
      <c r="F7" s="1" t="s">
        <v>62</v>
      </c>
      <c r="G7" s="1" t="n">
        <v>2</v>
      </c>
      <c r="H7" s="1" t="n">
        <v>2</v>
      </c>
      <c r="I7" s="1" t="b">
        <f aca="false">FALSE()</f>
        <v>0</v>
      </c>
      <c r="L7" s="1" t="b">
        <f aca="false">TRUE()</f>
        <v>1</v>
      </c>
      <c r="M7" s="1" t="b">
        <f aca="false">FALSE()</f>
        <v>0</v>
      </c>
      <c r="O7" s="1" t="b">
        <f aca="false">TRUE()</f>
        <v>1</v>
      </c>
      <c r="P7" s="1" t="b">
        <f aca="false">FALSE()</f>
        <v>0</v>
      </c>
      <c r="Q7" s="1" t="n">
        <v>1</v>
      </c>
      <c r="S7" s="1" t="n">
        <v>5</v>
      </c>
      <c r="T7" s="1" t="b">
        <f aca="false">TRUE()</f>
        <v>1</v>
      </c>
      <c r="U7" s="1" t="b">
        <f aca="false">FALSE()</f>
        <v>0</v>
      </c>
      <c r="X7" s="1" t="b">
        <f aca="false">FALSE()</f>
        <v>0</v>
      </c>
      <c r="Y7" s="1" t="b">
        <f aca="false">FALSE()</f>
        <v>0</v>
      </c>
      <c r="Z7" s="1" t="b">
        <f aca="false">FALSE()</f>
        <v>0</v>
      </c>
      <c r="AE7" s="1" t="n">
        <v>6</v>
      </c>
      <c r="AF7" s="0" t="s">
        <v>63</v>
      </c>
      <c r="AG7" s="0" t="s">
        <v>3</v>
      </c>
      <c r="AI7" s="0" t="s">
        <v>4</v>
      </c>
      <c r="AJ7" s="0" t="s">
        <v>4</v>
      </c>
      <c r="AK7" s="0" t="s">
        <v>5</v>
      </c>
      <c r="AR7" s="0" t="s">
        <v>6</v>
      </c>
      <c r="AT7" s="0" t="s">
        <v>7</v>
      </c>
      <c r="AY7" s="0" t="s">
        <v>8</v>
      </c>
      <c r="AZ7" s="0" t="s">
        <v>63</v>
      </c>
      <c r="BA7" s="0" t="s">
        <v>9</v>
      </c>
      <c r="BJ7" s="0" t="s">
        <v>10</v>
      </c>
      <c r="BK7" s="0" t="s">
        <v>11</v>
      </c>
      <c r="BL7" s="0" t="s">
        <v>4</v>
      </c>
      <c r="BM7" s="0" t="s">
        <v>12</v>
      </c>
      <c r="BR7" s="0" t="s">
        <v>12</v>
      </c>
      <c r="BS7" s="0" t="s">
        <v>12</v>
      </c>
      <c r="BT7" s="0" t="s">
        <v>12</v>
      </c>
      <c r="BU7" s="0" t="s">
        <v>12</v>
      </c>
      <c r="BV7" s="0" t="s">
        <v>12</v>
      </c>
      <c r="CB7" s="0" t="s">
        <v>63</v>
      </c>
      <c r="CM7" s="1" t="n">
        <v>7</v>
      </c>
      <c r="CN7" s="0" t="s">
        <v>2</v>
      </c>
      <c r="CO7" s="0" t="s">
        <v>64</v>
      </c>
      <c r="CP7" s="0" t="s">
        <v>65</v>
      </c>
      <c r="CQ7" s="0" t="s">
        <v>66</v>
      </c>
      <c r="CS7" s="0" t="s">
        <v>15</v>
      </c>
      <c r="CU7" s="0" t="s">
        <v>16</v>
      </c>
      <c r="CV7" s="0" t="s">
        <v>4</v>
      </c>
      <c r="DG7" s="1" t="n">
        <v>7</v>
      </c>
      <c r="DH7" s="0" t="s">
        <v>53</v>
      </c>
      <c r="DI7" s="0" t="s">
        <v>42</v>
      </c>
      <c r="DJ7" s="0" t="s">
        <v>43</v>
      </c>
      <c r="DK7" s="0" t="s">
        <v>11</v>
      </c>
      <c r="DL7" s="0" t="s">
        <v>4</v>
      </c>
      <c r="DN7" s="0" t="s">
        <v>12</v>
      </c>
      <c r="DO7" s="0" t="s">
        <v>12</v>
      </c>
      <c r="EA7" s="1" t="n">
        <v>7</v>
      </c>
      <c r="EB7" s="0" t="s">
        <v>64</v>
      </c>
      <c r="EC7" s="0" t="s">
        <v>20</v>
      </c>
      <c r="EE7" s="0" t="s">
        <v>23</v>
      </c>
      <c r="EI7" s="0" t="s">
        <v>7</v>
      </c>
      <c r="EJ7" s="0" t="s">
        <v>4</v>
      </c>
      <c r="EK7" s="0" t="s">
        <v>67</v>
      </c>
      <c r="EL7" s="0" t="s">
        <v>12</v>
      </c>
      <c r="FY7" s="1" t="n">
        <v>6</v>
      </c>
      <c r="FZ7" s="0" t="s">
        <v>45</v>
      </c>
      <c r="GA7" s="0" t="s">
        <v>23</v>
      </c>
      <c r="GB7" s="0" t="s">
        <v>15</v>
      </c>
      <c r="GC7" s="0" t="s">
        <v>25</v>
      </c>
      <c r="GD7" s="0" t="s">
        <v>26</v>
      </c>
      <c r="GE7" s="0" t="s">
        <v>46</v>
      </c>
      <c r="GF7" s="0" t="s">
        <v>47</v>
      </c>
      <c r="GI7" s="0" t="s">
        <v>48</v>
      </c>
      <c r="GJ7" s="0" t="s">
        <v>29</v>
      </c>
      <c r="GL7" s="0" t="s">
        <v>12</v>
      </c>
      <c r="GN7" s="0" t="s">
        <v>12</v>
      </c>
      <c r="GP7" s="0" t="s">
        <v>29</v>
      </c>
      <c r="GS7" s="0" t="s">
        <v>49</v>
      </c>
      <c r="HW7" s="1" t="n">
        <v>7</v>
      </c>
      <c r="HX7" s="0" t="s">
        <v>68</v>
      </c>
      <c r="HY7" s="0" t="s">
        <v>23</v>
      </c>
    </row>
    <row r="8" customFormat="false" ht="12.75" hidden="false" customHeight="false" outlineLevel="0" collapsed="false">
      <c r="AE8" s="1" t="n">
        <v>6</v>
      </c>
      <c r="AF8" s="0" t="s">
        <v>17</v>
      </c>
      <c r="AG8" s="0" t="s">
        <v>34</v>
      </c>
      <c r="AH8" s="0" t="s">
        <v>4</v>
      </c>
      <c r="AJ8" s="0" t="s">
        <v>35</v>
      </c>
      <c r="AK8" s="0" t="s">
        <v>5</v>
      </c>
      <c r="AS8" s="0" t="s">
        <v>36</v>
      </c>
      <c r="AT8" s="0" t="s">
        <v>7</v>
      </c>
      <c r="AX8" s="0" t="s">
        <v>10</v>
      </c>
      <c r="AY8" s="0" t="s">
        <v>15</v>
      </c>
      <c r="AZ8" s="0" t="s">
        <v>17</v>
      </c>
      <c r="BA8" s="0" t="s">
        <v>9</v>
      </c>
      <c r="BD8" s="0" t="s">
        <v>37</v>
      </c>
      <c r="BJ8" s="0" t="s">
        <v>10</v>
      </c>
      <c r="BK8" s="0" t="s">
        <v>11</v>
      </c>
      <c r="BM8" s="0" t="s">
        <v>12</v>
      </c>
      <c r="BR8" s="0" t="s">
        <v>23</v>
      </c>
      <c r="BS8" s="0" t="s">
        <v>23</v>
      </c>
      <c r="BT8" s="0" t="s">
        <v>23</v>
      </c>
      <c r="BU8" s="0" t="s">
        <v>59</v>
      </c>
      <c r="BV8" s="0" t="s">
        <v>12</v>
      </c>
      <c r="BY8" s="0" t="s">
        <v>36</v>
      </c>
      <c r="CA8" s="0" t="s">
        <v>12</v>
      </c>
      <c r="CB8" s="0" t="s">
        <v>69</v>
      </c>
      <c r="CM8" s="1" t="n">
        <v>6</v>
      </c>
      <c r="CN8" s="0" t="s">
        <v>63</v>
      </c>
      <c r="CO8" s="0" t="s">
        <v>70</v>
      </c>
      <c r="CP8" s="0" t="s">
        <v>14</v>
      </c>
      <c r="CQ8" s="0" t="s">
        <v>5</v>
      </c>
      <c r="CS8" s="0" t="s">
        <v>15</v>
      </c>
      <c r="CU8" s="0" t="s">
        <v>16</v>
      </c>
      <c r="CV8" s="0" t="s">
        <v>4</v>
      </c>
      <c r="DG8" s="1" t="n">
        <v>7</v>
      </c>
      <c r="DH8" s="0" t="s">
        <v>53</v>
      </c>
      <c r="DI8" s="0" t="s">
        <v>17</v>
      </c>
      <c r="DJ8" s="0" t="s">
        <v>34</v>
      </c>
      <c r="DK8" s="0" t="s">
        <v>11</v>
      </c>
      <c r="DL8" s="0" t="s">
        <v>4</v>
      </c>
      <c r="DN8" s="0" t="s">
        <v>12</v>
      </c>
      <c r="DO8" s="0" t="s">
        <v>12</v>
      </c>
      <c r="EA8" s="1" t="n">
        <v>6</v>
      </c>
      <c r="EB8" s="0" t="s">
        <v>70</v>
      </c>
      <c r="EC8" s="0" t="s">
        <v>20</v>
      </c>
      <c r="EI8" s="0" t="s">
        <v>7</v>
      </c>
      <c r="EJ8" s="0" t="s">
        <v>4</v>
      </c>
      <c r="EK8" s="0" t="s">
        <v>23</v>
      </c>
      <c r="EL8" s="0" t="s">
        <v>12</v>
      </c>
      <c r="FY8" s="1" t="n">
        <v>5</v>
      </c>
      <c r="FZ8" s="0" t="s">
        <v>22</v>
      </c>
      <c r="GA8" s="0" t="s">
        <v>23</v>
      </c>
      <c r="GB8" s="0" t="s">
        <v>24</v>
      </c>
      <c r="GC8" s="0" t="s">
        <v>25</v>
      </c>
      <c r="GD8" s="0" t="s">
        <v>26</v>
      </c>
      <c r="GE8" s="0" t="s">
        <v>27</v>
      </c>
      <c r="GF8" s="0" t="s">
        <v>28</v>
      </c>
      <c r="GJ8" s="0" t="s">
        <v>12</v>
      </c>
      <c r="GL8" s="0" t="s">
        <v>12</v>
      </c>
      <c r="GN8" s="0" t="s">
        <v>12</v>
      </c>
      <c r="GP8" s="0" t="s">
        <v>29</v>
      </c>
      <c r="GS8" s="0" t="s">
        <v>30</v>
      </c>
      <c r="HW8" s="1" t="n">
        <v>7</v>
      </c>
      <c r="HX8" s="0" t="s">
        <v>71</v>
      </c>
    </row>
    <row r="9" customFormat="false" ht="12.75" hidden="false" customHeight="false" outlineLevel="0" collapsed="false">
      <c r="AE9" s="1" t="n">
        <v>6</v>
      </c>
      <c r="AF9" s="0" t="s">
        <v>53</v>
      </c>
      <c r="AG9" s="0" t="s">
        <v>54</v>
      </c>
      <c r="AH9" s="0" t="s">
        <v>4</v>
      </c>
      <c r="AJ9" s="0" t="s">
        <v>35</v>
      </c>
      <c r="AK9" s="0" t="s">
        <v>41</v>
      </c>
      <c r="AS9" s="0" t="s">
        <v>36</v>
      </c>
      <c r="AT9" s="0" t="s">
        <v>7</v>
      </c>
      <c r="AX9" s="0" t="s">
        <v>10</v>
      </c>
      <c r="AY9" s="0" t="s">
        <v>8</v>
      </c>
      <c r="AZ9" s="0" t="s">
        <v>53</v>
      </c>
      <c r="BA9" s="0" t="s">
        <v>9</v>
      </c>
      <c r="BD9" s="0" t="s">
        <v>37</v>
      </c>
      <c r="BJ9" s="0" t="s">
        <v>10</v>
      </c>
      <c r="BK9" s="0" t="s">
        <v>11</v>
      </c>
      <c r="BM9" s="0" t="s">
        <v>12</v>
      </c>
      <c r="BR9" s="0" t="s">
        <v>23</v>
      </c>
      <c r="BS9" s="0" t="s">
        <v>23</v>
      </c>
      <c r="BT9" s="0" t="s">
        <v>23</v>
      </c>
      <c r="BU9" s="0" t="s">
        <v>67</v>
      </c>
      <c r="BV9" s="0" t="s">
        <v>12</v>
      </c>
      <c r="BY9" s="0" t="s">
        <v>36</v>
      </c>
      <c r="CA9" s="0" t="s">
        <v>12</v>
      </c>
      <c r="CB9" s="0" t="s">
        <v>72</v>
      </c>
      <c r="CM9" s="1" t="n">
        <v>6</v>
      </c>
      <c r="CN9" s="0" t="s">
        <v>63</v>
      </c>
      <c r="CO9" s="0" t="s">
        <v>73</v>
      </c>
      <c r="CP9" s="0" t="s">
        <v>40</v>
      </c>
      <c r="CQ9" s="0" t="s">
        <v>41</v>
      </c>
      <c r="CS9" s="0" t="s">
        <v>15</v>
      </c>
      <c r="CU9" s="0" t="s">
        <v>16</v>
      </c>
      <c r="CV9" s="0" t="s">
        <v>4</v>
      </c>
      <c r="DG9" s="1" t="n">
        <v>6</v>
      </c>
      <c r="DH9" s="0" t="s">
        <v>17</v>
      </c>
      <c r="DI9" s="0" t="s">
        <v>18</v>
      </c>
      <c r="DJ9" s="0" t="s">
        <v>19</v>
      </c>
      <c r="DK9" s="0" t="s">
        <v>11</v>
      </c>
      <c r="DL9" s="0" t="s">
        <v>4</v>
      </c>
      <c r="DN9" s="0" t="s">
        <v>12</v>
      </c>
      <c r="DO9" s="0" t="s">
        <v>12</v>
      </c>
      <c r="EA9" s="1" t="n">
        <v>6</v>
      </c>
      <c r="EB9" s="0" t="s">
        <v>73</v>
      </c>
      <c r="EC9" s="0" t="s">
        <v>20</v>
      </c>
      <c r="EI9" s="0" t="s">
        <v>7</v>
      </c>
      <c r="EJ9" s="0" t="s">
        <v>4</v>
      </c>
      <c r="EK9" s="0" t="s">
        <v>36</v>
      </c>
      <c r="EL9" s="0" t="s">
        <v>12</v>
      </c>
      <c r="FY9" s="1" t="n">
        <v>5</v>
      </c>
      <c r="FZ9" s="0" t="s">
        <v>45</v>
      </c>
      <c r="GA9" s="0" t="s">
        <v>23</v>
      </c>
      <c r="GB9" s="0" t="s">
        <v>15</v>
      </c>
      <c r="GC9" s="0" t="s">
        <v>25</v>
      </c>
      <c r="GD9" s="0" t="s">
        <v>26</v>
      </c>
      <c r="GE9" s="0" t="s">
        <v>46</v>
      </c>
      <c r="GF9" s="0" t="s">
        <v>47</v>
      </c>
      <c r="GI9" s="0" t="s">
        <v>48</v>
      </c>
      <c r="GJ9" s="0" t="s">
        <v>29</v>
      </c>
      <c r="GL9" s="0" t="s">
        <v>12</v>
      </c>
      <c r="GN9" s="0" t="s">
        <v>12</v>
      </c>
      <c r="GP9" s="0" t="s">
        <v>29</v>
      </c>
      <c r="GS9" s="0" t="s">
        <v>49</v>
      </c>
      <c r="HW9" s="1" t="n">
        <v>7</v>
      </c>
      <c r="HX9" s="0" t="s">
        <v>74</v>
      </c>
      <c r="HY9" s="0" t="s">
        <v>23</v>
      </c>
    </row>
    <row r="10" customFormat="false" ht="12.75" hidden="false" customHeight="false" outlineLevel="0" collapsed="false">
      <c r="AE10" s="1" t="n">
        <v>5</v>
      </c>
      <c r="AF10" s="0" t="s">
        <v>75</v>
      </c>
      <c r="AG10" s="0" t="s">
        <v>3</v>
      </c>
      <c r="AI10" s="0" t="s">
        <v>4</v>
      </c>
      <c r="AJ10" s="0" t="s">
        <v>4</v>
      </c>
      <c r="AK10" s="0" t="s">
        <v>5</v>
      </c>
      <c r="AR10" s="0" t="s">
        <v>6</v>
      </c>
      <c r="AT10" s="0" t="s">
        <v>7</v>
      </c>
      <c r="AY10" s="0" t="s">
        <v>8</v>
      </c>
      <c r="AZ10" s="0" t="s">
        <v>75</v>
      </c>
      <c r="BA10" s="0" t="s">
        <v>9</v>
      </c>
      <c r="BJ10" s="0" t="s">
        <v>10</v>
      </c>
      <c r="BK10" s="0" t="s">
        <v>11</v>
      </c>
      <c r="BL10" s="0" t="s">
        <v>4</v>
      </c>
      <c r="BM10" s="0" t="s">
        <v>12</v>
      </c>
      <c r="BR10" s="0" t="s">
        <v>12</v>
      </c>
      <c r="BS10" s="0" t="s">
        <v>12</v>
      </c>
      <c r="BT10" s="0" t="s">
        <v>12</v>
      </c>
      <c r="BU10" s="0" t="s">
        <v>12</v>
      </c>
      <c r="BV10" s="0" t="s">
        <v>12</v>
      </c>
      <c r="CB10" s="0" t="s">
        <v>75</v>
      </c>
      <c r="CM10" s="1" t="n">
        <v>6</v>
      </c>
      <c r="CN10" s="0" t="s">
        <v>63</v>
      </c>
      <c r="CO10" s="0" t="s">
        <v>76</v>
      </c>
      <c r="CP10" s="0" t="s">
        <v>57</v>
      </c>
      <c r="CQ10" s="0" t="s">
        <v>58</v>
      </c>
      <c r="CS10" s="0" t="s">
        <v>15</v>
      </c>
      <c r="CU10" s="0" t="s">
        <v>16</v>
      </c>
      <c r="CV10" s="0" t="s">
        <v>4</v>
      </c>
      <c r="DG10" s="1" t="n">
        <v>6</v>
      </c>
      <c r="DH10" s="0" t="s">
        <v>17</v>
      </c>
      <c r="DI10" s="0" t="s">
        <v>42</v>
      </c>
      <c r="DJ10" s="0" t="s">
        <v>43</v>
      </c>
      <c r="DK10" s="0" t="s">
        <v>11</v>
      </c>
      <c r="DL10" s="0" t="s">
        <v>4</v>
      </c>
      <c r="DN10" s="0" t="s">
        <v>12</v>
      </c>
      <c r="DO10" s="0" t="s">
        <v>12</v>
      </c>
      <c r="EA10" s="1" t="n">
        <v>6</v>
      </c>
      <c r="EB10" s="0" t="s">
        <v>76</v>
      </c>
      <c r="EC10" s="0" t="s">
        <v>20</v>
      </c>
      <c r="EI10" s="0" t="s">
        <v>7</v>
      </c>
      <c r="EJ10" s="0" t="s">
        <v>4</v>
      </c>
      <c r="EK10" s="0" t="s">
        <v>21</v>
      </c>
      <c r="EL10" s="0" t="s">
        <v>12</v>
      </c>
      <c r="FY10" s="1" t="n">
        <v>4</v>
      </c>
      <c r="FZ10" s="0" t="s">
        <v>22</v>
      </c>
      <c r="GA10" s="0" t="s">
        <v>23</v>
      </c>
      <c r="GB10" s="0" t="s">
        <v>24</v>
      </c>
      <c r="GC10" s="0" t="s">
        <v>25</v>
      </c>
      <c r="GD10" s="0" t="s">
        <v>26</v>
      </c>
      <c r="GE10" s="0" t="s">
        <v>27</v>
      </c>
      <c r="GF10" s="0" t="s">
        <v>28</v>
      </c>
      <c r="GJ10" s="0" t="s">
        <v>12</v>
      </c>
      <c r="GL10" s="0" t="s">
        <v>12</v>
      </c>
      <c r="GN10" s="0" t="s">
        <v>12</v>
      </c>
      <c r="GP10" s="0" t="s">
        <v>29</v>
      </c>
      <c r="GS10" s="0" t="s">
        <v>30</v>
      </c>
      <c r="HW10" s="1" t="n">
        <v>7</v>
      </c>
      <c r="HX10" s="0" t="s">
        <v>77</v>
      </c>
    </row>
    <row r="11" customFormat="false" ht="12.75" hidden="false" customHeight="false" outlineLevel="0" collapsed="false">
      <c r="AE11" s="1" t="n">
        <v>5</v>
      </c>
      <c r="AF11" s="0" t="s">
        <v>18</v>
      </c>
      <c r="AG11" s="0" t="s">
        <v>19</v>
      </c>
      <c r="AH11" s="0" t="s">
        <v>4</v>
      </c>
      <c r="AJ11" s="0" t="s">
        <v>35</v>
      </c>
      <c r="AK11" s="0" t="s">
        <v>5</v>
      </c>
      <c r="AS11" s="0" t="s">
        <v>12</v>
      </c>
      <c r="AT11" s="0" t="s">
        <v>7</v>
      </c>
      <c r="AX11" s="0" t="s">
        <v>10</v>
      </c>
      <c r="AY11" s="0" t="s">
        <v>8</v>
      </c>
      <c r="AZ11" s="0" t="s">
        <v>18</v>
      </c>
      <c r="BA11" s="0" t="s">
        <v>9</v>
      </c>
      <c r="BD11" s="0" t="s">
        <v>37</v>
      </c>
      <c r="BJ11" s="0" t="s">
        <v>10</v>
      </c>
      <c r="BK11" s="0" t="s">
        <v>11</v>
      </c>
      <c r="BM11" s="0" t="s">
        <v>12</v>
      </c>
      <c r="BR11" s="0" t="s">
        <v>23</v>
      </c>
      <c r="BS11" s="0" t="s">
        <v>23</v>
      </c>
      <c r="BT11" s="0" t="s">
        <v>23</v>
      </c>
      <c r="BU11" s="0" t="s">
        <v>23</v>
      </c>
      <c r="BV11" s="0" t="s">
        <v>12</v>
      </c>
      <c r="BY11" s="0" t="s">
        <v>36</v>
      </c>
      <c r="CA11" s="0" t="s">
        <v>12</v>
      </c>
      <c r="CB11" s="0" t="s">
        <v>78</v>
      </c>
      <c r="CM11" s="1" t="n">
        <v>6</v>
      </c>
      <c r="CN11" s="0" t="s">
        <v>63</v>
      </c>
      <c r="CO11" s="0" t="s">
        <v>79</v>
      </c>
      <c r="CP11" s="0" t="s">
        <v>65</v>
      </c>
      <c r="CQ11" s="0" t="s">
        <v>66</v>
      </c>
      <c r="CS11" s="0" t="s">
        <v>15</v>
      </c>
      <c r="CU11" s="0" t="s">
        <v>16</v>
      </c>
      <c r="CV11" s="0" t="s">
        <v>4</v>
      </c>
      <c r="DG11" s="1" t="n">
        <v>6</v>
      </c>
      <c r="DH11" s="0" t="s">
        <v>53</v>
      </c>
      <c r="DI11" s="0" t="s">
        <v>18</v>
      </c>
      <c r="DJ11" s="0" t="s">
        <v>19</v>
      </c>
      <c r="DK11" s="0" t="s">
        <v>11</v>
      </c>
      <c r="DL11" s="0" t="s">
        <v>4</v>
      </c>
      <c r="DN11" s="0" t="s">
        <v>12</v>
      </c>
      <c r="DO11" s="0" t="s">
        <v>12</v>
      </c>
      <c r="EA11" s="1" t="n">
        <v>6</v>
      </c>
      <c r="EB11" s="0" t="s">
        <v>79</v>
      </c>
      <c r="EC11" s="0" t="s">
        <v>20</v>
      </c>
      <c r="EE11" s="0" t="s">
        <v>23</v>
      </c>
      <c r="EI11" s="0" t="s">
        <v>7</v>
      </c>
      <c r="EJ11" s="0" t="s">
        <v>4</v>
      </c>
      <c r="EK11" s="0" t="s">
        <v>44</v>
      </c>
      <c r="EL11" s="0" t="s">
        <v>12</v>
      </c>
      <c r="FY11" s="1" t="n">
        <v>4</v>
      </c>
      <c r="FZ11" s="0" t="s">
        <v>45</v>
      </c>
      <c r="GA11" s="0" t="s">
        <v>23</v>
      </c>
      <c r="GB11" s="0" t="s">
        <v>15</v>
      </c>
      <c r="GC11" s="0" t="s">
        <v>25</v>
      </c>
      <c r="GD11" s="0" t="s">
        <v>26</v>
      </c>
      <c r="GE11" s="0" t="s">
        <v>46</v>
      </c>
      <c r="GF11" s="0" t="s">
        <v>47</v>
      </c>
      <c r="GI11" s="0" t="s">
        <v>48</v>
      </c>
      <c r="GJ11" s="0" t="s">
        <v>29</v>
      </c>
      <c r="GL11" s="0" t="s">
        <v>12</v>
      </c>
      <c r="GN11" s="0" t="s">
        <v>12</v>
      </c>
      <c r="GP11" s="0" t="s">
        <v>29</v>
      </c>
      <c r="GS11" s="0" t="s">
        <v>49</v>
      </c>
      <c r="HW11" s="1" t="n">
        <v>7</v>
      </c>
      <c r="HX11" s="0" t="s">
        <v>80</v>
      </c>
      <c r="HY11" s="0" t="s">
        <v>81</v>
      </c>
    </row>
    <row r="12" customFormat="false" ht="12.75" hidden="false" customHeight="false" outlineLevel="0" collapsed="false">
      <c r="AE12" s="1" t="n">
        <v>5</v>
      </c>
      <c r="AF12" s="0" t="s">
        <v>42</v>
      </c>
      <c r="AG12" s="0" t="s">
        <v>43</v>
      </c>
      <c r="AH12" s="0" t="s">
        <v>4</v>
      </c>
      <c r="AJ12" s="0" t="s">
        <v>35</v>
      </c>
      <c r="AK12" s="0" t="s">
        <v>41</v>
      </c>
      <c r="AS12" s="0" t="s">
        <v>12</v>
      </c>
      <c r="AT12" s="0" t="s">
        <v>7</v>
      </c>
      <c r="AX12" s="0" t="s">
        <v>10</v>
      </c>
      <c r="AY12" s="0" t="s">
        <v>8</v>
      </c>
      <c r="AZ12" s="0" t="s">
        <v>42</v>
      </c>
      <c r="BA12" s="0" t="s">
        <v>9</v>
      </c>
      <c r="BD12" s="0" t="s">
        <v>37</v>
      </c>
      <c r="BJ12" s="0" t="s">
        <v>10</v>
      </c>
      <c r="BK12" s="0" t="s">
        <v>11</v>
      </c>
      <c r="BM12" s="0" t="s">
        <v>12</v>
      </c>
      <c r="BR12" s="0" t="s">
        <v>23</v>
      </c>
      <c r="BS12" s="0" t="s">
        <v>23</v>
      </c>
      <c r="BT12" s="0" t="s">
        <v>23</v>
      </c>
      <c r="BU12" s="0" t="s">
        <v>36</v>
      </c>
      <c r="BV12" s="0" t="s">
        <v>12</v>
      </c>
      <c r="BY12" s="0" t="s">
        <v>36</v>
      </c>
      <c r="CA12" s="0" t="s">
        <v>12</v>
      </c>
      <c r="CB12" s="0" t="s">
        <v>82</v>
      </c>
      <c r="CM12" s="1" t="n">
        <v>5</v>
      </c>
      <c r="CN12" s="0" t="s">
        <v>75</v>
      </c>
      <c r="CO12" s="0" t="s">
        <v>83</v>
      </c>
      <c r="CP12" s="0" t="s">
        <v>14</v>
      </c>
      <c r="CQ12" s="0" t="s">
        <v>5</v>
      </c>
      <c r="CS12" s="0" t="s">
        <v>15</v>
      </c>
      <c r="CU12" s="0" t="s">
        <v>16</v>
      </c>
      <c r="CV12" s="0" t="s">
        <v>4</v>
      </c>
      <c r="DG12" s="1" t="n">
        <v>6</v>
      </c>
      <c r="DH12" s="0" t="s">
        <v>53</v>
      </c>
      <c r="DI12" s="0" t="s">
        <v>42</v>
      </c>
      <c r="DJ12" s="0" t="s">
        <v>43</v>
      </c>
      <c r="DK12" s="0" t="s">
        <v>11</v>
      </c>
      <c r="DL12" s="0" t="s">
        <v>4</v>
      </c>
      <c r="DN12" s="0" t="s">
        <v>12</v>
      </c>
      <c r="DO12" s="0" t="s">
        <v>12</v>
      </c>
      <c r="EA12" s="1" t="n">
        <v>5</v>
      </c>
      <c r="EB12" s="0" t="s">
        <v>83</v>
      </c>
      <c r="EC12" s="0" t="s">
        <v>20</v>
      </c>
      <c r="EI12" s="0" t="s">
        <v>7</v>
      </c>
      <c r="EJ12" s="0" t="s">
        <v>4</v>
      </c>
      <c r="EK12" s="0" t="s">
        <v>21</v>
      </c>
      <c r="EL12" s="0" t="s">
        <v>12</v>
      </c>
      <c r="HW12" s="1" t="n">
        <v>7</v>
      </c>
      <c r="HX12" s="0" t="s">
        <v>84</v>
      </c>
      <c r="HY12" s="0" t="s">
        <v>85</v>
      </c>
    </row>
    <row r="13" customFormat="false" ht="12.75" hidden="false" customHeight="false" outlineLevel="0" collapsed="false">
      <c r="AE13" s="1" t="n">
        <v>4</v>
      </c>
      <c r="AF13" s="0" t="s">
        <v>86</v>
      </c>
      <c r="AG13" s="0" t="s">
        <v>3</v>
      </c>
      <c r="AI13" s="0" t="s">
        <v>4</v>
      </c>
      <c r="AJ13" s="0" t="s">
        <v>4</v>
      </c>
      <c r="AK13" s="0" t="s">
        <v>5</v>
      </c>
      <c r="AR13" s="0" t="s">
        <v>6</v>
      </c>
      <c r="AT13" s="0" t="s">
        <v>7</v>
      </c>
      <c r="AY13" s="0" t="s">
        <v>8</v>
      </c>
      <c r="AZ13" s="0" t="s">
        <v>86</v>
      </c>
      <c r="BA13" s="0" t="s">
        <v>9</v>
      </c>
      <c r="BJ13" s="0" t="s">
        <v>10</v>
      </c>
      <c r="BK13" s="0" t="s">
        <v>11</v>
      </c>
      <c r="BL13" s="0" t="s">
        <v>4</v>
      </c>
      <c r="BM13" s="0" t="s">
        <v>12</v>
      </c>
      <c r="BR13" s="0" t="s">
        <v>12</v>
      </c>
      <c r="BS13" s="0" t="s">
        <v>12</v>
      </c>
      <c r="BT13" s="0" t="s">
        <v>12</v>
      </c>
      <c r="BU13" s="0" t="s">
        <v>12</v>
      </c>
      <c r="BV13" s="0" t="s">
        <v>12</v>
      </c>
      <c r="CB13" s="0" t="s">
        <v>86</v>
      </c>
      <c r="CM13" s="1" t="n">
        <v>5</v>
      </c>
      <c r="CN13" s="0" t="s">
        <v>75</v>
      </c>
      <c r="CO13" s="0" t="s">
        <v>87</v>
      </c>
      <c r="CP13" s="0" t="s">
        <v>40</v>
      </c>
      <c r="CQ13" s="0" t="s">
        <v>41</v>
      </c>
      <c r="CS13" s="0" t="s">
        <v>15</v>
      </c>
      <c r="CU13" s="0" t="s">
        <v>16</v>
      </c>
      <c r="CV13" s="0" t="s">
        <v>4</v>
      </c>
      <c r="DG13" s="1" t="n">
        <v>6</v>
      </c>
      <c r="DH13" s="0" t="s">
        <v>53</v>
      </c>
      <c r="DI13" s="0" t="s">
        <v>17</v>
      </c>
      <c r="DJ13" s="0" t="s">
        <v>34</v>
      </c>
      <c r="DK13" s="0" t="s">
        <v>11</v>
      </c>
      <c r="DL13" s="0" t="s">
        <v>4</v>
      </c>
      <c r="DN13" s="0" t="s">
        <v>12</v>
      </c>
      <c r="DO13" s="0" t="s">
        <v>12</v>
      </c>
      <c r="EA13" s="1" t="n">
        <v>5</v>
      </c>
      <c r="EB13" s="0" t="s">
        <v>87</v>
      </c>
      <c r="EC13" s="0" t="s">
        <v>20</v>
      </c>
      <c r="EI13" s="0" t="s">
        <v>7</v>
      </c>
      <c r="EJ13" s="0" t="s">
        <v>4</v>
      </c>
      <c r="EK13" s="0" t="s">
        <v>44</v>
      </c>
      <c r="EL13" s="0" t="s">
        <v>12</v>
      </c>
      <c r="HW13" s="1" t="n">
        <v>7</v>
      </c>
      <c r="HX13" s="0" t="s">
        <v>88</v>
      </c>
      <c r="HY13" s="0" t="s">
        <v>61</v>
      </c>
    </row>
    <row r="14" customFormat="false" ht="12.75" hidden="false" customHeight="false" outlineLevel="0" collapsed="false">
      <c r="AE14" s="1" t="n">
        <v>4</v>
      </c>
      <c r="AF14" s="0" t="s">
        <v>18</v>
      </c>
      <c r="AG14" s="0" t="s">
        <v>19</v>
      </c>
      <c r="AH14" s="0" t="s">
        <v>4</v>
      </c>
      <c r="AJ14" s="0" t="s">
        <v>35</v>
      </c>
      <c r="AK14" s="0" t="s">
        <v>5</v>
      </c>
      <c r="AS14" s="0" t="s">
        <v>12</v>
      </c>
      <c r="AT14" s="0" t="s">
        <v>7</v>
      </c>
      <c r="AX14" s="0" t="s">
        <v>10</v>
      </c>
      <c r="AY14" s="0" t="s">
        <v>8</v>
      </c>
      <c r="AZ14" s="0" t="s">
        <v>18</v>
      </c>
      <c r="BA14" s="0" t="s">
        <v>9</v>
      </c>
      <c r="BD14" s="0" t="s">
        <v>37</v>
      </c>
      <c r="BJ14" s="0" t="s">
        <v>10</v>
      </c>
      <c r="BK14" s="0" t="s">
        <v>11</v>
      </c>
      <c r="BM14" s="0" t="s">
        <v>12</v>
      </c>
      <c r="BR14" s="0" t="s">
        <v>23</v>
      </c>
      <c r="BS14" s="0" t="s">
        <v>23</v>
      </c>
      <c r="BT14" s="0" t="s">
        <v>23</v>
      </c>
      <c r="BU14" s="0" t="s">
        <v>23</v>
      </c>
      <c r="BV14" s="0" t="s">
        <v>12</v>
      </c>
      <c r="BY14" s="0" t="s">
        <v>36</v>
      </c>
      <c r="CA14" s="0" t="s">
        <v>12</v>
      </c>
      <c r="CB14" s="0" t="s">
        <v>89</v>
      </c>
      <c r="CM14" s="1" t="n">
        <v>5</v>
      </c>
      <c r="CN14" s="0" t="s">
        <v>75</v>
      </c>
      <c r="CO14" s="0" t="s">
        <v>90</v>
      </c>
      <c r="CP14" s="0" t="s">
        <v>57</v>
      </c>
      <c r="CQ14" s="0" t="s">
        <v>58</v>
      </c>
      <c r="CS14" s="0" t="s">
        <v>15</v>
      </c>
      <c r="CU14" s="0" t="s">
        <v>16</v>
      </c>
      <c r="CV14" s="0" t="s">
        <v>4</v>
      </c>
      <c r="DG14" s="1" t="n">
        <v>5</v>
      </c>
      <c r="DH14" s="0" t="s">
        <v>42</v>
      </c>
      <c r="DI14" s="0" t="s">
        <v>18</v>
      </c>
      <c r="DJ14" s="0" t="s">
        <v>19</v>
      </c>
      <c r="DK14" s="0" t="s">
        <v>11</v>
      </c>
      <c r="DL14" s="0" t="s">
        <v>4</v>
      </c>
      <c r="DN14" s="0" t="s">
        <v>12</v>
      </c>
      <c r="DO14" s="0" t="s">
        <v>12</v>
      </c>
      <c r="EA14" s="1" t="n">
        <v>5</v>
      </c>
      <c r="EB14" s="0" t="s">
        <v>90</v>
      </c>
      <c r="EC14" s="0" t="s">
        <v>20</v>
      </c>
      <c r="EI14" s="0" t="s">
        <v>7</v>
      </c>
      <c r="EJ14" s="0" t="s">
        <v>4</v>
      </c>
      <c r="EK14" s="0" t="s">
        <v>59</v>
      </c>
      <c r="EL14" s="0" t="s">
        <v>12</v>
      </c>
      <c r="HW14" s="1" t="n">
        <v>7</v>
      </c>
      <c r="HX14" s="0" t="s">
        <v>91</v>
      </c>
      <c r="HY14" s="0" t="s">
        <v>92</v>
      </c>
    </row>
    <row r="15" customFormat="false" ht="12.75" hidden="false" customHeight="false" outlineLevel="0" collapsed="false">
      <c r="AE15" s="1" t="n">
        <v>4</v>
      </c>
      <c r="AF15" s="0" t="s">
        <v>42</v>
      </c>
      <c r="AG15" s="0" t="s">
        <v>43</v>
      </c>
      <c r="AH15" s="0" t="s">
        <v>4</v>
      </c>
      <c r="AJ15" s="0" t="s">
        <v>35</v>
      </c>
      <c r="AK15" s="0" t="s">
        <v>41</v>
      </c>
      <c r="AS15" s="0" t="s">
        <v>12</v>
      </c>
      <c r="AT15" s="0" t="s">
        <v>7</v>
      </c>
      <c r="AX15" s="0" t="s">
        <v>10</v>
      </c>
      <c r="AY15" s="0" t="s">
        <v>8</v>
      </c>
      <c r="AZ15" s="0" t="s">
        <v>42</v>
      </c>
      <c r="BA15" s="0" t="s">
        <v>9</v>
      </c>
      <c r="BD15" s="0" t="s">
        <v>37</v>
      </c>
      <c r="BJ15" s="0" t="s">
        <v>10</v>
      </c>
      <c r="BK15" s="0" t="s">
        <v>11</v>
      </c>
      <c r="BM15" s="0" t="s">
        <v>12</v>
      </c>
      <c r="BR15" s="0" t="s">
        <v>23</v>
      </c>
      <c r="BS15" s="0" t="s">
        <v>23</v>
      </c>
      <c r="BT15" s="0" t="s">
        <v>23</v>
      </c>
      <c r="BU15" s="0" t="s">
        <v>36</v>
      </c>
      <c r="BV15" s="0" t="s">
        <v>12</v>
      </c>
      <c r="BY15" s="0" t="s">
        <v>36</v>
      </c>
      <c r="CA15" s="0" t="s">
        <v>12</v>
      </c>
      <c r="CB15" s="0" t="s">
        <v>93</v>
      </c>
      <c r="CM15" s="1" t="n">
        <v>5</v>
      </c>
      <c r="CN15" s="0" t="s">
        <v>75</v>
      </c>
      <c r="CO15" s="0" t="s">
        <v>94</v>
      </c>
      <c r="CP15" s="0" t="s">
        <v>65</v>
      </c>
      <c r="CQ15" s="0" t="s">
        <v>66</v>
      </c>
      <c r="CS15" s="0" t="s">
        <v>15</v>
      </c>
      <c r="CU15" s="0" t="s">
        <v>16</v>
      </c>
      <c r="CV15" s="0" t="s">
        <v>4</v>
      </c>
      <c r="DG15" s="1" t="n">
        <v>4</v>
      </c>
      <c r="DH15" s="0" t="s">
        <v>42</v>
      </c>
      <c r="DI15" s="0" t="s">
        <v>18</v>
      </c>
      <c r="DJ15" s="0" t="s">
        <v>19</v>
      </c>
      <c r="DK15" s="0" t="s">
        <v>11</v>
      </c>
      <c r="DL15" s="0" t="s">
        <v>4</v>
      </c>
      <c r="DN15" s="0" t="s">
        <v>12</v>
      </c>
      <c r="DO15" s="0" t="s">
        <v>12</v>
      </c>
      <c r="EA15" s="1" t="n">
        <v>5</v>
      </c>
      <c r="EB15" s="0" t="s">
        <v>94</v>
      </c>
      <c r="EC15" s="0" t="s">
        <v>20</v>
      </c>
      <c r="EE15" s="0" t="s">
        <v>23</v>
      </c>
      <c r="EI15" s="0" t="s">
        <v>7</v>
      </c>
      <c r="EJ15" s="0" t="s">
        <v>4</v>
      </c>
      <c r="EK15" s="0" t="s">
        <v>67</v>
      </c>
      <c r="EL15" s="0" t="s">
        <v>12</v>
      </c>
      <c r="HW15" s="1" t="n">
        <v>7</v>
      </c>
      <c r="HX15" s="0" t="s">
        <v>95</v>
      </c>
    </row>
    <row r="16" customFormat="false" ht="12.75" hidden="false" customHeight="false" outlineLevel="0" collapsed="false">
      <c r="CM16" s="1" t="n">
        <v>4</v>
      </c>
      <c r="CN16" s="0" t="s">
        <v>86</v>
      </c>
      <c r="CO16" s="0" t="s">
        <v>96</v>
      </c>
      <c r="CP16" s="0" t="s">
        <v>14</v>
      </c>
      <c r="CQ16" s="0" t="s">
        <v>5</v>
      </c>
      <c r="CS16" s="0" t="s">
        <v>15</v>
      </c>
      <c r="CU16" s="0" t="s">
        <v>16</v>
      </c>
      <c r="CV16" s="0" t="s">
        <v>4</v>
      </c>
      <c r="EA16" s="1" t="n">
        <v>4</v>
      </c>
      <c r="EB16" s="0" t="s">
        <v>96</v>
      </c>
      <c r="EC16" s="0" t="s">
        <v>20</v>
      </c>
      <c r="EI16" s="0" t="s">
        <v>7</v>
      </c>
      <c r="EJ16" s="0" t="s">
        <v>4</v>
      </c>
      <c r="EK16" s="0" t="s">
        <v>21</v>
      </c>
      <c r="EL16" s="0" t="s">
        <v>12</v>
      </c>
      <c r="HW16" s="1" t="n">
        <v>7</v>
      </c>
      <c r="HX16" s="0" t="s">
        <v>97</v>
      </c>
      <c r="HY16" s="0" t="s">
        <v>12</v>
      </c>
    </row>
    <row r="17" customFormat="false" ht="12.75" hidden="false" customHeight="false" outlineLevel="0" collapsed="false">
      <c r="CM17" s="1" t="n">
        <v>4</v>
      </c>
      <c r="CN17" s="0" t="s">
        <v>86</v>
      </c>
      <c r="CO17" s="0" t="s">
        <v>98</v>
      </c>
      <c r="CP17" s="0" t="s">
        <v>40</v>
      </c>
      <c r="CQ17" s="0" t="s">
        <v>41</v>
      </c>
      <c r="CS17" s="0" t="s">
        <v>15</v>
      </c>
      <c r="CU17" s="0" t="s">
        <v>16</v>
      </c>
      <c r="CV17" s="0" t="s">
        <v>4</v>
      </c>
      <c r="EA17" s="1" t="n">
        <v>4</v>
      </c>
      <c r="EB17" s="0" t="s">
        <v>98</v>
      </c>
      <c r="EC17" s="0" t="s">
        <v>20</v>
      </c>
      <c r="EI17" s="0" t="s">
        <v>7</v>
      </c>
      <c r="EJ17" s="0" t="s">
        <v>4</v>
      </c>
      <c r="EK17" s="0" t="s">
        <v>44</v>
      </c>
      <c r="EL17" s="0" t="s">
        <v>12</v>
      </c>
      <c r="HW17" s="1" t="n">
        <v>7</v>
      </c>
      <c r="HX17" s="0" t="s">
        <v>99</v>
      </c>
    </row>
    <row r="18" customFormat="false" ht="12.75" hidden="false" customHeight="false" outlineLevel="0" collapsed="false">
      <c r="CM18" s="1" t="n">
        <v>4</v>
      </c>
      <c r="CN18" s="0" t="s">
        <v>86</v>
      </c>
      <c r="CO18" s="0" t="s">
        <v>100</v>
      </c>
      <c r="CP18" s="0" t="s">
        <v>57</v>
      </c>
      <c r="CQ18" s="0" t="s">
        <v>58</v>
      </c>
      <c r="CS18" s="0" t="s">
        <v>15</v>
      </c>
      <c r="CU18" s="0" t="s">
        <v>16</v>
      </c>
      <c r="CV18" s="0" t="s">
        <v>4</v>
      </c>
      <c r="EA18" s="1" t="n">
        <v>4</v>
      </c>
      <c r="EB18" s="0" t="s">
        <v>100</v>
      </c>
      <c r="EC18" s="0" t="s">
        <v>20</v>
      </c>
      <c r="EI18" s="0" t="s">
        <v>7</v>
      </c>
      <c r="EJ18" s="0" t="s">
        <v>4</v>
      </c>
      <c r="EK18" s="0" t="s">
        <v>59</v>
      </c>
      <c r="EL18" s="0" t="s">
        <v>12</v>
      </c>
      <c r="HW18" s="1" t="n">
        <v>7</v>
      </c>
      <c r="HX18" s="0" t="s">
        <v>101</v>
      </c>
    </row>
    <row r="19" customFormat="false" ht="12.75" hidden="false" customHeight="false" outlineLevel="0" collapsed="false">
      <c r="CM19" s="1" t="n">
        <v>4</v>
      </c>
      <c r="CN19" s="0" t="s">
        <v>86</v>
      </c>
      <c r="CO19" s="0" t="s">
        <v>102</v>
      </c>
      <c r="CP19" s="0" t="s">
        <v>65</v>
      </c>
      <c r="CQ19" s="0" t="s">
        <v>66</v>
      </c>
      <c r="CS19" s="0" t="s">
        <v>15</v>
      </c>
      <c r="CU19" s="0" t="s">
        <v>16</v>
      </c>
      <c r="CV19" s="0" t="s">
        <v>4</v>
      </c>
      <c r="EA19" s="1" t="n">
        <v>4</v>
      </c>
      <c r="EB19" s="0" t="s">
        <v>102</v>
      </c>
      <c r="EC19" s="0" t="s">
        <v>20</v>
      </c>
      <c r="EE19" s="0" t="s">
        <v>23</v>
      </c>
      <c r="EI19" s="0" t="s">
        <v>7</v>
      </c>
      <c r="EJ19" s="0" t="s">
        <v>4</v>
      </c>
      <c r="EK19" s="0" t="s">
        <v>67</v>
      </c>
      <c r="EL19" s="0" t="s">
        <v>12</v>
      </c>
      <c r="HW19" s="1" t="n">
        <v>7</v>
      </c>
      <c r="HX19" s="0" t="s">
        <v>103</v>
      </c>
    </row>
    <row r="20" customFormat="false" ht="12.75" hidden="false" customHeight="false" outlineLevel="0" collapsed="false">
      <c r="HW20" s="1" t="n">
        <v>7</v>
      </c>
      <c r="HX20" s="0" t="s">
        <v>104</v>
      </c>
      <c r="HY20" s="0" t="s">
        <v>4</v>
      </c>
    </row>
    <row r="21" customFormat="false" ht="12.75" hidden="false" customHeight="false" outlineLevel="0" collapsed="false">
      <c r="HW21" s="1" t="n">
        <v>7</v>
      </c>
      <c r="HX21" s="0" t="s">
        <v>105</v>
      </c>
    </row>
    <row r="22" customFormat="false" ht="12.75" hidden="false" customHeight="false" outlineLevel="0" collapsed="false">
      <c r="HW22" s="1" t="n">
        <v>7</v>
      </c>
      <c r="HX22" s="0" t="s">
        <v>106</v>
      </c>
      <c r="HY22" s="0" t="s">
        <v>107</v>
      </c>
    </row>
    <row r="23" customFormat="false" ht="12.75" hidden="false" customHeight="false" outlineLevel="0" collapsed="false">
      <c r="HW23" s="1" t="n">
        <v>7</v>
      </c>
      <c r="HX23" s="0" t="s">
        <v>108</v>
      </c>
      <c r="HY23" s="0" t="s">
        <v>7</v>
      </c>
    </row>
    <row r="24" customFormat="false" ht="12.75" hidden="false" customHeight="false" outlineLevel="0" collapsed="false">
      <c r="HW24" s="1" t="n">
        <v>7</v>
      </c>
      <c r="HX24" s="0" t="s">
        <v>109</v>
      </c>
    </row>
    <row r="25" customFormat="false" ht="12.75" hidden="false" customHeight="false" outlineLevel="0" collapsed="false">
      <c r="HW25" s="1" t="n">
        <v>7</v>
      </c>
      <c r="HX25" s="0" t="s">
        <v>110</v>
      </c>
    </row>
    <row r="26" customFormat="false" ht="12.75" hidden="false" customHeight="false" outlineLevel="0" collapsed="false">
      <c r="HW26" s="1" t="n">
        <v>7</v>
      </c>
      <c r="HX26" s="0" t="s">
        <v>111</v>
      </c>
    </row>
    <row r="27" customFormat="false" ht="12.75" hidden="false" customHeight="false" outlineLevel="0" collapsed="false">
      <c r="HW27" s="1" t="n">
        <v>7</v>
      </c>
      <c r="HX27" s="0" t="s">
        <v>112</v>
      </c>
      <c r="HY27" s="0" t="s">
        <v>81</v>
      </c>
    </row>
    <row r="28" customFormat="false" ht="12.75" hidden="false" customHeight="false" outlineLevel="0" collapsed="false">
      <c r="HW28" s="1" t="n">
        <v>7</v>
      </c>
      <c r="HX28" s="0" t="s">
        <v>113</v>
      </c>
    </row>
    <row r="29" customFormat="false" ht="12.75" hidden="false" customHeight="false" outlineLevel="0" collapsed="false">
      <c r="HW29" s="1" t="n">
        <v>7</v>
      </c>
      <c r="HX29" s="0" t="s">
        <v>114</v>
      </c>
    </row>
    <row r="30" customFormat="false" ht="12.75" hidden="false" customHeight="false" outlineLevel="0" collapsed="false">
      <c r="HW30" s="1" t="n">
        <v>7</v>
      </c>
      <c r="HX30" s="0" t="s">
        <v>115</v>
      </c>
      <c r="HY30" s="0" t="s">
        <v>12</v>
      </c>
    </row>
    <row r="31" customFormat="false" ht="12.75" hidden="false" customHeight="false" outlineLevel="0" collapsed="false">
      <c r="HW31" s="1" t="n">
        <v>7</v>
      </c>
      <c r="HX31" s="0" t="s">
        <v>116</v>
      </c>
      <c r="HY31" s="0" t="s">
        <v>4</v>
      </c>
    </row>
    <row r="32" customFormat="false" ht="12.75" hidden="false" customHeight="false" outlineLevel="0" collapsed="false">
      <c r="HW32" s="1" t="n">
        <v>7</v>
      </c>
      <c r="HX32" s="0" t="s">
        <v>117</v>
      </c>
      <c r="HY32" s="0" t="s">
        <v>4</v>
      </c>
    </row>
    <row r="33" customFormat="false" ht="12.75" hidden="false" customHeight="false" outlineLevel="0" collapsed="false">
      <c r="HW33" s="1" t="n">
        <v>7</v>
      </c>
      <c r="HX33" s="0" t="s">
        <v>118</v>
      </c>
      <c r="HY33" s="0" t="s">
        <v>44</v>
      </c>
    </row>
    <row r="34" customFormat="false" ht="12.75" hidden="false" customHeight="false" outlineLevel="0" collapsed="false">
      <c r="HW34" s="1" t="n">
        <v>6</v>
      </c>
      <c r="HX34" s="0" t="s">
        <v>31</v>
      </c>
      <c r="HY34" s="0" t="s">
        <v>4</v>
      </c>
    </row>
    <row r="35" customFormat="false" ht="12.75" hidden="false" customHeight="false" outlineLevel="0" collapsed="false">
      <c r="HW35" s="1" t="n">
        <v>6</v>
      </c>
      <c r="HX35" s="0" t="s">
        <v>50</v>
      </c>
    </row>
    <row r="36" customFormat="false" ht="12.75" hidden="false" customHeight="false" outlineLevel="0" collapsed="false">
      <c r="HW36" s="1" t="n">
        <v>6</v>
      </c>
      <c r="HX36" s="0" t="s">
        <v>60</v>
      </c>
    </row>
    <row r="37" customFormat="false" ht="12.75" hidden="false" customHeight="false" outlineLevel="0" collapsed="false">
      <c r="HW37" s="1" t="n">
        <v>6</v>
      </c>
      <c r="HX37" s="0" t="s">
        <v>68</v>
      </c>
      <c r="HY37" s="0" t="s">
        <v>23</v>
      </c>
    </row>
    <row r="38" customFormat="false" ht="12.75" hidden="false" customHeight="false" outlineLevel="0" collapsed="false">
      <c r="HW38" s="1" t="n">
        <v>6</v>
      </c>
      <c r="HX38" s="0" t="s">
        <v>71</v>
      </c>
    </row>
    <row r="39" customFormat="false" ht="12.75" hidden="false" customHeight="false" outlineLevel="0" collapsed="false">
      <c r="HW39" s="1" t="n">
        <v>6</v>
      </c>
      <c r="HX39" s="0" t="s">
        <v>74</v>
      </c>
      <c r="HY39" s="0" t="s">
        <v>23</v>
      </c>
    </row>
    <row r="40" customFormat="false" ht="12.75" hidden="false" customHeight="false" outlineLevel="0" collapsed="false">
      <c r="HW40" s="1" t="n">
        <v>6</v>
      </c>
      <c r="HX40" s="0" t="s">
        <v>77</v>
      </c>
    </row>
    <row r="41" customFormat="false" ht="12.75" hidden="false" customHeight="false" outlineLevel="0" collapsed="false">
      <c r="HW41" s="1" t="n">
        <v>6</v>
      </c>
      <c r="HX41" s="0" t="s">
        <v>80</v>
      </c>
      <c r="HY41" s="0" t="s">
        <v>119</v>
      </c>
    </row>
    <row r="42" customFormat="false" ht="12.75" hidden="false" customHeight="false" outlineLevel="0" collapsed="false">
      <c r="HW42" s="1" t="n">
        <v>6</v>
      </c>
      <c r="HX42" s="0" t="s">
        <v>84</v>
      </c>
      <c r="HY42" s="0" t="s">
        <v>120</v>
      </c>
    </row>
    <row r="43" customFormat="false" ht="12.75" hidden="false" customHeight="false" outlineLevel="0" collapsed="false">
      <c r="HW43" s="1" t="n">
        <v>6</v>
      </c>
      <c r="HX43" s="0" t="s">
        <v>88</v>
      </c>
      <c r="HY43" s="0" t="s">
        <v>51</v>
      </c>
    </row>
    <row r="44" customFormat="false" ht="12.75" hidden="false" customHeight="false" outlineLevel="0" collapsed="false">
      <c r="HW44" s="1" t="n">
        <v>6</v>
      </c>
      <c r="HX44" s="0" t="s">
        <v>91</v>
      </c>
      <c r="HY44" s="0" t="s">
        <v>92</v>
      </c>
    </row>
    <row r="45" customFormat="false" ht="12.75" hidden="false" customHeight="false" outlineLevel="0" collapsed="false">
      <c r="HW45" s="1" t="n">
        <v>6</v>
      </c>
      <c r="HX45" s="0" t="s">
        <v>95</v>
      </c>
    </row>
    <row r="46" customFormat="false" ht="12.75" hidden="false" customHeight="false" outlineLevel="0" collapsed="false">
      <c r="HW46" s="1" t="n">
        <v>6</v>
      </c>
      <c r="HX46" s="0" t="s">
        <v>97</v>
      </c>
      <c r="HY46" s="0" t="s">
        <v>12</v>
      </c>
    </row>
    <row r="47" customFormat="false" ht="12.75" hidden="false" customHeight="false" outlineLevel="0" collapsed="false">
      <c r="HW47" s="1" t="n">
        <v>6</v>
      </c>
      <c r="HX47" s="0" t="s">
        <v>99</v>
      </c>
    </row>
    <row r="48" customFormat="false" ht="12.75" hidden="false" customHeight="false" outlineLevel="0" collapsed="false">
      <c r="HW48" s="1" t="n">
        <v>6</v>
      </c>
      <c r="HX48" s="0" t="s">
        <v>101</v>
      </c>
    </row>
    <row r="49" customFormat="false" ht="12.75" hidden="false" customHeight="false" outlineLevel="0" collapsed="false">
      <c r="HW49" s="1" t="n">
        <v>6</v>
      </c>
      <c r="HX49" s="0" t="s">
        <v>103</v>
      </c>
    </row>
    <row r="50" customFormat="false" ht="12.75" hidden="false" customHeight="false" outlineLevel="0" collapsed="false">
      <c r="HW50" s="1" t="n">
        <v>6</v>
      </c>
      <c r="HX50" s="0" t="s">
        <v>104</v>
      </c>
      <c r="HY50" s="0" t="s">
        <v>4</v>
      </c>
    </row>
    <row r="51" customFormat="false" ht="12.75" hidden="false" customHeight="false" outlineLevel="0" collapsed="false">
      <c r="HW51" s="1" t="n">
        <v>6</v>
      </c>
      <c r="HX51" s="0" t="s">
        <v>105</v>
      </c>
    </row>
    <row r="52" customFormat="false" ht="12.75" hidden="false" customHeight="false" outlineLevel="0" collapsed="false">
      <c r="HW52" s="1" t="n">
        <v>6</v>
      </c>
      <c r="HX52" s="0" t="s">
        <v>106</v>
      </c>
      <c r="HY52" s="0" t="s">
        <v>107</v>
      </c>
    </row>
    <row r="53" customFormat="false" ht="12.75" hidden="false" customHeight="false" outlineLevel="0" collapsed="false">
      <c r="HW53" s="1" t="n">
        <v>6</v>
      </c>
      <c r="HX53" s="0" t="s">
        <v>108</v>
      </c>
      <c r="HY53" s="0" t="s">
        <v>7</v>
      </c>
    </row>
    <row r="54" customFormat="false" ht="12.75" hidden="false" customHeight="false" outlineLevel="0" collapsed="false">
      <c r="HW54" s="1" t="n">
        <v>6</v>
      </c>
      <c r="HX54" s="0" t="s">
        <v>109</v>
      </c>
    </row>
    <row r="55" customFormat="false" ht="12.75" hidden="false" customHeight="false" outlineLevel="0" collapsed="false">
      <c r="HW55" s="1" t="n">
        <v>6</v>
      </c>
      <c r="HX55" s="0" t="s">
        <v>110</v>
      </c>
    </row>
    <row r="56" customFormat="false" ht="12.75" hidden="false" customHeight="false" outlineLevel="0" collapsed="false">
      <c r="HW56" s="1" t="n">
        <v>6</v>
      </c>
      <c r="HX56" s="0" t="s">
        <v>111</v>
      </c>
    </row>
    <row r="57" customFormat="false" ht="12.75" hidden="false" customHeight="false" outlineLevel="0" collapsed="false">
      <c r="HW57" s="1" t="n">
        <v>6</v>
      </c>
      <c r="HX57" s="0" t="s">
        <v>112</v>
      </c>
      <c r="HY57" s="0" t="s">
        <v>119</v>
      </c>
    </row>
    <row r="58" customFormat="false" ht="12.75" hidden="false" customHeight="false" outlineLevel="0" collapsed="false">
      <c r="HW58" s="1" t="n">
        <v>6</v>
      </c>
      <c r="HX58" s="0" t="s">
        <v>113</v>
      </c>
    </row>
    <row r="59" customFormat="false" ht="12.75" hidden="false" customHeight="false" outlineLevel="0" collapsed="false">
      <c r="HW59" s="1" t="n">
        <v>6</v>
      </c>
      <c r="HX59" s="0" t="s">
        <v>114</v>
      </c>
    </row>
    <row r="60" customFormat="false" ht="12.75" hidden="false" customHeight="false" outlineLevel="0" collapsed="false">
      <c r="HW60" s="1" t="n">
        <v>6</v>
      </c>
      <c r="HX60" s="0" t="s">
        <v>115</v>
      </c>
      <c r="HY60" s="0" t="s">
        <v>12</v>
      </c>
    </row>
    <row r="61" customFormat="false" ht="12.75" hidden="false" customHeight="false" outlineLevel="0" collapsed="false">
      <c r="HW61" s="1" t="n">
        <v>6</v>
      </c>
      <c r="HX61" s="0" t="s">
        <v>116</v>
      </c>
      <c r="HY61" s="0" t="s">
        <v>4</v>
      </c>
    </row>
    <row r="62" customFormat="false" ht="12.75" hidden="false" customHeight="false" outlineLevel="0" collapsed="false">
      <c r="HW62" s="1" t="n">
        <v>6</v>
      </c>
      <c r="HX62" s="0" t="s">
        <v>117</v>
      </c>
      <c r="HY62" s="0" t="s">
        <v>4</v>
      </c>
    </row>
    <row r="63" customFormat="false" ht="12.75" hidden="false" customHeight="false" outlineLevel="0" collapsed="false">
      <c r="HW63" s="1" t="n">
        <v>6</v>
      </c>
      <c r="HX63" s="0" t="s">
        <v>118</v>
      </c>
      <c r="HY63" s="0" t="s">
        <v>44</v>
      </c>
    </row>
    <row r="64" customFormat="false" ht="12.75" hidden="false" customHeight="false" outlineLevel="0" collapsed="false">
      <c r="HW64" s="1" t="n">
        <v>5</v>
      </c>
      <c r="HX64" s="0" t="s">
        <v>31</v>
      </c>
      <c r="HY64" s="0" t="s">
        <v>4</v>
      </c>
    </row>
    <row r="65" customFormat="false" ht="12.75" hidden="false" customHeight="false" outlineLevel="0" collapsed="false">
      <c r="HW65" s="1" t="n">
        <v>5</v>
      </c>
      <c r="HX65" s="0" t="s">
        <v>50</v>
      </c>
    </row>
    <row r="66" customFormat="false" ht="12.75" hidden="false" customHeight="false" outlineLevel="0" collapsed="false">
      <c r="HW66" s="1" t="n">
        <v>5</v>
      </c>
      <c r="HX66" s="0" t="s">
        <v>60</v>
      </c>
    </row>
    <row r="67" customFormat="false" ht="12.75" hidden="false" customHeight="false" outlineLevel="0" collapsed="false">
      <c r="HW67" s="1" t="n">
        <v>5</v>
      </c>
      <c r="HX67" s="0" t="s">
        <v>68</v>
      </c>
      <c r="HY67" s="0" t="s">
        <v>23</v>
      </c>
    </row>
    <row r="68" customFormat="false" ht="12.75" hidden="false" customHeight="false" outlineLevel="0" collapsed="false">
      <c r="HW68" s="1" t="n">
        <v>5</v>
      </c>
      <c r="HX68" s="0" t="s">
        <v>71</v>
      </c>
    </row>
    <row r="69" customFormat="false" ht="12.75" hidden="false" customHeight="false" outlineLevel="0" collapsed="false">
      <c r="HW69" s="1" t="n">
        <v>5</v>
      </c>
      <c r="HX69" s="0" t="s">
        <v>74</v>
      </c>
      <c r="HY69" s="0" t="s">
        <v>23</v>
      </c>
    </row>
    <row r="70" customFormat="false" ht="12.75" hidden="false" customHeight="false" outlineLevel="0" collapsed="false">
      <c r="HW70" s="1" t="n">
        <v>5</v>
      </c>
      <c r="HX70" s="0" t="s">
        <v>77</v>
      </c>
    </row>
    <row r="71" customFormat="false" ht="12.75" hidden="false" customHeight="false" outlineLevel="0" collapsed="false">
      <c r="HW71" s="1" t="n">
        <v>5</v>
      </c>
      <c r="HX71" s="0" t="s">
        <v>80</v>
      </c>
      <c r="HY71" s="0" t="s">
        <v>121</v>
      </c>
    </row>
    <row r="72" customFormat="false" ht="12.75" hidden="false" customHeight="false" outlineLevel="0" collapsed="false">
      <c r="HW72" s="1" t="n">
        <v>5</v>
      </c>
      <c r="HX72" s="0" t="s">
        <v>84</v>
      </c>
      <c r="HY72" s="0" t="s">
        <v>122</v>
      </c>
    </row>
    <row r="73" customFormat="false" ht="12.75" hidden="false" customHeight="false" outlineLevel="0" collapsed="false">
      <c r="HW73" s="1" t="n">
        <v>5</v>
      </c>
      <c r="HX73" s="0" t="s">
        <v>88</v>
      </c>
      <c r="HY73" s="0" t="s">
        <v>32</v>
      </c>
    </row>
    <row r="74" customFormat="false" ht="12.75" hidden="false" customHeight="false" outlineLevel="0" collapsed="false">
      <c r="HW74" s="1" t="n">
        <v>5</v>
      </c>
      <c r="HX74" s="0" t="s">
        <v>91</v>
      </c>
      <c r="HY74" s="0" t="s">
        <v>92</v>
      </c>
    </row>
    <row r="75" customFormat="false" ht="12.75" hidden="false" customHeight="false" outlineLevel="0" collapsed="false">
      <c r="HW75" s="1" t="n">
        <v>5</v>
      </c>
      <c r="HX75" s="0" t="s">
        <v>95</v>
      </c>
    </row>
    <row r="76" customFormat="false" ht="12.75" hidden="false" customHeight="false" outlineLevel="0" collapsed="false">
      <c r="HW76" s="1" t="n">
        <v>5</v>
      </c>
      <c r="HX76" s="0" t="s">
        <v>97</v>
      </c>
      <c r="HY76" s="0" t="s">
        <v>12</v>
      </c>
    </row>
    <row r="77" customFormat="false" ht="12.75" hidden="false" customHeight="false" outlineLevel="0" collapsed="false">
      <c r="HW77" s="1" t="n">
        <v>5</v>
      </c>
      <c r="HX77" s="0" t="s">
        <v>99</v>
      </c>
    </row>
    <row r="78" customFormat="false" ht="12.75" hidden="false" customHeight="false" outlineLevel="0" collapsed="false">
      <c r="HW78" s="1" t="n">
        <v>5</v>
      </c>
      <c r="HX78" s="0" t="s">
        <v>101</v>
      </c>
    </row>
    <row r="79" customFormat="false" ht="12.75" hidden="false" customHeight="false" outlineLevel="0" collapsed="false">
      <c r="HW79" s="1" t="n">
        <v>5</v>
      </c>
      <c r="HX79" s="0" t="s">
        <v>103</v>
      </c>
    </row>
    <row r="80" customFormat="false" ht="12.75" hidden="false" customHeight="false" outlineLevel="0" collapsed="false">
      <c r="HW80" s="1" t="n">
        <v>5</v>
      </c>
      <c r="HX80" s="0" t="s">
        <v>104</v>
      </c>
      <c r="HY80" s="0" t="s">
        <v>4</v>
      </c>
    </row>
    <row r="81" customFormat="false" ht="12.75" hidden="false" customHeight="false" outlineLevel="0" collapsed="false">
      <c r="HW81" s="1" t="n">
        <v>5</v>
      </c>
      <c r="HX81" s="0" t="s">
        <v>105</v>
      </c>
    </row>
    <row r="82" customFormat="false" ht="12.75" hidden="false" customHeight="false" outlineLevel="0" collapsed="false">
      <c r="HW82" s="1" t="n">
        <v>5</v>
      </c>
      <c r="HX82" s="0" t="s">
        <v>106</v>
      </c>
      <c r="HY82" s="0" t="s">
        <v>107</v>
      </c>
    </row>
    <row r="83" customFormat="false" ht="12.75" hidden="false" customHeight="false" outlineLevel="0" collapsed="false">
      <c r="HW83" s="1" t="n">
        <v>5</v>
      </c>
      <c r="HX83" s="0" t="s">
        <v>108</v>
      </c>
      <c r="HY83" s="0" t="s">
        <v>7</v>
      </c>
    </row>
    <row r="84" customFormat="false" ht="12.75" hidden="false" customHeight="false" outlineLevel="0" collapsed="false">
      <c r="HW84" s="1" t="n">
        <v>5</v>
      </c>
      <c r="HX84" s="0" t="s">
        <v>109</v>
      </c>
    </row>
    <row r="85" customFormat="false" ht="12.75" hidden="false" customHeight="false" outlineLevel="0" collapsed="false">
      <c r="HW85" s="1" t="n">
        <v>5</v>
      </c>
      <c r="HX85" s="0" t="s">
        <v>110</v>
      </c>
    </row>
    <row r="86" customFormat="false" ht="12.75" hidden="false" customHeight="false" outlineLevel="0" collapsed="false">
      <c r="HW86" s="1" t="n">
        <v>5</v>
      </c>
      <c r="HX86" s="0" t="s">
        <v>111</v>
      </c>
    </row>
    <row r="87" customFormat="false" ht="12.75" hidden="false" customHeight="false" outlineLevel="0" collapsed="false">
      <c r="HW87" s="1" t="n">
        <v>5</v>
      </c>
      <c r="HX87" s="0" t="s">
        <v>112</v>
      </c>
      <c r="HY87" s="0" t="s">
        <v>121</v>
      </c>
    </row>
    <row r="88" customFormat="false" ht="12.75" hidden="false" customHeight="false" outlineLevel="0" collapsed="false">
      <c r="HW88" s="1" t="n">
        <v>5</v>
      </c>
      <c r="HX88" s="0" t="s">
        <v>113</v>
      </c>
    </row>
    <row r="89" customFormat="false" ht="12.75" hidden="false" customHeight="false" outlineLevel="0" collapsed="false">
      <c r="HW89" s="1" t="n">
        <v>5</v>
      </c>
      <c r="HX89" s="0" t="s">
        <v>114</v>
      </c>
    </row>
    <row r="90" customFormat="false" ht="12.75" hidden="false" customHeight="false" outlineLevel="0" collapsed="false">
      <c r="HW90" s="1" t="n">
        <v>5</v>
      </c>
      <c r="HX90" s="0" t="s">
        <v>115</v>
      </c>
      <c r="HY90" s="0" t="s">
        <v>12</v>
      </c>
    </row>
    <row r="91" customFormat="false" ht="12.75" hidden="false" customHeight="false" outlineLevel="0" collapsed="false">
      <c r="HW91" s="1" t="n">
        <v>5</v>
      </c>
      <c r="HX91" s="0" t="s">
        <v>116</v>
      </c>
      <c r="HY91" s="0" t="s">
        <v>4</v>
      </c>
    </row>
    <row r="92" customFormat="false" ht="12.75" hidden="false" customHeight="false" outlineLevel="0" collapsed="false">
      <c r="HW92" s="1" t="n">
        <v>5</v>
      </c>
      <c r="HX92" s="0" t="s">
        <v>117</v>
      </c>
      <c r="HY92" s="0" t="s">
        <v>4</v>
      </c>
    </row>
    <row r="93" customFormat="false" ht="12.75" hidden="false" customHeight="false" outlineLevel="0" collapsed="false">
      <c r="HW93" s="1" t="n">
        <v>5</v>
      </c>
      <c r="HX93" s="0" t="s">
        <v>118</v>
      </c>
      <c r="HY93" s="0" t="s">
        <v>44</v>
      </c>
    </row>
    <row r="94" customFormat="false" ht="12.75" hidden="false" customHeight="false" outlineLevel="0" collapsed="false">
      <c r="HW94" s="1" t="n">
        <v>4</v>
      </c>
      <c r="HX94" s="0" t="s">
        <v>31</v>
      </c>
      <c r="HY94" s="0" t="s">
        <v>4</v>
      </c>
    </row>
    <row r="95" customFormat="false" ht="12.75" hidden="false" customHeight="false" outlineLevel="0" collapsed="false">
      <c r="HW95" s="1" t="n">
        <v>4</v>
      </c>
      <c r="HX95" s="0" t="s">
        <v>50</v>
      </c>
    </row>
    <row r="96" customFormat="false" ht="12.75" hidden="false" customHeight="false" outlineLevel="0" collapsed="false">
      <c r="HW96" s="1" t="n">
        <v>4</v>
      </c>
      <c r="HX96" s="0" t="s">
        <v>60</v>
      </c>
    </row>
    <row r="97" customFormat="false" ht="12.75" hidden="false" customHeight="false" outlineLevel="0" collapsed="false">
      <c r="HW97" s="1" t="n">
        <v>4</v>
      </c>
      <c r="HX97" s="0" t="s">
        <v>68</v>
      </c>
      <c r="HY97" s="0" t="s">
        <v>23</v>
      </c>
    </row>
    <row r="98" customFormat="false" ht="12.75" hidden="false" customHeight="false" outlineLevel="0" collapsed="false">
      <c r="HW98" s="1" t="n">
        <v>4</v>
      </c>
      <c r="HX98" s="0" t="s">
        <v>71</v>
      </c>
    </row>
    <row r="99" customFormat="false" ht="12.75" hidden="false" customHeight="false" outlineLevel="0" collapsed="false">
      <c r="HW99" s="1" t="n">
        <v>4</v>
      </c>
      <c r="HX99" s="0" t="s">
        <v>74</v>
      </c>
      <c r="HY99" s="0" t="s">
        <v>23</v>
      </c>
    </row>
    <row r="100" customFormat="false" ht="12.75" hidden="false" customHeight="false" outlineLevel="0" collapsed="false">
      <c r="HW100" s="1" t="n">
        <v>4</v>
      </c>
      <c r="HX100" s="0" t="s">
        <v>77</v>
      </c>
    </row>
    <row r="101" customFormat="false" ht="12.75" hidden="false" customHeight="false" outlineLevel="0" collapsed="false">
      <c r="HW101" s="1" t="n">
        <v>4</v>
      </c>
      <c r="HX101" s="0" t="s">
        <v>80</v>
      </c>
      <c r="HY101" s="0" t="s">
        <v>123</v>
      </c>
    </row>
    <row r="102" customFormat="false" ht="12.75" hidden="false" customHeight="false" outlineLevel="0" collapsed="false">
      <c r="HW102" s="1" t="n">
        <v>4</v>
      </c>
      <c r="HX102" s="0" t="s">
        <v>84</v>
      </c>
      <c r="HY102" s="0" t="s">
        <v>124</v>
      </c>
    </row>
    <row r="103" customFormat="false" ht="12.75" hidden="false" customHeight="false" outlineLevel="0" collapsed="false">
      <c r="HW103" s="1" t="n">
        <v>4</v>
      </c>
      <c r="HX103" s="0" t="s">
        <v>88</v>
      </c>
      <c r="HY103" s="0" t="s">
        <v>0</v>
      </c>
    </row>
    <row r="104" customFormat="false" ht="12.75" hidden="false" customHeight="false" outlineLevel="0" collapsed="false">
      <c r="HW104" s="1" t="n">
        <v>4</v>
      </c>
      <c r="HX104" s="0" t="s">
        <v>91</v>
      </c>
      <c r="HY104" s="0" t="s">
        <v>92</v>
      </c>
    </row>
    <row r="105" customFormat="false" ht="12.75" hidden="false" customHeight="false" outlineLevel="0" collapsed="false">
      <c r="HW105" s="1" t="n">
        <v>4</v>
      </c>
      <c r="HX105" s="0" t="s">
        <v>95</v>
      </c>
    </row>
    <row r="106" customFormat="false" ht="12.75" hidden="false" customHeight="false" outlineLevel="0" collapsed="false">
      <c r="HW106" s="1" t="n">
        <v>4</v>
      </c>
      <c r="HX106" s="0" t="s">
        <v>97</v>
      </c>
      <c r="HY106" s="0" t="s">
        <v>12</v>
      </c>
    </row>
    <row r="107" customFormat="false" ht="12.75" hidden="false" customHeight="false" outlineLevel="0" collapsed="false">
      <c r="HW107" s="1" t="n">
        <v>4</v>
      </c>
      <c r="HX107" s="0" t="s">
        <v>99</v>
      </c>
    </row>
    <row r="108" customFormat="false" ht="12.75" hidden="false" customHeight="false" outlineLevel="0" collapsed="false">
      <c r="HW108" s="1" t="n">
        <v>4</v>
      </c>
      <c r="HX108" s="0" t="s">
        <v>101</v>
      </c>
    </row>
    <row r="109" customFormat="false" ht="12.75" hidden="false" customHeight="false" outlineLevel="0" collapsed="false">
      <c r="HW109" s="1" t="n">
        <v>4</v>
      </c>
      <c r="HX109" s="0" t="s">
        <v>103</v>
      </c>
    </row>
    <row r="110" customFormat="false" ht="12.75" hidden="false" customHeight="false" outlineLevel="0" collapsed="false">
      <c r="HW110" s="1" t="n">
        <v>4</v>
      </c>
      <c r="HX110" s="0" t="s">
        <v>104</v>
      </c>
      <c r="HY110" s="0" t="s">
        <v>4</v>
      </c>
    </row>
    <row r="111" customFormat="false" ht="12.75" hidden="false" customHeight="false" outlineLevel="0" collapsed="false">
      <c r="HW111" s="1" t="n">
        <v>4</v>
      </c>
      <c r="HX111" s="0" t="s">
        <v>105</v>
      </c>
    </row>
    <row r="112" customFormat="false" ht="12.75" hidden="false" customHeight="false" outlineLevel="0" collapsed="false">
      <c r="HW112" s="1" t="n">
        <v>4</v>
      </c>
      <c r="HX112" s="0" t="s">
        <v>106</v>
      </c>
      <c r="HY112" s="0" t="s">
        <v>107</v>
      </c>
    </row>
    <row r="113" customFormat="false" ht="12.75" hidden="false" customHeight="false" outlineLevel="0" collapsed="false">
      <c r="HW113" s="1" t="n">
        <v>4</v>
      </c>
      <c r="HX113" s="0" t="s">
        <v>108</v>
      </c>
      <c r="HY113" s="0" t="s">
        <v>7</v>
      </c>
    </row>
    <row r="114" customFormat="false" ht="12.75" hidden="false" customHeight="false" outlineLevel="0" collapsed="false">
      <c r="HW114" s="1" t="n">
        <v>4</v>
      </c>
      <c r="HX114" s="0" t="s">
        <v>109</v>
      </c>
    </row>
    <row r="115" customFormat="false" ht="12.75" hidden="false" customHeight="false" outlineLevel="0" collapsed="false">
      <c r="HW115" s="1" t="n">
        <v>4</v>
      </c>
      <c r="HX115" s="0" t="s">
        <v>110</v>
      </c>
    </row>
    <row r="116" customFormat="false" ht="12.75" hidden="false" customHeight="false" outlineLevel="0" collapsed="false">
      <c r="HW116" s="1" t="n">
        <v>4</v>
      </c>
      <c r="HX116" s="0" t="s">
        <v>111</v>
      </c>
    </row>
    <row r="117" customFormat="false" ht="12.75" hidden="false" customHeight="false" outlineLevel="0" collapsed="false">
      <c r="HW117" s="1" t="n">
        <v>4</v>
      </c>
      <c r="HX117" s="0" t="s">
        <v>112</v>
      </c>
      <c r="HY117" s="0" t="s">
        <v>123</v>
      </c>
    </row>
    <row r="118" customFormat="false" ht="12.75" hidden="false" customHeight="false" outlineLevel="0" collapsed="false">
      <c r="HW118" s="1" t="n">
        <v>4</v>
      </c>
      <c r="HX118" s="0" t="s">
        <v>113</v>
      </c>
    </row>
    <row r="119" customFormat="false" ht="12.75" hidden="false" customHeight="false" outlineLevel="0" collapsed="false">
      <c r="HW119" s="1" t="n">
        <v>4</v>
      </c>
      <c r="HX119" s="0" t="s">
        <v>114</v>
      </c>
    </row>
    <row r="120" customFormat="false" ht="12.75" hidden="false" customHeight="false" outlineLevel="0" collapsed="false">
      <c r="HW120" s="1" t="n">
        <v>4</v>
      </c>
      <c r="HX120" s="0" t="s">
        <v>115</v>
      </c>
      <c r="HY120" s="0" t="s">
        <v>12</v>
      </c>
    </row>
    <row r="121" customFormat="false" ht="12.75" hidden="false" customHeight="false" outlineLevel="0" collapsed="false">
      <c r="HW121" s="1" t="n">
        <v>4</v>
      </c>
      <c r="HX121" s="0" t="s">
        <v>116</v>
      </c>
      <c r="HY121" s="0" t="s">
        <v>4</v>
      </c>
    </row>
    <row r="122" customFormat="false" ht="12.75" hidden="false" customHeight="false" outlineLevel="0" collapsed="false">
      <c r="HW122" s="1" t="n">
        <v>4</v>
      </c>
      <c r="HX122" s="0" t="s">
        <v>117</v>
      </c>
      <c r="HY122" s="0" t="s">
        <v>4</v>
      </c>
    </row>
    <row r="123" customFormat="false" ht="12.75" hidden="false" customHeight="false" outlineLevel="0" collapsed="false">
      <c r="HW123" s="1" t="n">
        <v>4</v>
      </c>
      <c r="HX123" s="0" t="s">
        <v>118</v>
      </c>
      <c r="HY123" s="0" t="s">
        <v>44</v>
      </c>
    </row>
    <row r="1001" customFormat="false" ht="25.5" hidden="false" customHeight="false" outlineLevel="0" collapsed="false">
      <c r="IR1001" s="2" t="s">
        <v>125</v>
      </c>
    </row>
    <row r="1002" customFormat="false" ht="38.25" hidden="false" customHeight="false" outlineLevel="0" collapsed="false">
      <c r="IR1002" s="2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13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7</v>
      </c>
      <c r="CX4" s="0" t="s">
        <v>5</v>
      </c>
      <c r="CY4" s="0" t="s">
        <v>17</v>
      </c>
      <c r="CZ4" s="0" t="s">
        <v>127</v>
      </c>
      <c r="DD4" s="0" t="s">
        <v>6</v>
      </c>
      <c r="DE4" s="0" t="s">
        <v>53</v>
      </c>
    </row>
    <row r="5" customFormat="false" ht="12.75" hidden="false" customHeight="false" outlineLevel="0" collapsed="false">
      <c r="CW5" s="1" t="n">
        <v>7</v>
      </c>
      <c r="CX5" s="0" t="s">
        <v>5</v>
      </c>
      <c r="CY5" s="0" t="s">
        <v>17</v>
      </c>
      <c r="CZ5" s="0" t="s">
        <v>128</v>
      </c>
      <c r="DD5" s="0" t="s">
        <v>6</v>
      </c>
      <c r="DE5" s="0" t="s">
        <v>53</v>
      </c>
    </row>
    <row r="6" customFormat="false" ht="12.75" hidden="false" customHeight="false" outlineLevel="0" collapsed="false">
      <c r="CW6" s="1" t="n">
        <v>7</v>
      </c>
      <c r="CX6" s="0" t="s">
        <v>5</v>
      </c>
      <c r="CY6" s="0" t="s">
        <v>17</v>
      </c>
      <c r="CZ6" s="0" t="s">
        <v>129</v>
      </c>
      <c r="DD6" s="0" t="s">
        <v>6</v>
      </c>
      <c r="DE6" s="0" t="s">
        <v>53</v>
      </c>
    </row>
    <row r="7" customFormat="false" ht="12.75" hidden="false" customHeight="false" outlineLevel="0" collapsed="false">
      <c r="CW7" s="1" t="n">
        <v>6</v>
      </c>
      <c r="CX7" s="0" t="s">
        <v>5</v>
      </c>
      <c r="CY7" s="0" t="s">
        <v>17</v>
      </c>
      <c r="CZ7" s="0" t="s">
        <v>130</v>
      </c>
      <c r="DD7" s="0" t="s">
        <v>6</v>
      </c>
      <c r="DE7" s="0" t="s">
        <v>53</v>
      </c>
    </row>
    <row r="8" customFormat="false" ht="12.75" hidden="false" customHeight="false" outlineLevel="0" collapsed="false">
      <c r="CW8" s="1" t="n">
        <v>6</v>
      </c>
      <c r="CX8" s="0" t="s">
        <v>5</v>
      </c>
      <c r="CY8" s="0" t="s">
        <v>17</v>
      </c>
      <c r="CZ8" s="0" t="s">
        <v>131</v>
      </c>
      <c r="DD8" s="0" t="s">
        <v>6</v>
      </c>
      <c r="DE8" s="0" t="s">
        <v>53</v>
      </c>
    </row>
    <row r="9" customFormat="false" ht="12.75" hidden="false" customHeight="false" outlineLevel="0" collapsed="false">
      <c r="CW9" s="1" t="n">
        <v>6</v>
      </c>
      <c r="CX9" s="0" t="s">
        <v>5</v>
      </c>
      <c r="CY9" s="0" t="s">
        <v>17</v>
      </c>
      <c r="CZ9" s="0" t="s">
        <v>132</v>
      </c>
      <c r="DD9" s="0" t="s">
        <v>6</v>
      </c>
      <c r="DE9" s="0" t="s">
        <v>53</v>
      </c>
    </row>
    <row r="10" customFormat="false" ht="12.75" hidden="false" customHeight="false" outlineLevel="0" collapsed="false">
      <c r="CW10" s="1" t="n">
        <v>6</v>
      </c>
      <c r="CX10" s="0" t="s">
        <v>5</v>
      </c>
      <c r="CY10" s="0" t="s">
        <v>17</v>
      </c>
      <c r="CZ10" s="0" t="s">
        <v>133</v>
      </c>
      <c r="DD10" s="0" t="s">
        <v>6</v>
      </c>
      <c r="DE10" s="0" t="s">
        <v>53</v>
      </c>
    </row>
    <row r="11" customFormat="false" ht="12.75" hidden="false" customHeight="false" outlineLevel="0" collapsed="false">
      <c r="CW11" s="1" t="n">
        <v>5</v>
      </c>
      <c r="CX11" s="0" t="s">
        <v>5</v>
      </c>
      <c r="CY11" s="0" t="s">
        <v>18</v>
      </c>
      <c r="CZ11" s="0" t="s">
        <v>134</v>
      </c>
      <c r="DD11" s="0" t="s">
        <v>6</v>
      </c>
      <c r="DE11" s="0" t="s">
        <v>42</v>
      </c>
    </row>
    <row r="12" customFormat="false" ht="12.75" hidden="false" customHeight="false" outlineLevel="0" collapsed="false">
      <c r="CW12" s="1" t="n">
        <v>5</v>
      </c>
      <c r="CX12" s="0" t="s">
        <v>5</v>
      </c>
      <c r="CY12" s="0" t="s">
        <v>18</v>
      </c>
      <c r="CZ12" s="0" t="s">
        <v>135</v>
      </c>
      <c r="DD12" s="0" t="s">
        <v>6</v>
      </c>
      <c r="DE12" s="0" t="s">
        <v>42</v>
      </c>
    </row>
    <row r="13" customFormat="false" ht="12.75" hidden="false" customHeight="false" outlineLevel="0" collapsed="false">
      <c r="CW13" s="1" t="n">
        <v>4</v>
      </c>
      <c r="CX13" s="0" t="s">
        <v>5</v>
      </c>
      <c r="CY13" s="0" t="s">
        <v>18</v>
      </c>
      <c r="CZ13" s="0" t="s">
        <v>136</v>
      </c>
      <c r="DD13" s="0" t="s">
        <v>6</v>
      </c>
      <c r="DE13" s="0" t="s">
        <v>42</v>
      </c>
    </row>
    <row r="14" customFormat="false" ht="12.75" hidden="false" customHeight="false" outlineLevel="0" collapsed="false">
      <c r="CW14" s="1" t="n">
        <v>4</v>
      </c>
      <c r="CX14" s="0" t="s">
        <v>5</v>
      </c>
      <c r="CY14" s="0" t="s">
        <v>18</v>
      </c>
      <c r="CZ14" s="0" t="s">
        <v>137</v>
      </c>
      <c r="DD14" s="0" t="s">
        <v>6</v>
      </c>
      <c r="DE14" s="0" t="s">
        <v>42</v>
      </c>
    </row>
    <row r="15" customFormat="false" ht="12.75" hidden="false" customHeight="false" outlineLevel="0" collapsed="false">
      <c r="CW15" s="1" t="n">
        <v>4</v>
      </c>
      <c r="CX15" s="0" t="s">
        <v>5</v>
      </c>
      <c r="CY15" s="0" t="s">
        <v>18</v>
      </c>
      <c r="CZ15" s="0" t="s">
        <v>138</v>
      </c>
      <c r="DD15" s="0" t="s">
        <v>6</v>
      </c>
      <c r="DE15" s="0" t="s">
        <v>42</v>
      </c>
    </row>
    <row r="16" customFormat="false" ht="12.75" hidden="false" customHeight="false" outlineLevel="0" collapsed="false">
      <c r="CW16" s="1" t="n">
        <v>4</v>
      </c>
      <c r="CX16" s="0" t="s">
        <v>5</v>
      </c>
      <c r="CY16" s="0" t="s">
        <v>18</v>
      </c>
      <c r="CZ16" s="0" t="s">
        <v>139</v>
      </c>
      <c r="DD16" s="0" t="s">
        <v>6</v>
      </c>
      <c r="DE16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3.99"/>
    <col collapsed="false" customWidth="true" hidden="false" outlineLevel="0" max="2" min="2" style="3" width="3.85"/>
    <col collapsed="false" customWidth="true" hidden="false" outlineLevel="0" max="3" min="3" style="3" width="42.7"/>
    <col collapsed="false" customWidth="true" hidden="false" outlineLevel="0" max="6" min="4" style="3" width="13.7"/>
    <col collapsed="false" customWidth="true" hidden="false" outlineLevel="0" max="7" min="7" style="3" width="16.13"/>
    <col collapsed="false" customWidth="true" hidden="true" outlineLevel="0" max="8" min="8" style="3" width="2.28"/>
    <col collapsed="false" customWidth="true" hidden="true" outlineLevel="0" max="9" min="9" style="3" width="4.7"/>
    <col collapsed="false" customWidth="true" hidden="false" outlineLevel="0" max="10" min="10" style="3" width="3.56"/>
    <col collapsed="false" customWidth="true" hidden="false" outlineLevel="0" max="11" min="11" style="3" width="50.56"/>
    <col collapsed="false" customWidth="true" hidden="false" outlineLevel="0" max="15" min="12" style="3" width="13.7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B1" s="4" t="s">
        <v>140</v>
      </c>
      <c r="C1" s="4"/>
      <c r="O1" s="5" t="s">
        <v>141</v>
      </c>
    </row>
    <row r="2" customFormat="false" ht="12.75" hidden="false" customHeight="false" outlineLevel="0" collapsed="false">
      <c r="B2" s="6" t="n">
        <v>39154</v>
      </c>
      <c r="C2" s="6"/>
      <c r="O2" s="5" t="s">
        <v>142</v>
      </c>
    </row>
    <row r="3" customFormat="false" ht="12.75" hidden="false" customHeight="false" outlineLevel="0" collapsed="false">
      <c r="A3" s="7"/>
      <c r="B3" s="8"/>
      <c r="C3" s="9"/>
      <c r="G3" s="10"/>
      <c r="H3" s="10"/>
      <c r="I3" s="11"/>
      <c r="J3" s="8"/>
      <c r="O3" s="12"/>
    </row>
    <row r="4" customFormat="false" ht="15.75" hidden="false" customHeight="false" outlineLevel="0" collapsed="false">
      <c r="A4" s="7"/>
      <c r="B4" s="13" t="s">
        <v>14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5.75" hidden="false" customHeight="false" outlineLevel="0" collapsed="false">
      <c r="A5" s="7"/>
      <c r="B5" s="8"/>
      <c r="C5" s="14"/>
      <c r="D5" s="14"/>
      <c r="G5" s="10"/>
      <c r="H5" s="10"/>
      <c r="I5" s="15" t="s">
        <v>144</v>
      </c>
      <c r="J5" s="15"/>
      <c r="K5" s="15"/>
      <c r="O5" s="10"/>
    </row>
    <row r="6" customFormat="false" ht="12.75" hidden="false" customHeight="false" outlineLevel="0" collapsed="false">
      <c r="A6" s="7"/>
      <c r="B6" s="8"/>
      <c r="C6" s="14"/>
      <c r="D6" s="14"/>
      <c r="G6" s="10"/>
      <c r="H6" s="10"/>
      <c r="I6" s="16"/>
      <c r="J6" s="16"/>
      <c r="O6" s="10"/>
      <c r="Q6" s="17"/>
    </row>
    <row r="7" customFormat="false" ht="12.75" hidden="false" customHeight="false" outlineLevel="0" collapsed="false">
      <c r="A7" s="7"/>
      <c r="B7" s="8"/>
      <c r="C7" s="18" t="s">
        <v>145</v>
      </c>
      <c r="D7" s="19" t="s">
        <v>146</v>
      </c>
      <c r="E7" s="19"/>
      <c r="F7" s="20"/>
      <c r="G7" s="20"/>
      <c r="H7" s="20"/>
      <c r="O7" s="21"/>
    </row>
    <row r="8" customFormat="false" ht="12.75" hidden="false" customHeight="false" outlineLevel="0" collapsed="false">
      <c r="A8" s="7"/>
      <c r="B8" s="8"/>
      <c r="C8" s="22"/>
      <c r="D8" s="22"/>
      <c r="G8" s="10"/>
      <c r="H8" s="10"/>
      <c r="I8" s="11"/>
      <c r="J8" s="8"/>
      <c r="O8" s="10"/>
    </row>
    <row r="9" customFormat="false" ht="13.5" hidden="false" customHeight="false" outlineLevel="0" collapsed="false">
      <c r="A9" s="7"/>
      <c r="B9" s="8"/>
      <c r="C9" s="14"/>
      <c r="G9" s="10"/>
      <c r="H9" s="10"/>
      <c r="I9" s="11"/>
      <c r="J9" s="8"/>
      <c r="O9" s="10"/>
    </row>
    <row r="10" customFormat="false" ht="39" hidden="false" customHeight="false" outlineLevel="0" collapsed="false">
      <c r="A10" s="23"/>
      <c r="B10" s="24"/>
      <c r="C10" s="25" t="s">
        <v>147</v>
      </c>
      <c r="D10" s="26" t="s">
        <v>148</v>
      </c>
      <c r="E10" s="26" t="s">
        <v>149</v>
      </c>
      <c r="F10" s="26" t="s">
        <v>150</v>
      </c>
      <c r="G10" s="26" t="s">
        <v>65</v>
      </c>
      <c r="H10" s="27"/>
      <c r="I10" s="28"/>
      <c r="J10" s="29"/>
      <c r="K10" s="30" t="s">
        <v>151</v>
      </c>
      <c r="L10" s="26" t="s">
        <v>152</v>
      </c>
      <c r="M10" s="26" t="s">
        <v>149</v>
      </c>
      <c r="N10" s="26" t="s">
        <v>153</v>
      </c>
      <c r="O10" s="31" t="s">
        <v>65</v>
      </c>
      <c r="P10" s="32"/>
    </row>
    <row r="11" customFormat="false" ht="7.5" hidden="false" customHeight="true" outlineLevel="0" collapsed="false">
      <c r="B11" s="33"/>
      <c r="C11" s="34"/>
      <c r="D11" s="35"/>
      <c r="E11" s="36"/>
      <c r="F11" s="36"/>
      <c r="G11" s="36"/>
      <c r="H11" s="36"/>
      <c r="I11" s="37"/>
      <c r="J11" s="38"/>
      <c r="K11" s="39"/>
      <c r="L11" s="39"/>
      <c r="M11" s="39"/>
      <c r="N11" s="39"/>
      <c r="O11" s="40"/>
      <c r="P11" s="41"/>
    </row>
    <row r="12" customFormat="false" ht="12.75" hidden="false" customHeight="false" outlineLevel="0" collapsed="false">
      <c r="A12" s="42" t="s">
        <v>138</v>
      </c>
      <c r="B12" s="43" t="s">
        <v>154</v>
      </c>
      <c r="C12" s="44" t="s">
        <v>155</v>
      </c>
      <c r="D12" s="45" t="s">
        <v>12</v>
      </c>
      <c r="E12" s="45" t="s">
        <v>12</v>
      </c>
      <c r="F12" s="45" t="s">
        <v>12</v>
      </c>
      <c r="G12" s="46" t="n">
        <v>0</v>
      </c>
      <c r="H12" s="47"/>
      <c r="I12" s="48" t="s">
        <v>134</v>
      </c>
      <c r="J12" s="49" t="s">
        <v>154</v>
      </c>
      <c r="K12" s="50" t="s">
        <v>156</v>
      </c>
      <c r="L12" s="45" t="n">
        <v>17881430</v>
      </c>
      <c r="M12" s="45" t="n">
        <v>16945215</v>
      </c>
      <c r="N12" s="45" t="n">
        <v>17179084</v>
      </c>
      <c r="O12" s="51" t="n">
        <v>101.38014772902</v>
      </c>
      <c r="P12" s="41"/>
    </row>
    <row r="13" customFormat="false" ht="12.75" hidden="false" customHeight="false" outlineLevel="0" collapsed="false">
      <c r="A13" s="42" t="s">
        <v>136</v>
      </c>
      <c r="B13" s="52" t="s">
        <v>157</v>
      </c>
      <c r="C13" s="53" t="s">
        <v>158</v>
      </c>
      <c r="D13" s="54" t="n">
        <v>361456</v>
      </c>
      <c r="E13" s="54" t="n">
        <v>361456</v>
      </c>
      <c r="F13" s="54" t="n">
        <v>729622</v>
      </c>
      <c r="G13" s="55" t="n">
        <v>201.856380859634</v>
      </c>
      <c r="H13" s="56"/>
      <c r="I13" s="57"/>
      <c r="J13" s="58"/>
      <c r="K13" s="59" t="s">
        <v>159</v>
      </c>
      <c r="L13" s="60"/>
      <c r="M13" s="60"/>
      <c r="N13" s="60"/>
      <c r="O13" s="61"/>
      <c r="P13" s="62"/>
    </row>
    <row r="14" customFormat="false" ht="12.75" hidden="false" customHeight="false" outlineLevel="0" collapsed="false">
      <c r="A14" s="63"/>
      <c r="B14" s="64"/>
      <c r="C14" s="65" t="s">
        <v>159</v>
      </c>
      <c r="D14" s="66"/>
      <c r="E14" s="66"/>
      <c r="F14" s="66"/>
      <c r="G14" s="67"/>
      <c r="H14" s="67"/>
      <c r="I14" s="68" t="s">
        <v>160</v>
      </c>
      <c r="J14" s="58" t="s">
        <v>161</v>
      </c>
      <c r="K14" s="69" t="s">
        <v>162</v>
      </c>
      <c r="L14" s="70" t="n">
        <v>900750</v>
      </c>
      <c r="M14" s="70" t="n">
        <v>988082</v>
      </c>
      <c r="N14" s="70" t="n">
        <v>987722</v>
      </c>
      <c r="O14" s="71" t="n">
        <v>99.9635657769294</v>
      </c>
      <c r="P14" s="41"/>
    </row>
    <row r="15" customFormat="false" ht="12.75" hidden="false" customHeight="false" outlineLevel="0" collapsed="false">
      <c r="A15" s="72" t="s">
        <v>163</v>
      </c>
      <c r="B15" s="64" t="s">
        <v>161</v>
      </c>
      <c r="C15" s="73" t="s">
        <v>164</v>
      </c>
      <c r="D15" s="74" t="n">
        <v>70855</v>
      </c>
      <c r="E15" s="74" t="n">
        <v>70855</v>
      </c>
      <c r="F15" s="74" t="n">
        <v>12706</v>
      </c>
      <c r="G15" s="75" t="n">
        <v>17.9323971491073</v>
      </c>
      <c r="H15" s="75"/>
      <c r="I15" s="68" t="s">
        <v>165</v>
      </c>
      <c r="J15" s="58" t="s">
        <v>166</v>
      </c>
      <c r="K15" s="69" t="s">
        <v>167</v>
      </c>
      <c r="L15" s="70" t="n">
        <v>318787</v>
      </c>
      <c r="M15" s="70" t="n">
        <v>344191</v>
      </c>
      <c r="N15" s="70" t="n">
        <v>343791</v>
      </c>
      <c r="O15" s="71" t="n">
        <v>99.8837854563309</v>
      </c>
      <c r="P15" s="41"/>
    </row>
    <row r="16" customFormat="false" ht="12.75" hidden="false" customHeight="false" outlineLevel="0" collapsed="false">
      <c r="A16" s="72" t="s">
        <v>168</v>
      </c>
      <c r="B16" s="64" t="s">
        <v>166</v>
      </c>
      <c r="C16" s="73" t="s">
        <v>169</v>
      </c>
      <c r="D16" s="74" t="n">
        <v>146655</v>
      </c>
      <c r="E16" s="74" t="n">
        <v>146655</v>
      </c>
      <c r="F16" s="74" t="n">
        <v>366823</v>
      </c>
      <c r="G16" s="75" t="n">
        <v>250.12648733422</v>
      </c>
      <c r="H16" s="75"/>
      <c r="I16" s="68" t="s">
        <v>170</v>
      </c>
      <c r="J16" s="58" t="s">
        <v>171</v>
      </c>
      <c r="K16" s="69" t="s">
        <v>172</v>
      </c>
      <c r="L16" s="70" t="n">
        <v>1713185</v>
      </c>
      <c r="M16" s="70" t="n">
        <v>1289978</v>
      </c>
      <c r="N16" s="70" t="n">
        <v>1462756</v>
      </c>
      <c r="O16" s="71" t="n">
        <v>113.393871833473</v>
      </c>
      <c r="P16" s="41"/>
    </row>
    <row r="17" customFormat="false" ht="12.75" hidden="false" customHeight="false" outlineLevel="0" collapsed="false">
      <c r="A17" s="72" t="s">
        <v>173</v>
      </c>
      <c r="B17" s="64" t="s">
        <v>171</v>
      </c>
      <c r="C17" s="73" t="s">
        <v>174</v>
      </c>
      <c r="D17" s="74" t="n">
        <v>3000</v>
      </c>
      <c r="E17" s="74" t="n">
        <v>3000</v>
      </c>
      <c r="F17" s="74" t="n">
        <v>4652</v>
      </c>
      <c r="G17" s="75" t="n">
        <v>155.066666666667</v>
      </c>
      <c r="H17" s="75"/>
      <c r="I17" s="68" t="s">
        <v>175</v>
      </c>
      <c r="J17" s="58" t="s">
        <v>176</v>
      </c>
      <c r="K17" s="69" t="s">
        <v>177</v>
      </c>
      <c r="L17" s="70" t="n">
        <v>14948708</v>
      </c>
      <c r="M17" s="70" t="n">
        <v>14322964</v>
      </c>
      <c r="N17" s="70" t="n">
        <v>14384815</v>
      </c>
      <c r="O17" s="71" t="n">
        <v>100.43183100928</v>
      </c>
      <c r="P17" s="41"/>
    </row>
    <row r="18" customFormat="false" ht="25.5" hidden="false" customHeight="false" outlineLevel="0" collapsed="false">
      <c r="A18" s="72" t="s">
        <v>178</v>
      </c>
      <c r="B18" s="64" t="s">
        <v>176</v>
      </c>
      <c r="C18" s="76" t="s">
        <v>179</v>
      </c>
      <c r="D18" s="74" t="n">
        <v>56746</v>
      </c>
      <c r="E18" s="74" t="n">
        <v>56746</v>
      </c>
      <c r="F18" s="74" t="n">
        <v>22423</v>
      </c>
      <c r="G18" s="75" t="n">
        <v>39.5146794487717</v>
      </c>
      <c r="H18" s="75"/>
      <c r="I18" s="77"/>
      <c r="J18" s="58"/>
      <c r="K18" s="69" t="s">
        <v>180</v>
      </c>
      <c r="L18" s="70"/>
      <c r="M18" s="70"/>
      <c r="N18" s="70"/>
      <c r="O18" s="71"/>
      <c r="P18" s="41"/>
    </row>
    <row r="19" customFormat="false" ht="25.5" hidden="false" customHeight="false" outlineLevel="0" collapsed="false">
      <c r="A19" s="72" t="s">
        <v>181</v>
      </c>
      <c r="B19" s="64" t="s">
        <v>182</v>
      </c>
      <c r="C19" s="76" t="s">
        <v>183</v>
      </c>
      <c r="D19" s="74" t="s">
        <v>12</v>
      </c>
      <c r="E19" s="74" t="s">
        <v>12</v>
      </c>
      <c r="F19" s="74" t="s">
        <v>12</v>
      </c>
      <c r="G19" s="75" t="n">
        <v>0</v>
      </c>
      <c r="H19" s="75"/>
      <c r="I19" s="68" t="s">
        <v>184</v>
      </c>
      <c r="J19" s="58"/>
      <c r="K19" s="69" t="s">
        <v>185</v>
      </c>
      <c r="L19" s="70" t="n">
        <v>883744</v>
      </c>
      <c r="M19" s="70" t="n">
        <v>848469</v>
      </c>
      <c r="N19" s="70" t="n">
        <v>904101</v>
      </c>
      <c r="O19" s="71" t="n">
        <v>106.556751042171</v>
      </c>
      <c r="P19" s="41"/>
    </row>
    <row r="20" customFormat="false" ht="12.75" hidden="false" customHeight="false" outlineLevel="0" collapsed="false">
      <c r="A20" s="72" t="s">
        <v>186</v>
      </c>
      <c r="B20" s="64" t="s">
        <v>187</v>
      </c>
      <c r="C20" s="73" t="s">
        <v>188</v>
      </c>
      <c r="D20" s="74" t="n">
        <v>84200</v>
      </c>
      <c r="E20" s="74" t="n">
        <v>84200</v>
      </c>
      <c r="F20" s="74" t="n">
        <v>323018</v>
      </c>
      <c r="G20" s="75" t="n">
        <v>383.631828978622</v>
      </c>
      <c r="H20" s="75"/>
      <c r="I20" s="68" t="s">
        <v>189</v>
      </c>
      <c r="J20" s="58"/>
      <c r="K20" s="69" t="s">
        <v>190</v>
      </c>
      <c r="L20" s="70" t="s">
        <v>12</v>
      </c>
      <c r="M20" s="70" t="s">
        <v>12</v>
      </c>
      <c r="N20" s="70" t="s">
        <v>12</v>
      </c>
      <c r="O20" s="71" t="n">
        <v>0</v>
      </c>
      <c r="P20" s="41"/>
    </row>
    <row r="21" customFormat="false" ht="12.75" hidden="false" customHeight="false" outlineLevel="0" collapsed="false">
      <c r="A21" s="42" t="s">
        <v>137</v>
      </c>
      <c r="B21" s="52" t="s">
        <v>191</v>
      </c>
      <c r="C21" s="78" t="s">
        <v>192</v>
      </c>
      <c r="D21" s="54" t="n">
        <v>12433616</v>
      </c>
      <c r="E21" s="54" t="n">
        <v>11092433</v>
      </c>
      <c r="F21" s="54" t="n">
        <v>11376826</v>
      </c>
      <c r="G21" s="55" t="n">
        <v>102.56384690356</v>
      </c>
      <c r="H21" s="55"/>
      <c r="I21" s="68" t="s">
        <v>193</v>
      </c>
      <c r="J21" s="58"/>
      <c r="K21" s="69" t="s">
        <v>194</v>
      </c>
      <c r="L21" s="70" t="s">
        <v>12</v>
      </c>
      <c r="M21" s="70" t="s">
        <v>12</v>
      </c>
      <c r="N21" s="70" t="s">
        <v>12</v>
      </c>
      <c r="O21" s="71" t="n">
        <v>0</v>
      </c>
      <c r="P21" s="41"/>
    </row>
    <row r="22" customFormat="false" ht="12.75" hidden="false" customHeight="false" outlineLevel="0" collapsed="false">
      <c r="A22" s="79"/>
      <c r="B22" s="80"/>
      <c r="C22" s="81" t="s">
        <v>159</v>
      </c>
      <c r="D22" s="54"/>
      <c r="E22" s="54"/>
      <c r="F22" s="54"/>
      <c r="G22" s="55"/>
      <c r="H22" s="55"/>
      <c r="I22" s="68" t="s">
        <v>195</v>
      </c>
      <c r="J22" s="58"/>
      <c r="K22" s="69" t="s">
        <v>196</v>
      </c>
      <c r="L22" s="70" t="n">
        <v>0</v>
      </c>
      <c r="M22" s="70" t="n">
        <v>0</v>
      </c>
      <c r="N22" s="70" t="n">
        <v>28414</v>
      </c>
      <c r="O22" s="71" t="n">
        <v>0</v>
      </c>
      <c r="P22" s="41"/>
    </row>
    <row r="23" customFormat="false" ht="12.75" hidden="false" customHeight="false" outlineLevel="0" collapsed="false">
      <c r="A23" s="72" t="s">
        <v>197</v>
      </c>
      <c r="B23" s="64"/>
      <c r="C23" s="82" t="s">
        <v>198</v>
      </c>
      <c r="D23" s="74" t="n">
        <v>0</v>
      </c>
      <c r="E23" s="74" t="n">
        <v>0</v>
      </c>
      <c r="F23" s="74" t="n">
        <v>298792</v>
      </c>
      <c r="G23" s="75" t="n">
        <v>0</v>
      </c>
      <c r="H23" s="75"/>
      <c r="I23" s="68" t="s">
        <v>199</v>
      </c>
      <c r="J23" s="58"/>
      <c r="K23" s="69" t="s">
        <v>200</v>
      </c>
      <c r="L23" s="70" t="s">
        <v>12</v>
      </c>
      <c r="M23" s="70" t="s">
        <v>12</v>
      </c>
      <c r="N23" s="70" t="s">
        <v>12</v>
      </c>
      <c r="O23" s="71" t="n">
        <v>0</v>
      </c>
      <c r="P23" s="41"/>
    </row>
    <row r="24" customFormat="false" ht="12.75" hidden="false" customHeight="false" outlineLevel="0" collapsed="false">
      <c r="A24" s="72" t="s">
        <v>201</v>
      </c>
      <c r="B24" s="64"/>
      <c r="C24" s="82" t="s">
        <v>202</v>
      </c>
      <c r="D24" s="74" t="s">
        <v>12</v>
      </c>
      <c r="E24" s="74" t="s">
        <v>12</v>
      </c>
      <c r="F24" s="74" t="s">
        <v>12</v>
      </c>
      <c r="G24" s="75" t="n">
        <v>0</v>
      </c>
      <c r="H24" s="75"/>
      <c r="I24" s="68" t="s">
        <v>203</v>
      </c>
      <c r="J24" s="58"/>
      <c r="K24" s="69" t="s">
        <v>204</v>
      </c>
      <c r="L24" s="70" t="n">
        <v>15000</v>
      </c>
      <c r="M24" s="70" t="n">
        <v>49787</v>
      </c>
      <c r="N24" s="70" t="n">
        <v>49787</v>
      </c>
      <c r="O24" s="71" t="n">
        <v>100</v>
      </c>
      <c r="P24" s="41"/>
    </row>
    <row r="25" customFormat="false" ht="12.75" hidden="false" customHeight="false" outlineLevel="0" collapsed="false">
      <c r="A25" s="72" t="s">
        <v>205</v>
      </c>
      <c r="B25" s="64"/>
      <c r="C25" s="83" t="s">
        <v>206</v>
      </c>
      <c r="D25" s="74" t="s">
        <v>12</v>
      </c>
      <c r="E25" s="74" t="s">
        <v>12</v>
      </c>
      <c r="F25" s="74" t="s">
        <v>12</v>
      </c>
      <c r="G25" s="75" t="n">
        <v>0</v>
      </c>
      <c r="H25" s="75"/>
      <c r="I25" s="68" t="s">
        <v>207</v>
      </c>
      <c r="J25" s="58"/>
      <c r="K25" s="69" t="s">
        <v>208</v>
      </c>
      <c r="L25" s="70" t="s">
        <v>12</v>
      </c>
      <c r="M25" s="70" t="s">
        <v>12</v>
      </c>
      <c r="N25" s="70" t="s">
        <v>12</v>
      </c>
      <c r="O25" s="71" t="n">
        <v>0</v>
      </c>
      <c r="P25" s="41"/>
    </row>
    <row r="26" customFormat="false" ht="47.25" hidden="false" customHeight="true" outlineLevel="0" collapsed="false">
      <c r="A26" s="72" t="s">
        <v>209</v>
      </c>
      <c r="B26" s="64"/>
      <c r="C26" s="76" t="s">
        <v>210</v>
      </c>
      <c r="D26" s="84" t="n">
        <v>12433616</v>
      </c>
      <c r="E26" s="84" t="n">
        <v>11092433</v>
      </c>
      <c r="F26" s="84" t="n">
        <v>11078034</v>
      </c>
      <c r="G26" s="85" t="n">
        <v>99.8701907868184</v>
      </c>
      <c r="H26" s="75"/>
      <c r="I26" s="68" t="s">
        <v>132</v>
      </c>
      <c r="J26" s="58"/>
      <c r="K26" s="86" t="s">
        <v>211</v>
      </c>
      <c r="L26" s="70" t="n">
        <v>14028517</v>
      </c>
      <c r="M26" s="70" t="n">
        <v>13409885</v>
      </c>
      <c r="N26" s="70" t="n">
        <v>13388146</v>
      </c>
      <c r="O26" s="71" t="n">
        <v>99.8378882443809</v>
      </c>
      <c r="P26" s="41"/>
    </row>
    <row r="27" customFormat="false" ht="12.75" hidden="false" customHeight="false" outlineLevel="0" collapsed="false">
      <c r="A27" s="63"/>
      <c r="B27" s="64"/>
      <c r="C27" s="87"/>
      <c r="D27" s="66"/>
      <c r="E27" s="66"/>
      <c r="F27" s="66"/>
      <c r="G27" s="67"/>
      <c r="H27" s="67"/>
      <c r="I27" s="68" t="s">
        <v>212</v>
      </c>
      <c r="J27" s="58"/>
      <c r="K27" s="69" t="s">
        <v>213</v>
      </c>
      <c r="L27" s="70" t="s">
        <v>12</v>
      </c>
      <c r="M27" s="70" t="s">
        <v>12</v>
      </c>
      <c r="N27" s="70" t="s">
        <v>12</v>
      </c>
      <c r="O27" s="71" t="n">
        <v>0</v>
      </c>
      <c r="P27" s="41"/>
    </row>
    <row r="28" customFormat="false" ht="26.25" hidden="false" customHeight="true" outlineLevel="0" collapsed="false">
      <c r="A28" s="63"/>
      <c r="B28" s="64"/>
      <c r="C28" s="87"/>
      <c r="D28" s="66"/>
      <c r="E28" s="66"/>
      <c r="F28" s="66"/>
      <c r="G28" s="67"/>
      <c r="H28" s="67"/>
      <c r="I28" s="68" t="s">
        <v>214</v>
      </c>
      <c r="J28" s="58" t="s">
        <v>182</v>
      </c>
      <c r="K28" s="88" t="s">
        <v>215</v>
      </c>
      <c r="L28" s="70" t="s">
        <v>12</v>
      </c>
      <c r="M28" s="70" t="s">
        <v>12</v>
      </c>
      <c r="N28" s="70" t="s">
        <v>12</v>
      </c>
      <c r="O28" s="71" t="n">
        <v>0</v>
      </c>
      <c r="P28" s="41"/>
    </row>
    <row r="29" customFormat="false" ht="12.75" hidden="false" customHeight="false" outlineLevel="0" collapsed="false">
      <c r="A29" s="63"/>
      <c r="B29" s="64"/>
      <c r="C29" s="83"/>
      <c r="D29" s="66"/>
      <c r="E29" s="66"/>
      <c r="F29" s="66"/>
      <c r="G29" s="67"/>
      <c r="H29" s="67"/>
      <c r="I29" s="89"/>
      <c r="J29" s="89"/>
      <c r="K29" s="89"/>
      <c r="L29" s="66"/>
      <c r="M29" s="66"/>
      <c r="N29" s="66"/>
      <c r="O29" s="71"/>
      <c r="P29" s="41"/>
    </row>
    <row r="30" customFormat="false" ht="12.75" hidden="false" customHeight="false" outlineLevel="0" collapsed="false">
      <c r="A30" s="63"/>
      <c r="B30" s="64"/>
      <c r="C30" s="87"/>
      <c r="D30" s="66"/>
      <c r="E30" s="66"/>
      <c r="F30" s="66"/>
      <c r="G30" s="67"/>
      <c r="H30" s="67"/>
      <c r="I30" s="90" t="s">
        <v>135</v>
      </c>
      <c r="J30" s="91" t="s">
        <v>157</v>
      </c>
      <c r="K30" s="92" t="s">
        <v>216</v>
      </c>
      <c r="L30" s="93" t="n">
        <v>3460185</v>
      </c>
      <c r="M30" s="93" t="n">
        <v>2947980</v>
      </c>
      <c r="N30" s="93" t="n">
        <v>2943808</v>
      </c>
      <c r="O30" s="94" t="n">
        <v>99.8584793655317</v>
      </c>
      <c r="P30" s="41"/>
    </row>
    <row r="31" customFormat="false" ht="12.75" hidden="false" customHeight="false" outlineLevel="0" collapsed="false">
      <c r="A31" s="63"/>
      <c r="B31" s="64"/>
      <c r="C31" s="87"/>
      <c r="D31" s="66"/>
      <c r="E31" s="66"/>
      <c r="F31" s="66"/>
      <c r="G31" s="67"/>
      <c r="H31" s="67"/>
      <c r="I31" s="90"/>
      <c r="J31" s="58"/>
      <c r="K31" s="59" t="s">
        <v>159</v>
      </c>
      <c r="L31" s="66"/>
      <c r="M31" s="66"/>
      <c r="N31" s="66"/>
      <c r="O31" s="71"/>
      <c r="P31" s="41"/>
    </row>
    <row r="32" customFormat="false" ht="12.75" hidden="false" customHeight="false" outlineLevel="0" collapsed="false">
      <c r="A32" s="63"/>
      <c r="B32" s="64"/>
      <c r="C32" s="87"/>
      <c r="D32" s="66"/>
      <c r="E32" s="66"/>
      <c r="F32" s="66"/>
      <c r="G32" s="67"/>
      <c r="H32" s="67"/>
      <c r="I32" s="90" t="s">
        <v>217</v>
      </c>
      <c r="J32" s="58" t="s">
        <v>161</v>
      </c>
      <c r="K32" s="59" t="s">
        <v>218</v>
      </c>
      <c r="L32" s="70" t="n">
        <v>170800</v>
      </c>
      <c r="M32" s="70" t="n">
        <v>140725</v>
      </c>
      <c r="N32" s="70" t="n">
        <v>136554</v>
      </c>
      <c r="O32" s="71" t="n">
        <v>97.0360632439154</v>
      </c>
      <c r="P32" s="41"/>
    </row>
    <row r="33" customFormat="false" ht="12.75" hidden="false" customHeight="false" outlineLevel="0" collapsed="false">
      <c r="A33" s="63"/>
      <c r="B33" s="64"/>
      <c r="C33" s="87"/>
      <c r="D33" s="66"/>
      <c r="E33" s="66"/>
      <c r="F33" s="66"/>
      <c r="G33" s="67"/>
      <c r="H33" s="67"/>
      <c r="I33" s="90" t="s">
        <v>219</v>
      </c>
      <c r="J33" s="58" t="s">
        <v>166</v>
      </c>
      <c r="K33" s="59" t="s">
        <v>220</v>
      </c>
      <c r="L33" s="70" t="n">
        <v>3289385</v>
      </c>
      <c r="M33" s="70" t="n">
        <v>2807255</v>
      </c>
      <c r="N33" s="70" t="n">
        <v>2807254</v>
      </c>
      <c r="O33" s="71" t="n">
        <v>99.9999643780134</v>
      </c>
      <c r="P33" s="41"/>
    </row>
    <row r="34" customFormat="false" ht="12.75" hidden="false" customHeight="false" outlineLevel="0" collapsed="false">
      <c r="A34" s="63"/>
      <c r="B34" s="64"/>
      <c r="C34" s="87"/>
      <c r="D34" s="66"/>
      <c r="E34" s="66"/>
      <c r="F34" s="66"/>
      <c r="G34" s="67"/>
      <c r="H34" s="67"/>
      <c r="I34" s="95"/>
      <c r="J34" s="58"/>
      <c r="K34" s="69" t="s">
        <v>180</v>
      </c>
      <c r="L34" s="82"/>
      <c r="M34" s="82"/>
      <c r="N34" s="82"/>
      <c r="O34" s="71"/>
      <c r="P34" s="41"/>
    </row>
    <row r="35" customFormat="false" ht="12.75" hidden="false" customHeight="false" outlineLevel="0" collapsed="false">
      <c r="A35" s="63"/>
      <c r="B35" s="64"/>
      <c r="C35" s="82"/>
      <c r="D35" s="82"/>
      <c r="E35" s="82"/>
      <c r="F35" s="82"/>
      <c r="G35" s="96"/>
      <c r="H35" s="96"/>
      <c r="I35" s="90" t="s">
        <v>221</v>
      </c>
      <c r="J35" s="58"/>
      <c r="K35" s="69" t="s">
        <v>185</v>
      </c>
      <c r="L35" s="70" t="n">
        <v>24000</v>
      </c>
      <c r="M35" s="70" t="n">
        <v>29113</v>
      </c>
      <c r="N35" s="70" t="n">
        <v>29112</v>
      </c>
      <c r="O35" s="71" t="n">
        <v>99.9965651083708</v>
      </c>
      <c r="P35" s="41"/>
    </row>
    <row r="36" customFormat="false" ht="12.75" hidden="false" customHeight="false" outlineLevel="0" collapsed="false">
      <c r="A36" s="63"/>
      <c r="B36" s="64"/>
      <c r="C36" s="82"/>
      <c r="D36" s="82"/>
      <c r="E36" s="82"/>
      <c r="F36" s="82"/>
      <c r="G36" s="96"/>
      <c r="H36" s="96"/>
      <c r="I36" s="90" t="s">
        <v>222</v>
      </c>
      <c r="J36" s="58"/>
      <c r="K36" s="69" t="s">
        <v>194</v>
      </c>
      <c r="L36" s="70" t="s">
        <v>12</v>
      </c>
      <c r="M36" s="70" t="s">
        <v>12</v>
      </c>
      <c r="N36" s="70" t="s">
        <v>12</v>
      </c>
      <c r="O36" s="71" t="n">
        <v>0</v>
      </c>
      <c r="P36" s="41"/>
    </row>
    <row r="37" customFormat="false" ht="12.75" hidden="false" customHeight="false" outlineLevel="0" collapsed="false">
      <c r="A37" s="63"/>
      <c r="B37" s="64"/>
      <c r="C37" s="82"/>
      <c r="D37" s="82"/>
      <c r="E37" s="82"/>
      <c r="F37" s="82"/>
      <c r="G37" s="96"/>
      <c r="H37" s="96"/>
      <c r="I37" s="90" t="s">
        <v>223</v>
      </c>
      <c r="J37" s="58"/>
      <c r="K37" s="69" t="s">
        <v>196</v>
      </c>
      <c r="L37" s="70" t="s">
        <v>12</v>
      </c>
      <c r="M37" s="70" t="s">
        <v>12</v>
      </c>
      <c r="N37" s="70" t="s">
        <v>12</v>
      </c>
      <c r="O37" s="71" t="n">
        <v>0</v>
      </c>
      <c r="P37" s="41"/>
    </row>
    <row r="38" customFormat="false" ht="12.75" hidden="false" customHeight="false" outlineLevel="0" collapsed="false">
      <c r="A38" s="63"/>
      <c r="B38" s="64"/>
      <c r="C38" s="82"/>
      <c r="D38" s="82"/>
      <c r="E38" s="82"/>
      <c r="F38" s="82"/>
      <c r="G38" s="96"/>
      <c r="H38" s="96"/>
      <c r="I38" s="90" t="s">
        <v>224</v>
      </c>
      <c r="J38" s="58"/>
      <c r="K38" s="69" t="s">
        <v>200</v>
      </c>
      <c r="L38" s="70" t="s">
        <v>12</v>
      </c>
      <c r="M38" s="70" t="s">
        <v>12</v>
      </c>
      <c r="N38" s="70" t="s">
        <v>12</v>
      </c>
      <c r="O38" s="71" t="n">
        <v>0</v>
      </c>
      <c r="P38" s="41"/>
    </row>
    <row r="39" customFormat="false" ht="12.75" hidden="false" customHeight="false" outlineLevel="0" collapsed="false">
      <c r="A39" s="63"/>
      <c r="B39" s="64"/>
      <c r="C39" s="82"/>
      <c r="D39" s="82"/>
      <c r="E39" s="82"/>
      <c r="F39" s="82"/>
      <c r="G39" s="96"/>
      <c r="H39" s="96"/>
      <c r="I39" s="90" t="s">
        <v>128</v>
      </c>
      <c r="J39" s="58"/>
      <c r="K39" s="69" t="s">
        <v>225</v>
      </c>
      <c r="L39" s="70" t="s">
        <v>12</v>
      </c>
      <c r="M39" s="70" t="s">
        <v>12</v>
      </c>
      <c r="N39" s="70" t="s">
        <v>12</v>
      </c>
      <c r="O39" s="71" t="n">
        <v>0</v>
      </c>
      <c r="P39" s="41"/>
    </row>
    <row r="40" customFormat="false" ht="49.5" hidden="false" customHeight="true" outlineLevel="0" collapsed="false">
      <c r="A40" s="63"/>
      <c r="B40" s="97"/>
      <c r="C40" s="98"/>
      <c r="D40" s="98"/>
      <c r="E40" s="98"/>
      <c r="F40" s="98"/>
      <c r="G40" s="99"/>
      <c r="H40" s="99"/>
      <c r="I40" s="100" t="s">
        <v>129</v>
      </c>
      <c r="J40" s="101"/>
      <c r="K40" s="102" t="s">
        <v>211</v>
      </c>
      <c r="L40" s="70" t="n">
        <v>3265385</v>
      </c>
      <c r="M40" s="70" t="n">
        <v>2778142</v>
      </c>
      <c r="N40" s="70" t="n">
        <v>2778142</v>
      </c>
      <c r="O40" s="71" t="n">
        <v>100</v>
      </c>
      <c r="P40" s="41"/>
    </row>
    <row r="41" customFormat="false" ht="19.5" hidden="false" customHeight="true" outlineLevel="0" collapsed="false">
      <c r="A41" s="103"/>
      <c r="B41" s="104"/>
      <c r="C41" s="105" t="s">
        <v>226</v>
      </c>
      <c r="D41" s="106" t="n">
        <v>12795072</v>
      </c>
      <c r="E41" s="106" t="n">
        <v>11453889</v>
      </c>
      <c r="F41" s="106" t="n">
        <v>12106448</v>
      </c>
      <c r="G41" s="107" t="n">
        <v>105.697270158633</v>
      </c>
      <c r="H41" s="108"/>
      <c r="I41" s="109"/>
      <c r="J41" s="110"/>
      <c r="K41" s="105" t="s">
        <v>226</v>
      </c>
      <c r="L41" s="106" t="n">
        <v>21341615</v>
      </c>
      <c r="M41" s="106" t="n">
        <v>19893195</v>
      </c>
      <c r="N41" s="106" t="n">
        <v>20122892</v>
      </c>
      <c r="O41" s="107" t="n">
        <v>101.154651125674</v>
      </c>
    </row>
    <row r="42" customFormat="false" ht="13.5" hidden="false" customHeight="false" outlineLevel="0" collapsed="false">
      <c r="A42" s="7"/>
      <c r="B42" s="8"/>
      <c r="G42" s="10"/>
      <c r="H42" s="10"/>
      <c r="I42" s="11"/>
      <c r="J42" s="8"/>
      <c r="O42" s="10"/>
    </row>
  </sheetData>
  <mergeCells count="4">
    <mergeCell ref="B1:C1"/>
    <mergeCell ref="B2:C2"/>
    <mergeCell ref="B4:O4"/>
    <mergeCell ref="I5:K5"/>
  </mergeCells>
  <printOptions headings="false" gridLines="false" gridLinesSet="true" horizontalCentered="false" verticalCentered="false"/>
  <pageMargins left="0.490277777777778" right="0.259722222222222" top="0.70625" bottom="0.98402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7:50:09Z</dcterms:created>
  <dc:creator>VI000206</dc:creator>
  <dc:description/>
  <dc:language>en-US</dc:language>
  <cp:lastModifiedBy>default</cp:lastModifiedBy>
  <cp:lastPrinted>2007-03-09T08:19:16Z</cp:lastPrinted>
  <dcterms:modified xsi:type="dcterms:W3CDTF">2007-03-13T13:24:16Z</dcterms:modified>
  <cp:revision>0</cp:revision>
  <dc:subject/>
  <dc:title/>
</cp:coreProperties>
</file>