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íloha č. 2</t>
  </si>
  <si>
    <t xml:space="preserve">Upravený rozpočet krajských úradov k 31. 8. 2006</t>
  </si>
  <si>
    <t xml:space="preserve">v tis. Sk</t>
  </si>
  <si>
    <t xml:space="preserve">Organizácia</t>
  </si>
  <si>
    <t xml:space="preserve">PRÍJMY</t>
  </si>
  <si>
    <t xml:space="preserve">VÝDAVKY SPOLU</t>
  </si>
  <si>
    <t xml:space="preserve">Mzdy, platy...</t>
  </si>
  <si>
    <t xml:space="preserve">Poistné...</t>
  </si>
  <si>
    <t xml:space="preserve">Tovary a služby</t>
  </si>
  <si>
    <t xml:space="preserve">Bež. transfery</t>
  </si>
  <si>
    <t xml:space="preserve">BEŽNÉ VÝDAVKY SPOLU</t>
  </si>
  <si>
    <t xml:space="preserve">Obstar. kap. aktív</t>
  </si>
  <si>
    <t xml:space="preserve">Kap. transfery</t>
  </si>
  <si>
    <t xml:space="preserve">KAPITÁLOVÉ VÝDAV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Krajský úrad v Bratislave spolu</t>
  </si>
  <si>
    <t xml:space="preserve">Krajský úrad v Bratislave</t>
  </si>
  <si>
    <t xml:space="preserve">Obvodné úrady</t>
  </si>
  <si>
    <t xml:space="preserve">Krajský úrad v Trnave spolu</t>
  </si>
  <si>
    <t xml:space="preserve">Krajský úrad v Trnave </t>
  </si>
  <si>
    <t xml:space="preserve">Krajský úrad v Trenčíne spolu</t>
  </si>
  <si>
    <t xml:space="preserve">Krajský úrad v Trenčíne</t>
  </si>
  <si>
    <t xml:space="preserve">Krajský úrad v Nitre spolu</t>
  </si>
  <si>
    <t xml:space="preserve">Krajský úrad v Nitre </t>
  </si>
  <si>
    <t xml:space="preserve">Krajský úrad v Žiline spolu</t>
  </si>
  <si>
    <t xml:space="preserve">Krajský úrad v Žiline </t>
  </si>
  <si>
    <t xml:space="preserve">Krajský úrad v Banskej Bystrici spolu</t>
  </si>
  <si>
    <t xml:space="preserve">Krajský úrad v Banskej Bystrici </t>
  </si>
  <si>
    <t xml:space="preserve">Krajský úrad v Prešove spolu</t>
  </si>
  <si>
    <t xml:space="preserve">Krajský úrad v Prešove </t>
  </si>
  <si>
    <t xml:space="preserve">Krajský úrad v Košiciach spolu</t>
  </si>
  <si>
    <t xml:space="preserve">Krajský úrad v Košiciach </t>
  </si>
  <si>
    <t xml:space="preserve">Krajské úrady s obvodnými úradmi spolu</t>
  </si>
  <si>
    <t xml:space="preserve">Krajské úrady spolu</t>
  </si>
  <si>
    <t xml:space="preserve">Obvodné úrady 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8" min="7" style="0" width="10.7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K3" s="0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n">
        <v>610</v>
      </c>
      <c r="D4" s="7" t="n">
        <v>620</v>
      </c>
      <c r="E4" s="7" t="n">
        <v>630</v>
      </c>
      <c r="F4" s="7" t="n">
        <v>640</v>
      </c>
      <c r="G4" s="7" t="n">
        <v>600</v>
      </c>
      <c r="H4" s="7" t="n">
        <v>710</v>
      </c>
      <c r="I4" s="7" t="n">
        <v>720</v>
      </c>
      <c r="J4" s="7" t="n">
        <v>700</v>
      </c>
      <c r="K4" s="8" t="s">
        <v>5</v>
      </c>
    </row>
    <row r="5" customFormat="false" ht="12.75" hidden="false" customHeight="true" outlineLevel="0" collapsed="false">
      <c r="A5" s="4"/>
      <c r="B5" s="5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8"/>
    </row>
    <row r="6" customFormat="false" ht="12.75" hidden="false" customHeight="false" outlineLevel="0" collapsed="false">
      <c r="A6" s="4"/>
      <c r="B6" s="5"/>
      <c r="C6" s="9"/>
      <c r="D6" s="9"/>
      <c r="E6" s="9"/>
      <c r="F6" s="9"/>
      <c r="G6" s="9"/>
      <c r="H6" s="9"/>
      <c r="I6" s="9"/>
      <c r="J6" s="9"/>
      <c r="K6" s="8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8"/>
    </row>
    <row r="8" customFormat="false" ht="13.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11" t="s">
        <v>23</v>
      </c>
      <c r="K8" s="12" t="s">
        <v>24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2.75" hidden="false" customHeight="false" outlineLevel="0" collapsed="false">
      <c r="A10" s="16" t="s">
        <v>25</v>
      </c>
      <c r="B10" s="17" t="n">
        <f aca="false">SUM(B11:B12)</f>
        <v>7268.6</v>
      </c>
      <c r="C10" s="17" t="n">
        <f aca="false">SUM(C11:C12)</f>
        <v>87289</v>
      </c>
      <c r="D10" s="17" t="n">
        <f aca="false">SUM(D11:D12)</f>
        <v>31272</v>
      </c>
      <c r="E10" s="17" t="n">
        <f aca="false">SUM(E11:E12)</f>
        <v>53465.4</v>
      </c>
      <c r="F10" s="17" t="n">
        <f aca="false">SUM(F11:F12)</f>
        <v>11834</v>
      </c>
      <c r="G10" s="17" t="n">
        <f aca="false">SUM(C10:F10)</f>
        <v>183860.4</v>
      </c>
      <c r="H10" s="17" t="n">
        <f aca="false">SUM(H11:H12)</f>
        <v>3183</v>
      </c>
      <c r="I10" s="17" t="n">
        <f aca="false">SUM(I11:I12)</f>
        <v>1000</v>
      </c>
      <c r="J10" s="17" t="n">
        <f aca="false">SUM(H10:I10)</f>
        <v>4183</v>
      </c>
      <c r="K10" s="18" t="n">
        <f aca="false">G10+J10</f>
        <v>188043.4</v>
      </c>
    </row>
    <row r="11" s="22" customFormat="true" ht="12.75" hidden="false" customHeight="false" outlineLevel="0" collapsed="false">
      <c r="A11" s="19" t="s">
        <v>26</v>
      </c>
      <c r="B11" s="20" t="n">
        <v>5056.6</v>
      </c>
      <c r="C11" s="20" t="n">
        <v>33478</v>
      </c>
      <c r="D11" s="20" t="n">
        <v>11701</v>
      </c>
      <c r="E11" s="20" t="n">
        <v>24684.4</v>
      </c>
      <c r="F11" s="20" t="n">
        <v>230</v>
      </c>
      <c r="G11" s="20" t="n">
        <f aca="false">SUM(C11:F11)</f>
        <v>70093.4</v>
      </c>
      <c r="H11" s="20" t="n">
        <v>2483</v>
      </c>
      <c r="I11" s="20" t="n">
        <v>1000</v>
      </c>
      <c r="J11" s="20" t="n">
        <f aca="false">SUM(H11:I11)</f>
        <v>3483</v>
      </c>
      <c r="K11" s="21" t="n">
        <f aca="false">G11+J11</f>
        <v>73576.4</v>
      </c>
    </row>
    <row r="12" customFormat="false" ht="13.5" hidden="false" customHeight="false" outlineLevel="0" collapsed="false">
      <c r="A12" s="23" t="s">
        <v>27</v>
      </c>
      <c r="B12" s="24" t="n">
        <v>2212</v>
      </c>
      <c r="C12" s="24" t="n">
        <v>53811</v>
      </c>
      <c r="D12" s="24" t="n">
        <v>19571</v>
      </c>
      <c r="E12" s="24" t="n">
        <v>28781</v>
      </c>
      <c r="F12" s="24" t="n">
        <v>11604</v>
      </c>
      <c r="G12" s="24" t="n">
        <f aca="false">SUM(C12:F12)</f>
        <v>113767</v>
      </c>
      <c r="H12" s="24" t="n">
        <v>700</v>
      </c>
      <c r="I12" s="24" t="n">
        <v>0</v>
      </c>
      <c r="J12" s="24" t="n">
        <f aca="false">SUM(H12:I12)</f>
        <v>700</v>
      </c>
      <c r="K12" s="25" t="n">
        <f aca="false">G12+J12</f>
        <v>114467</v>
      </c>
    </row>
    <row r="13" customFormat="false" ht="12.75" hidden="false" customHeight="false" outlineLevel="0" collapsed="false">
      <c r="A13" s="16" t="s">
        <v>28</v>
      </c>
      <c r="B13" s="17" t="n">
        <f aca="false">SUM(B14:B15)</f>
        <v>1717.256</v>
      </c>
      <c r="C13" s="17" t="n">
        <f aca="false">SUM(C14:C15)</f>
        <v>71023</v>
      </c>
      <c r="D13" s="17" t="n">
        <f aca="false">SUM(D14:D15)</f>
        <v>24822</v>
      </c>
      <c r="E13" s="17" t="n">
        <f aca="false">SUM(E14:E15)</f>
        <v>30408.1</v>
      </c>
      <c r="F13" s="17" t="n">
        <f aca="false">SUM(F14:F15)</f>
        <v>18798.6</v>
      </c>
      <c r="G13" s="17" t="n">
        <f aca="false">SUM(C13:F13)</f>
        <v>145051.7</v>
      </c>
      <c r="H13" s="17" t="n">
        <f aca="false">SUM(H14:H15)</f>
        <v>70929.9</v>
      </c>
      <c r="I13" s="17" t="n">
        <f aca="false">SUM(I14:I15)</f>
        <v>700</v>
      </c>
      <c r="J13" s="17" t="n">
        <f aca="false">SUM(H13:I13)</f>
        <v>71629.9</v>
      </c>
      <c r="K13" s="18" t="n">
        <f aca="false">G13+J13</f>
        <v>216681.6</v>
      </c>
    </row>
    <row r="14" s="22" customFormat="true" ht="12.75" hidden="false" customHeight="false" outlineLevel="0" collapsed="false">
      <c r="A14" s="19" t="s">
        <v>29</v>
      </c>
      <c r="B14" s="20" t="n">
        <v>1628.059</v>
      </c>
      <c r="C14" s="20" t="n">
        <v>25505</v>
      </c>
      <c r="D14" s="20" t="n">
        <v>8914</v>
      </c>
      <c r="E14" s="20" t="n">
        <v>13669.9</v>
      </c>
      <c r="F14" s="20" t="n">
        <v>95</v>
      </c>
      <c r="G14" s="20" t="n">
        <f aca="false">SUM(C14:F14)</f>
        <v>48183.9</v>
      </c>
      <c r="H14" s="20" t="n">
        <v>27808.9</v>
      </c>
      <c r="I14" s="20" t="n">
        <v>700</v>
      </c>
      <c r="J14" s="20" t="n">
        <f aca="false">SUM(H14:I14)</f>
        <v>28508.9</v>
      </c>
      <c r="K14" s="21" t="n">
        <f aca="false">G14+J14</f>
        <v>76692.8</v>
      </c>
    </row>
    <row r="15" customFormat="false" ht="13.5" hidden="false" customHeight="false" outlineLevel="0" collapsed="false">
      <c r="A15" s="23" t="s">
        <v>27</v>
      </c>
      <c r="B15" s="24" t="n">
        <v>89.197</v>
      </c>
      <c r="C15" s="24" t="n">
        <v>45518</v>
      </c>
      <c r="D15" s="24" t="n">
        <v>15908</v>
      </c>
      <c r="E15" s="26" t="n">
        <v>16738.2</v>
      </c>
      <c r="F15" s="24" t="n">
        <v>18703.6</v>
      </c>
      <c r="G15" s="24" t="n">
        <f aca="false">SUM(C15:F15)</f>
        <v>96867.8</v>
      </c>
      <c r="H15" s="24" t="n">
        <v>43121</v>
      </c>
      <c r="I15" s="24" t="n">
        <v>0</v>
      </c>
      <c r="J15" s="24" t="n">
        <f aca="false">SUM(H15:I15)</f>
        <v>43121</v>
      </c>
      <c r="K15" s="25" t="n">
        <f aca="false">G15+J15</f>
        <v>139988.8</v>
      </c>
    </row>
    <row r="16" s="27" customFormat="true" ht="12.75" hidden="false" customHeight="false" outlineLevel="0" collapsed="false">
      <c r="A16" s="16" t="s">
        <v>30</v>
      </c>
      <c r="B16" s="17" t="n">
        <f aca="false">SUM(B17:B18)</f>
        <v>1735</v>
      </c>
      <c r="C16" s="17" t="n">
        <f aca="false">SUM(C17:C18)</f>
        <v>81186</v>
      </c>
      <c r="D16" s="17" t="n">
        <f aca="false">SUM(D17:D18)</f>
        <v>28375</v>
      </c>
      <c r="E16" s="17" t="n">
        <f aca="false">SUM(E17:E18)</f>
        <v>34372.56281</v>
      </c>
      <c r="F16" s="17" t="n">
        <f aca="false">SUM(F17:F18)</f>
        <v>15482</v>
      </c>
      <c r="G16" s="17" t="n">
        <f aca="false">SUM(C16:F16)</f>
        <v>159415.56281</v>
      </c>
      <c r="H16" s="17" t="n">
        <f aca="false">SUM(H17:H18)</f>
        <v>28260</v>
      </c>
      <c r="I16" s="17" t="n">
        <f aca="false">SUM(I17:I18)</f>
        <v>1400</v>
      </c>
      <c r="J16" s="17" t="n">
        <f aca="false">SUM(H16:I16)</f>
        <v>29660</v>
      </c>
      <c r="K16" s="18" t="n">
        <f aca="false">G16+J16</f>
        <v>189075.56281</v>
      </c>
    </row>
    <row r="17" s="28" customFormat="true" ht="12.75" hidden="false" customHeight="false" outlineLevel="0" collapsed="false">
      <c r="A17" s="19" t="s">
        <v>31</v>
      </c>
      <c r="B17" s="20" t="n">
        <v>557</v>
      </c>
      <c r="C17" s="20" t="n">
        <v>26648</v>
      </c>
      <c r="D17" s="20" t="n">
        <v>9205</v>
      </c>
      <c r="E17" s="20" t="n">
        <f aca="false">14521.56281-65</f>
        <v>14456.56281</v>
      </c>
      <c r="F17" s="20" t="n">
        <f aca="false">795.9967-44.9967</f>
        <v>751</v>
      </c>
      <c r="G17" s="20" t="n">
        <f aca="false">SUM(C17:F17)</f>
        <v>51060.56281</v>
      </c>
      <c r="H17" s="20" t="n">
        <v>20170</v>
      </c>
      <c r="I17" s="20" t="n">
        <v>1400</v>
      </c>
      <c r="J17" s="20" t="n">
        <f aca="false">SUM(H17:I17)</f>
        <v>21570</v>
      </c>
      <c r="K17" s="21" t="n">
        <f aca="false">G17+J17</f>
        <v>72630.56281</v>
      </c>
    </row>
    <row r="18" s="29" customFormat="true" ht="13.5" hidden="false" customHeight="false" outlineLevel="0" collapsed="false">
      <c r="A18" s="23" t="s">
        <v>27</v>
      </c>
      <c r="B18" s="24" t="n">
        <v>1178</v>
      </c>
      <c r="C18" s="24" t="n">
        <v>54538</v>
      </c>
      <c r="D18" s="24" t="n">
        <v>19170</v>
      </c>
      <c r="E18" s="24" t="n">
        <f aca="false">20996-1080</f>
        <v>19916</v>
      </c>
      <c r="F18" s="24" t="n">
        <f aca="false">34781-20050</f>
        <v>14731</v>
      </c>
      <c r="G18" s="24" t="n">
        <f aca="false">SUM(C18:F18)</f>
        <v>108355</v>
      </c>
      <c r="H18" s="24" t="n">
        <v>8090</v>
      </c>
      <c r="I18" s="24" t="n">
        <v>0</v>
      </c>
      <c r="J18" s="24" t="n">
        <f aca="false">SUM(H18:I18)</f>
        <v>8090</v>
      </c>
      <c r="K18" s="25" t="n">
        <f aca="false">G18+J18</f>
        <v>116445</v>
      </c>
    </row>
    <row r="19" customFormat="false" ht="12.75" hidden="false" customHeight="false" outlineLevel="0" collapsed="false">
      <c r="A19" s="16" t="s">
        <v>32</v>
      </c>
      <c r="B19" s="17" t="n">
        <f aca="false">SUM(B20:B21)</f>
        <v>16141</v>
      </c>
      <c r="C19" s="17" t="n">
        <f aca="false">SUM(C20:C21)</f>
        <v>80483</v>
      </c>
      <c r="D19" s="17" t="n">
        <f aca="false">SUM(D20:D21)</f>
        <v>28129</v>
      </c>
      <c r="E19" s="17" t="n">
        <f aca="false">SUM(E20:E21)</f>
        <v>34729.66189</v>
      </c>
      <c r="F19" s="17" t="n">
        <f aca="false">SUM(F20:F21)</f>
        <v>20982</v>
      </c>
      <c r="G19" s="17" t="n">
        <f aca="false">SUM(C19:F19)</f>
        <v>164323.66189</v>
      </c>
      <c r="H19" s="17" t="n">
        <f aca="false">SUM(H20:H21)</f>
        <v>6420</v>
      </c>
      <c r="I19" s="17" t="n">
        <f aca="false">SUM(I20:I21)</f>
        <v>800</v>
      </c>
      <c r="J19" s="17" t="n">
        <f aca="false">SUM(H19:I19)</f>
        <v>7220</v>
      </c>
      <c r="K19" s="18" t="n">
        <f aca="false">G19+J19</f>
        <v>171543.66189</v>
      </c>
    </row>
    <row r="20" s="22" customFormat="true" ht="12.75" hidden="false" customHeight="false" outlineLevel="0" collapsed="false">
      <c r="A20" s="19" t="s">
        <v>33</v>
      </c>
      <c r="B20" s="20" t="n">
        <v>16141</v>
      </c>
      <c r="C20" s="20" t="n">
        <v>25741</v>
      </c>
      <c r="D20" s="20" t="n">
        <v>8980</v>
      </c>
      <c r="E20" s="20" t="n">
        <f aca="false">20486.66189-1125</f>
        <v>19361.66189</v>
      </c>
      <c r="F20" s="20" t="n">
        <f aca="false">9729.7892-9178.7892</f>
        <v>551</v>
      </c>
      <c r="G20" s="20" t="n">
        <f aca="false">SUM(C20:F20)</f>
        <v>54633.66189</v>
      </c>
      <c r="H20" s="20" t="n">
        <v>794</v>
      </c>
      <c r="I20" s="20" t="n">
        <v>800</v>
      </c>
      <c r="J20" s="20" t="n">
        <f aca="false">SUM(H20:I20)</f>
        <v>1594</v>
      </c>
      <c r="K20" s="21" t="n">
        <f aca="false">G20+J20</f>
        <v>56227.66189</v>
      </c>
    </row>
    <row r="21" customFormat="false" ht="13.5" hidden="false" customHeight="false" outlineLevel="0" collapsed="false">
      <c r="A21" s="23" t="s">
        <v>27</v>
      </c>
      <c r="B21" s="24" t="n">
        <v>0</v>
      </c>
      <c r="C21" s="24" t="n">
        <v>54742</v>
      </c>
      <c r="D21" s="24" t="n">
        <v>19149</v>
      </c>
      <c r="E21" s="24" t="n">
        <f aca="false">15763-395</f>
        <v>15368</v>
      </c>
      <c r="F21" s="24" t="n">
        <f aca="false">34476-14045</f>
        <v>20431</v>
      </c>
      <c r="G21" s="24" t="n">
        <f aca="false">SUM(C21:F21)</f>
        <v>109690</v>
      </c>
      <c r="H21" s="24" t="n">
        <v>5626</v>
      </c>
      <c r="I21" s="24" t="n">
        <v>0</v>
      </c>
      <c r="J21" s="24" t="n">
        <f aca="false">SUM(H21:I21)</f>
        <v>5626</v>
      </c>
      <c r="K21" s="25" t="n">
        <f aca="false">G21+J21</f>
        <v>115316</v>
      </c>
    </row>
    <row r="22" s="30" customFormat="true" ht="12.6" hidden="false" customHeight="true" outlineLevel="0" collapsed="false">
      <c r="A22" s="16" t="s">
        <v>34</v>
      </c>
      <c r="B22" s="17" t="n">
        <f aca="false">SUM(B23:B24)</f>
        <v>2831.565</v>
      </c>
      <c r="C22" s="17" t="n">
        <f aca="false">SUM(C23:C24)</f>
        <v>88773</v>
      </c>
      <c r="D22" s="17" t="n">
        <f aca="false">SUM(D23:D24)</f>
        <v>31027</v>
      </c>
      <c r="E22" s="17" t="n">
        <f aca="false">SUM(E23:E24)</f>
        <v>40458.16173</v>
      </c>
      <c r="F22" s="17" t="n">
        <f aca="false">SUM(F23:F24)</f>
        <v>23527.033</v>
      </c>
      <c r="G22" s="17" t="n">
        <f aca="false">SUM(C22:F22)</f>
        <v>183785.19473</v>
      </c>
      <c r="H22" s="17" t="n">
        <f aca="false">SUM(H23:H24)</f>
        <v>32689</v>
      </c>
      <c r="I22" s="17" t="n">
        <f aca="false">SUM(I23:I24)</f>
        <v>39519</v>
      </c>
      <c r="J22" s="17" t="n">
        <f aca="false">SUM(H22:I22)</f>
        <v>72208</v>
      </c>
      <c r="K22" s="18" t="n">
        <f aca="false">G22+J22</f>
        <v>255993.19473</v>
      </c>
    </row>
    <row r="23" s="31" customFormat="true" ht="12.75" hidden="false" customHeight="false" outlineLevel="0" collapsed="false">
      <c r="A23" s="19" t="s">
        <v>35</v>
      </c>
      <c r="B23" s="20" t="n">
        <v>1281.565</v>
      </c>
      <c r="C23" s="20" t="n">
        <v>27199</v>
      </c>
      <c r="D23" s="20" t="n">
        <v>9509</v>
      </c>
      <c r="E23" s="20" t="n">
        <v>22960.66173</v>
      </c>
      <c r="F23" s="20" t="n">
        <v>7732.033</v>
      </c>
      <c r="G23" s="20" t="n">
        <f aca="false">SUM(C23:F23)</f>
        <v>67400.69473</v>
      </c>
      <c r="H23" s="20" t="n">
        <v>31969</v>
      </c>
      <c r="I23" s="20" t="n">
        <v>39519</v>
      </c>
      <c r="J23" s="20" t="n">
        <f aca="false">SUM(H23:I23)</f>
        <v>71488</v>
      </c>
      <c r="K23" s="21" t="n">
        <f aca="false">G23+J23</f>
        <v>138888.69473</v>
      </c>
    </row>
    <row r="24" s="32" customFormat="true" ht="13.5" hidden="false" customHeight="false" outlineLevel="0" collapsed="false">
      <c r="A24" s="23" t="s">
        <v>27</v>
      </c>
      <c r="B24" s="24" t="n">
        <v>1550</v>
      </c>
      <c r="C24" s="24" t="n">
        <v>61574</v>
      </c>
      <c r="D24" s="24" t="n">
        <v>21518</v>
      </c>
      <c r="E24" s="24" t="n">
        <v>17497.5</v>
      </c>
      <c r="F24" s="24" t="n">
        <f aca="false">27609-11814</f>
        <v>15795</v>
      </c>
      <c r="G24" s="24" t="n">
        <f aca="false">SUM(C24:F24)</f>
        <v>116384.5</v>
      </c>
      <c r="H24" s="24" t="n">
        <v>720</v>
      </c>
      <c r="I24" s="24" t="n">
        <v>0</v>
      </c>
      <c r="J24" s="24" t="n">
        <f aca="false">SUM(H24:I24)</f>
        <v>720</v>
      </c>
      <c r="K24" s="25" t="n">
        <f aca="false">G24+J24</f>
        <v>117104.5</v>
      </c>
    </row>
    <row r="25" customFormat="false" ht="12.75" hidden="false" customHeight="false" outlineLevel="0" collapsed="false">
      <c r="A25" s="16" t="s">
        <v>36</v>
      </c>
      <c r="B25" s="17" t="n">
        <f aca="false">SUM(B26:B27)</f>
        <v>5601</v>
      </c>
      <c r="C25" s="17" t="n">
        <f aca="false">SUM(C26:C27)</f>
        <v>98998</v>
      </c>
      <c r="D25" s="17" t="n">
        <f aca="false">SUM(D26:D27)</f>
        <v>34600</v>
      </c>
      <c r="E25" s="17" t="n">
        <f aca="false">SUM(E26:E27)</f>
        <v>43056.7</v>
      </c>
      <c r="F25" s="17" t="n">
        <f aca="false">SUM(F26:F27)</f>
        <v>19606.5</v>
      </c>
      <c r="G25" s="17" t="n">
        <f aca="false">SUM(C25:F25)</f>
        <v>196261.2</v>
      </c>
      <c r="H25" s="17" t="n">
        <f aca="false">SUM(H26:H27)</f>
        <v>22120</v>
      </c>
      <c r="I25" s="17" t="n">
        <f aca="false">SUM(I26:I27)</f>
        <v>700</v>
      </c>
      <c r="J25" s="17" t="n">
        <f aca="false">SUM(H25:I25)</f>
        <v>22820</v>
      </c>
      <c r="K25" s="18" t="n">
        <f aca="false">G25+J25</f>
        <v>219081.2</v>
      </c>
    </row>
    <row r="26" s="22" customFormat="true" ht="12.75" hidden="false" customHeight="false" outlineLevel="0" collapsed="false">
      <c r="A26" s="19" t="s">
        <v>37</v>
      </c>
      <c r="B26" s="20" t="n">
        <v>4425</v>
      </c>
      <c r="C26" s="20" t="n">
        <v>32423</v>
      </c>
      <c r="D26" s="20" t="n">
        <v>11202</v>
      </c>
      <c r="E26" s="20" t="n">
        <v>18943.5</v>
      </c>
      <c r="F26" s="20" t="n">
        <v>638.5</v>
      </c>
      <c r="G26" s="20" t="n">
        <f aca="false">SUM(C26:F26)</f>
        <v>63207</v>
      </c>
      <c r="H26" s="20" t="n">
        <v>13043</v>
      </c>
      <c r="I26" s="20" t="n">
        <v>700</v>
      </c>
      <c r="J26" s="20" t="n">
        <f aca="false">SUM(H26:I26)</f>
        <v>13743</v>
      </c>
      <c r="K26" s="21" t="n">
        <f aca="false">G26+J26</f>
        <v>76950</v>
      </c>
    </row>
    <row r="27" customFormat="false" ht="13.5" hidden="false" customHeight="false" outlineLevel="0" collapsed="false">
      <c r="A27" s="23" t="s">
        <v>27</v>
      </c>
      <c r="B27" s="24" t="n">
        <v>1176</v>
      </c>
      <c r="C27" s="24" t="n">
        <v>66575</v>
      </c>
      <c r="D27" s="24" t="n">
        <v>23398</v>
      </c>
      <c r="E27" s="24" t="n">
        <v>24113.2</v>
      </c>
      <c r="F27" s="24" t="n">
        <v>18968</v>
      </c>
      <c r="G27" s="24" t="n">
        <f aca="false">SUM(C27:F27)</f>
        <v>133054.2</v>
      </c>
      <c r="H27" s="24" t="n">
        <v>9077</v>
      </c>
      <c r="I27" s="24" t="n">
        <v>0</v>
      </c>
      <c r="J27" s="24" t="n">
        <f aca="false">SUM(H27:I27)</f>
        <v>9077</v>
      </c>
      <c r="K27" s="25" t="n">
        <f aca="false">G27+J27</f>
        <v>142131.2</v>
      </c>
    </row>
    <row r="28" s="30" customFormat="true" ht="12.75" hidden="false" customHeight="false" outlineLevel="0" collapsed="false">
      <c r="A28" s="16" t="s">
        <v>38</v>
      </c>
      <c r="B28" s="17" t="n">
        <f aca="false">SUM(B29:B30)</f>
        <v>4578.281</v>
      </c>
      <c r="C28" s="17" t="n">
        <f aca="false">SUM(C29:C30)</f>
        <v>108161</v>
      </c>
      <c r="D28" s="17" t="n">
        <f aca="false">SUM(D29:D30)</f>
        <v>37839</v>
      </c>
      <c r="E28" s="17" t="n">
        <f aca="false">SUM(E29:E30)</f>
        <v>43732.8</v>
      </c>
      <c r="F28" s="17" t="n">
        <f aca="false">SUM(F29:F30)</f>
        <v>19703</v>
      </c>
      <c r="G28" s="17" t="n">
        <f aca="false">SUM(C28:F28)</f>
        <v>209435.8</v>
      </c>
      <c r="H28" s="17" t="n">
        <f aca="false">SUM(H29:H30)</f>
        <v>34110</v>
      </c>
      <c r="I28" s="17" t="n">
        <f aca="false">SUM(I29:I30)</f>
        <v>7229.635</v>
      </c>
      <c r="J28" s="17" t="n">
        <f aca="false">SUM(H28:I28)</f>
        <v>41339.635</v>
      </c>
      <c r="K28" s="18" t="n">
        <f aca="false">G28+J28</f>
        <v>250775.435</v>
      </c>
    </row>
    <row r="29" s="31" customFormat="true" ht="12.75" hidden="false" customHeight="false" outlineLevel="0" collapsed="false">
      <c r="A29" s="19" t="s">
        <v>39</v>
      </c>
      <c r="B29" s="20" t="n">
        <v>4578.281</v>
      </c>
      <c r="C29" s="20" t="n">
        <v>30285</v>
      </c>
      <c r="D29" s="20" t="n">
        <v>10595</v>
      </c>
      <c r="E29" s="20" t="n">
        <v>16332.3</v>
      </c>
      <c r="F29" s="20" t="n">
        <v>465</v>
      </c>
      <c r="G29" s="20" t="n">
        <f aca="false">SUM(C29:F29)</f>
        <v>57677.3</v>
      </c>
      <c r="H29" s="20" t="n">
        <v>8810</v>
      </c>
      <c r="I29" s="20" t="n">
        <f aca="false">7229.635</f>
        <v>7229.635</v>
      </c>
      <c r="J29" s="20" t="n">
        <f aca="false">SUM(H29:I29)</f>
        <v>16039.635</v>
      </c>
      <c r="K29" s="21" t="n">
        <f aca="false">G29+J29</f>
        <v>73716.935</v>
      </c>
    </row>
    <row r="30" s="32" customFormat="true" ht="13.5" hidden="false" customHeight="false" outlineLevel="0" collapsed="false">
      <c r="A30" s="23" t="s">
        <v>27</v>
      </c>
      <c r="B30" s="24" t="n">
        <v>0</v>
      </c>
      <c r="C30" s="24" t="n">
        <v>77876</v>
      </c>
      <c r="D30" s="24" t="n">
        <v>27244</v>
      </c>
      <c r="E30" s="24" t="n">
        <v>27400.5</v>
      </c>
      <c r="F30" s="24" t="n">
        <v>19238</v>
      </c>
      <c r="G30" s="24" t="n">
        <f aca="false">SUM(C30:F30)</f>
        <v>151758.5</v>
      </c>
      <c r="H30" s="24" t="n">
        <v>25300</v>
      </c>
      <c r="I30" s="24" t="n">
        <v>0</v>
      </c>
      <c r="J30" s="24" t="n">
        <f aca="false">SUM(H30:I30)</f>
        <v>25300</v>
      </c>
      <c r="K30" s="25" t="n">
        <f aca="false">G30+J30</f>
        <v>177058.5</v>
      </c>
    </row>
    <row r="31" customFormat="false" ht="12.75" hidden="false" customHeight="false" outlineLevel="0" collapsed="false">
      <c r="A31" s="16" t="s">
        <v>40</v>
      </c>
      <c r="B31" s="17" t="n">
        <f aca="false">SUM(B32:B33)</f>
        <v>4665.049</v>
      </c>
      <c r="C31" s="17" t="n">
        <f aca="false">SUM(C32:C33)</f>
        <v>95002</v>
      </c>
      <c r="D31" s="17" t="n">
        <f aca="false">SUM(D32:D33)</f>
        <v>33203</v>
      </c>
      <c r="E31" s="17" t="n">
        <f aca="false">SUM(E32:E33)</f>
        <v>51445.2</v>
      </c>
      <c r="F31" s="17" t="n">
        <f aca="false">SUM(F32:F33)</f>
        <v>19727</v>
      </c>
      <c r="G31" s="17" t="n">
        <f aca="false">SUM(C31:F31)</f>
        <v>199377.2</v>
      </c>
      <c r="H31" s="17" t="n">
        <f aca="false">SUM(H32:H33)</f>
        <v>5329</v>
      </c>
      <c r="I31" s="17" t="n">
        <f aca="false">SUM(I32:I33)</f>
        <v>8928.544</v>
      </c>
      <c r="J31" s="17" t="n">
        <f aca="false">SUM(H31:I31)</f>
        <v>14257.544</v>
      </c>
      <c r="K31" s="18" t="n">
        <f aca="false">G31+J31</f>
        <v>213634.744</v>
      </c>
    </row>
    <row r="32" s="22" customFormat="true" ht="12.75" hidden="false" customHeight="false" outlineLevel="0" collapsed="false">
      <c r="A32" s="19" t="s">
        <v>41</v>
      </c>
      <c r="B32" s="20" t="n">
        <v>4665.049</v>
      </c>
      <c r="C32" s="20" t="n">
        <v>29770</v>
      </c>
      <c r="D32" s="20" t="n">
        <v>10405</v>
      </c>
      <c r="E32" s="20" t="n">
        <v>27280.2</v>
      </c>
      <c r="F32" s="20" t="n">
        <f aca="false">14301.71406-10330.71406</f>
        <v>3971</v>
      </c>
      <c r="G32" s="20" t="n">
        <f aca="false">SUM(C32:F32)</f>
        <v>71426.2</v>
      </c>
      <c r="H32" s="20" t="n">
        <v>4080</v>
      </c>
      <c r="I32" s="20" t="n">
        <v>8928.544</v>
      </c>
      <c r="J32" s="20" t="n">
        <f aca="false">SUM(H32:I32)</f>
        <v>13008.544</v>
      </c>
      <c r="K32" s="21" t="n">
        <f aca="false">G32+J32</f>
        <v>84434.744</v>
      </c>
    </row>
    <row r="33" customFormat="false" ht="13.5" hidden="false" customHeight="false" outlineLevel="0" collapsed="false">
      <c r="A33" s="23" t="s">
        <v>27</v>
      </c>
      <c r="B33" s="24" t="n">
        <v>0</v>
      </c>
      <c r="C33" s="24" t="n">
        <v>65232</v>
      </c>
      <c r="D33" s="24" t="n">
        <v>22798</v>
      </c>
      <c r="E33" s="24" t="n">
        <v>24165</v>
      </c>
      <c r="F33" s="24" t="n">
        <f aca="false">53223.92895-14301.71406-23166.21489</f>
        <v>15756</v>
      </c>
      <c r="G33" s="24" t="n">
        <f aca="false">SUM(C33:F33)</f>
        <v>127951</v>
      </c>
      <c r="H33" s="24" t="n">
        <v>1249</v>
      </c>
      <c r="I33" s="24" t="n">
        <v>0</v>
      </c>
      <c r="J33" s="24" t="n">
        <f aca="false">SUM(H33:I33)</f>
        <v>1249</v>
      </c>
      <c r="K33" s="25" t="n">
        <f aca="false">G33+J33</f>
        <v>129200</v>
      </c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2.75" hidden="false" customHeight="false" outlineLevel="0" collapsed="false">
      <c r="A35" s="36" t="s">
        <v>42</v>
      </c>
      <c r="B35" s="14" t="n">
        <f aca="false">B10+B13+B16+B19+B22+B25+B28+B31</f>
        <v>44537.751</v>
      </c>
      <c r="C35" s="14" t="n">
        <f aca="false">SUM(C36:C37)</f>
        <v>710915</v>
      </c>
      <c r="D35" s="14" t="n">
        <f aca="false">SUM(D36:D37)</f>
        <v>249267</v>
      </c>
      <c r="E35" s="14" t="n">
        <f aca="false">SUM(E36:E37)</f>
        <v>331668.58643</v>
      </c>
      <c r="F35" s="14" t="n">
        <f aca="false">SUM(F36:F37)</f>
        <v>149660.133</v>
      </c>
      <c r="G35" s="14" t="n">
        <f aca="false">SUM(G36:G37)</f>
        <v>1441510.71943</v>
      </c>
      <c r="H35" s="14" t="n">
        <f aca="false">SUM(H36:H37)</f>
        <v>203040.9</v>
      </c>
      <c r="I35" s="14" t="n">
        <f aca="false">SUM(I36:I37)</f>
        <v>60277.179</v>
      </c>
      <c r="J35" s="14" t="n">
        <f aca="false">SUM(J36:J37)</f>
        <v>263318.079</v>
      </c>
      <c r="K35" s="37" t="n">
        <f aca="false">SUM(K36:K37)</f>
        <v>1704828.79843</v>
      </c>
    </row>
    <row r="36" s="22" customFormat="true" ht="12.75" hidden="false" customHeight="false" outlineLevel="0" collapsed="false">
      <c r="A36" s="19" t="s">
        <v>43</v>
      </c>
      <c r="B36" s="20" t="n">
        <f aca="false">B11+B14+B17+B20+B23+B26+B29+B32</f>
        <v>38332.554</v>
      </c>
      <c r="C36" s="20" t="n">
        <f aca="false">C11+C14+C17+C20+C23+C26+C29+C32</f>
        <v>231049</v>
      </c>
      <c r="D36" s="20" t="n">
        <f aca="false">D11+D14+D17+D20+D23+D26+D29+D32</f>
        <v>80511</v>
      </c>
      <c r="E36" s="20" t="n">
        <f aca="false">E11+E14+E17+E20+E23+E26+E29+E32</f>
        <v>157689.18643</v>
      </c>
      <c r="F36" s="20" t="n">
        <f aca="false">F11+F14+F17+F20+F23+F26+F29+F32</f>
        <v>14433.533</v>
      </c>
      <c r="G36" s="20" t="n">
        <f aca="false">SUM(C36:F36)</f>
        <v>483682.71943</v>
      </c>
      <c r="H36" s="20" t="n">
        <f aca="false">H11+H14+H17+H20+H23+H26+H29+H32</f>
        <v>109157.9</v>
      </c>
      <c r="I36" s="20" t="n">
        <f aca="false">I11+I14+I17+I20+I23+I26+I29+I32</f>
        <v>60277.179</v>
      </c>
      <c r="J36" s="20" t="n">
        <f aca="false">SUM(H36:I36)</f>
        <v>169435.079</v>
      </c>
      <c r="K36" s="21" t="n">
        <f aca="false">G36+J36</f>
        <v>653117.79843</v>
      </c>
    </row>
    <row r="37" customFormat="false" ht="13.5" hidden="false" customHeight="false" outlineLevel="0" collapsed="false">
      <c r="A37" s="38" t="s">
        <v>44</v>
      </c>
      <c r="B37" s="24" t="n">
        <f aca="false">B12+B15+B18+B21+B24+B27+B30+B33</f>
        <v>6205.197</v>
      </c>
      <c r="C37" s="24" t="n">
        <f aca="false">C12+C15+C18+C21+C24+C27+C30+C33</f>
        <v>479866</v>
      </c>
      <c r="D37" s="24" t="n">
        <f aca="false">D12+D15+D18+D21+D24+D27+D30+D33</f>
        <v>168756</v>
      </c>
      <c r="E37" s="24" t="n">
        <f aca="false">E12+E15+E18+E21+E24+E27+E30+E33</f>
        <v>173979.4</v>
      </c>
      <c r="F37" s="24" t="n">
        <f aca="false">F12+F15+F18+F21+F24+F27+F30+F33</f>
        <v>135226.6</v>
      </c>
      <c r="G37" s="24" t="n">
        <f aca="false">SUM(C37:F37)</f>
        <v>957828</v>
      </c>
      <c r="H37" s="24" t="n">
        <f aca="false">H12+H15+H18+H21+H24+H27+H30+H33</f>
        <v>93883</v>
      </c>
      <c r="I37" s="24" t="n">
        <f aca="false">I12+I15+I18+I21+I24+I27+I30+I33</f>
        <v>0</v>
      </c>
      <c r="J37" s="24" t="n">
        <f aca="false">SUM(H37:I37)</f>
        <v>93883</v>
      </c>
      <c r="K37" s="25" t="n">
        <f aca="false">G37+J37</f>
        <v>1051711</v>
      </c>
    </row>
  </sheetData>
  <mergeCells count="13">
    <mergeCell ref="A1:K1"/>
    <mergeCell ref="B2:J2"/>
    <mergeCell ref="A4:A7"/>
    <mergeCell ref="B4:B7"/>
    <mergeCell ref="K4:K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00:30Z</dcterms:created>
  <dc:creator>23</dc:creator>
  <dc:description/>
  <dc:language>en-US</dc:language>
  <cp:lastModifiedBy>MV SR</cp:lastModifiedBy>
  <cp:lastPrinted>2006-09-19T07:30:43Z</cp:lastPrinted>
  <dcterms:modified xsi:type="dcterms:W3CDTF">2006-09-19T07:31:01Z</dcterms:modified>
  <cp:revision>0</cp:revision>
  <dc:subject/>
  <dc:title/>
</cp:coreProperties>
</file>