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I.Pl. ÚTLMU 2005-2009" sheetId="1" state="visible" r:id="rId2"/>
  </sheets>
  <definedNames>
    <definedName function="false" hidden="false" localSheetId="0" name="_xlnm.Print_Area" vbProcedure="false">'III.Pl. ÚTLMU 2005-2009'!$A$1:$AE$6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220">
  <si>
    <r>
      <rPr>
        <b val="true"/>
        <sz val="12"/>
        <rFont val="Arial CE"/>
        <family val="2"/>
        <charset val="238"/>
      </rPr>
      <t xml:space="preserve">RB š.p</t>
    </r>
    <r>
      <rPr>
        <sz val="12"/>
        <rFont val="Arial CE"/>
        <family val="2"/>
        <charset val="238"/>
      </rPr>
      <t xml:space="preserve">. </t>
    </r>
    <r>
      <rPr>
        <b val="true"/>
        <sz val="12"/>
        <rFont val="Arial CE"/>
        <family val="2"/>
        <charset val="238"/>
      </rPr>
      <t xml:space="preserve"> BANSKÁ  BYSTRICA</t>
    </r>
  </si>
  <si>
    <r>
      <rPr>
        <b val="true"/>
        <sz val="10"/>
        <rFont val="Arial CE"/>
        <family val="0"/>
        <charset val="238"/>
      </rPr>
      <t xml:space="preserve"> </t>
    </r>
    <r>
      <rPr>
        <b val="true"/>
        <sz val="12"/>
        <rFont val="Arial CE"/>
        <family val="2"/>
        <charset val="238"/>
      </rPr>
      <t xml:space="preserve">SUMA</t>
    </r>
    <r>
      <rPr>
        <b val="true"/>
        <sz val="10"/>
        <rFont val="Arial CE"/>
        <family val="0"/>
        <charset val="238"/>
      </rPr>
      <t xml:space="preserve">                 ( 5  až  9  )</t>
    </r>
  </si>
  <si>
    <r>
      <rPr>
        <sz val="10"/>
        <rFont val="Arial CE"/>
        <family val="0"/>
        <charset val="238"/>
      </rPr>
      <t xml:space="preserve">Náklady na realiz. stavieb     </t>
    </r>
    <r>
      <rPr>
        <b val="true"/>
        <sz val="12"/>
        <rFont val="Arial CE"/>
        <family val="2"/>
        <charset val="238"/>
      </rPr>
      <t xml:space="preserve">              po r. 2009</t>
    </r>
  </si>
  <si>
    <t xml:space="preserve">P o z n á m k a</t>
  </si>
  <si>
    <t xml:space="preserve"> I. TECHNICKÉ   PRÁCE</t>
  </si>
  <si>
    <t xml:space="preserve">  1/ DODÁVATEĽSKÉ   PRÁCE</t>
  </si>
  <si>
    <t xml:space="preserve">  2/ VLASTNÁ   RÉŽIA</t>
  </si>
  <si>
    <t xml:space="preserve">  3/ PREVÁDZKOVÉ   ZABEZPEČENIE</t>
  </si>
  <si>
    <t xml:space="preserve">  4/ŠKODY   A   NÁHRADY</t>
  </si>
  <si>
    <t xml:space="preserve"> II. SOCIÁLNE   ÚHRADY</t>
  </si>
  <si>
    <t xml:space="preserve">     N P E</t>
  </si>
  <si>
    <t xml:space="preserve">     sociálne   platby</t>
  </si>
  <si>
    <t xml:space="preserve"> VÝKONY   NA   ÚTLME   SPOLU / I + II /</t>
  </si>
  <si>
    <t xml:space="preserve">      V  Ý  N  O  S  Y</t>
  </si>
  <si>
    <t xml:space="preserve">    ZDROJE  FINANCOVANIA  NA  TP</t>
  </si>
  <si>
    <t xml:space="preserve">     1/ Dotácie zo ŠR  na  TP</t>
  </si>
  <si>
    <t xml:space="preserve">     2/ Výnosy</t>
  </si>
  <si>
    <t xml:space="preserve">     3/ Iné zdroje</t>
  </si>
  <si>
    <t xml:space="preserve">    Spolu zdroje na TP</t>
  </si>
  <si>
    <t xml:space="preserve">    NÁKLADY  NA  TP</t>
  </si>
  <si>
    <t xml:space="preserve">                       R O Z D I E L - TP</t>
  </si>
  <si>
    <r>
      <rPr>
        <sz val="10"/>
        <rFont val="Arial CE"/>
        <family val="0"/>
        <charset val="238"/>
      </rPr>
      <t xml:space="preserve">    </t>
    </r>
    <r>
      <rPr>
        <b val="true"/>
        <sz val="10"/>
        <rFont val="Arial CE"/>
        <family val="2"/>
        <charset val="238"/>
      </rPr>
      <t xml:space="preserve">ZDROJE  NA  SOCIÁLNE  ÚHRADY</t>
    </r>
  </si>
  <si>
    <t xml:space="preserve">    1/ Dotácie zo ŠR</t>
  </si>
  <si>
    <t xml:space="preserve">    2/ Iné zdroje ( z výnosov TP )</t>
  </si>
  <si>
    <t xml:space="preserve">    Spolu zdroje</t>
  </si>
  <si>
    <t xml:space="preserve">    NÁKLADY  NA  SOCIÁLNE  ÚHRADY</t>
  </si>
  <si>
    <t xml:space="preserve">                       R O Z D I E L - soc.</t>
  </si>
  <si>
    <t xml:space="preserve">            ROZDIEL  SPOLU</t>
  </si>
  <si>
    <r>
      <rPr>
        <sz val="12"/>
        <rFont val="Arial CE"/>
        <family val="2"/>
        <charset val="238"/>
      </rPr>
      <t xml:space="preserve">Stredisko  </t>
    </r>
    <r>
      <rPr>
        <b val="true"/>
        <sz val="12"/>
        <rFont val="Arial CE"/>
        <family val="2"/>
        <charset val="238"/>
      </rPr>
      <t xml:space="preserve"> SPIŠKÁ  NOVÁ  VES</t>
    </r>
  </si>
  <si>
    <t xml:space="preserve">   1/DODÁVATEĽSKÉ  PRÁCE</t>
  </si>
  <si>
    <t xml:space="preserve">   2/ VLASTNÁ  RÉŽIA</t>
  </si>
  <si>
    <t xml:space="preserve">   3/ PREVÁDZKOVÉ  ZABEZPEČENIE</t>
  </si>
  <si>
    <t xml:space="preserve">   4/ ŠKODY   A   NÁHRADY </t>
  </si>
  <si>
    <t xml:space="preserve">  II.  SOCIÁLNE   ÚHRADY</t>
  </si>
  <si>
    <t xml:space="preserve">       N P E</t>
  </si>
  <si>
    <t xml:space="preserve">       sociálne platby</t>
  </si>
  <si>
    <t xml:space="preserve">  VÝKONY   NA   ÚTLME   SPOLU / I + II /</t>
  </si>
  <si>
    <t xml:space="preserve">  V Ý N O S Y</t>
  </si>
  <si>
    <r>
      <rPr>
        <sz val="12"/>
        <rFont val="Arial CE"/>
        <family val="2"/>
        <charset val="238"/>
      </rPr>
      <t xml:space="preserve">Stredisko  </t>
    </r>
    <r>
      <rPr>
        <b val="true"/>
        <sz val="12"/>
        <rFont val="Arial CE"/>
        <family val="2"/>
        <charset val="238"/>
      </rPr>
      <t xml:space="preserve"> BANSKÁ  BYSTRICA</t>
    </r>
  </si>
  <si>
    <t xml:space="preserve">  4/ ŠKODY   A   NÁHRADY</t>
  </si>
  <si>
    <t xml:space="preserve">  II. SOCIÁLNE   ÚHRADY</t>
  </si>
  <si>
    <t xml:space="preserve">      N P E</t>
  </si>
  <si>
    <t xml:space="preserve">      sociálne   platby</t>
  </si>
  <si>
    <r>
      <rPr>
        <sz val="12"/>
        <rFont val="Arial CE"/>
        <family val="2"/>
        <charset val="238"/>
      </rPr>
      <t xml:space="preserve">Lokalita  </t>
    </r>
    <r>
      <rPr>
        <b val="true"/>
        <sz val="12"/>
        <rFont val="Arial CE"/>
        <family val="2"/>
        <charset val="238"/>
      </rPr>
      <t xml:space="preserve"> BANSKÁ   ŠTIAVNICA</t>
    </r>
  </si>
  <si>
    <t xml:space="preserve">Náklad     akcie</t>
  </si>
  <si>
    <t xml:space="preserve">Dodávateľ</t>
  </si>
  <si>
    <t xml:space="preserve">Zostatok         z RN  k 1.01.2005</t>
  </si>
  <si>
    <t xml:space="preserve">  I. TECHNICKÉ   PRÁCE</t>
  </si>
  <si>
    <t xml:space="preserve">   1/DODÁVATEĽSKÉ   PRÁCE</t>
  </si>
  <si>
    <t xml:space="preserve">Analýza vôd z odkaliska</t>
  </si>
  <si>
    <r>
      <rPr>
        <b val="true"/>
        <sz val="8"/>
        <rFont val="Arial CE"/>
        <family val="2"/>
        <charset val="238"/>
      </rPr>
      <t xml:space="preserve">Real. - </t>
    </r>
    <r>
      <rPr>
        <sz val="8"/>
        <rFont val="Arial CE"/>
        <family val="2"/>
        <charset val="238"/>
      </rPr>
      <t xml:space="preserve">Búracie práce v areáli NJ -Šobov +rekult. odvalu</t>
    </r>
  </si>
  <si>
    <t xml:space="preserve">Porealizač. zameranie + geometr.plány </t>
  </si>
  <si>
    <r>
      <rPr>
        <b val="true"/>
        <sz val="8"/>
        <rFont val="Arial CE"/>
        <family val="2"/>
        <charset val="238"/>
      </rPr>
      <t xml:space="preserve"> PD -</t>
    </r>
    <r>
      <rPr>
        <sz val="8"/>
        <rFont val="Arial CE"/>
        <family val="2"/>
        <charset val="238"/>
      </rPr>
      <t xml:space="preserve"> Likvidácia Max šachty a povrchových objektov</t>
    </r>
    <r>
      <rPr>
        <b val="true"/>
        <sz val="12"/>
        <rFont val="Arial CE"/>
        <family val="2"/>
        <charset val="238"/>
      </rPr>
      <t xml:space="preserve"> </t>
    </r>
  </si>
  <si>
    <r>
      <rPr>
        <b val="true"/>
        <sz val="8"/>
        <rFont val="Arial CE"/>
        <family val="2"/>
        <charset val="238"/>
      </rPr>
      <t xml:space="preserve">REAL. -</t>
    </r>
    <r>
      <rPr>
        <sz val="8"/>
        <rFont val="Arial CE"/>
        <family val="2"/>
        <charset val="238"/>
      </rPr>
      <t xml:space="preserve"> Likvidácia Max šachty a povrch. objektov</t>
    </r>
  </si>
  <si>
    <r>
      <rPr>
        <b val="true"/>
        <sz val="8"/>
        <rFont val="Arial CE"/>
        <family val="2"/>
        <charset val="238"/>
      </rPr>
      <t xml:space="preserve">PD- </t>
    </r>
    <r>
      <rPr>
        <sz val="8"/>
        <rFont val="Arial CE"/>
        <family val="2"/>
        <charset val="238"/>
      </rPr>
      <t xml:space="preserve">Likv. hl.b.d. ( Mich.št.,Svätotr.,Prek. na Mária š.........)</t>
    </r>
  </si>
  <si>
    <r>
      <rPr>
        <b val="true"/>
        <sz val="8"/>
        <rFont val="Arial CE"/>
        <family val="2"/>
        <charset val="238"/>
      </rPr>
      <t xml:space="preserve">Real.- </t>
    </r>
    <r>
      <rPr>
        <sz val="8"/>
        <rFont val="Arial CE"/>
        <family val="2"/>
        <charset val="238"/>
      </rPr>
      <t xml:space="preserve">Likv. hl.b.d. ( Mich.št.,Svätotr.,Prek. na Mária š.........)</t>
    </r>
  </si>
  <si>
    <t xml:space="preserve">    2/ VLASTNÁ   RÉŽIA</t>
  </si>
  <si>
    <t xml:space="preserve">Údržba odkaliska</t>
  </si>
  <si>
    <t xml:space="preserve">   3/ PREVÁDZKOVÉ   ZABEZPEČENIE</t>
  </si>
  <si>
    <t xml:space="preserve">   4/ ŠKODY   A   NÁHRADY</t>
  </si>
  <si>
    <t xml:space="preserve">        Nešpecifikované škody </t>
  </si>
  <si>
    <t xml:space="preserve">       sociálne   platby</t>
  </si>
  <si>
    <t xml:space="preserve"> VÝKONY   NA   ÚTLME   SPOLU / I + II / </t>
  </si>
  <si>
    <t xml:space="preserve"> V Ý N O S Y</t>
  </si>
  <si>
    <r>
      <rPr>
        <sz val="12"/>
        <rFont val="Arial CE"/>
        <family val="2"/>
        <charset val="238"/>
      </rPr>
      <t xml:space="preserve">Lokalita  </t>
    </r>
    <r>
      <rPr>
        <b val="true"/>
        <sz val="12"/>
        <rFont val="Arial CE"/>
        <family val="2"/>
        <charset val="238"/>
      </rPr>
      <t xml:space="preserve"> HODRUŠA   HÁMRE</t>
    </r>
  </si>
  <si>
    <t xml:space="preserve">     Likvidácia ban. diel - realizácia PZaL</t>
  </si>
  <si>
    <r>
      <rPr>
        <sz val="8"/>
        <rFont val="Arial CE"/>
        <family val="2"/>
        <charset val="238"/>
      </rPr>
      <t xml:space="preserve">     Aktualizácia </t>
    </r>
    <r>
      <rPr>
        <b val="true"/>
        <sz val="8"/>
        <rFont val="Arial CE"/>
        <family val="2"/>
        <charset val="238"/>
      </rPr>
      <t xml:space="preserve">PD</t>
    </r>
    <r>
      <rPr>
        <sz val="8"/>
        <rFont val="Arial CE"/>
        <family val="2"/>
        <charset val="238"/>
      </rPr>
      <t xml:space="preserve">-Likv. Mayer šacht</t>
    </r>
    <r>
      <rPr>
        <b val="true"/>
        <sz val="8"/>
        <rFont val="Arial CE"/>
        <family val="2"/>
        <charset val="238"/>
      </rPr>
      <t xml:space="preserve">y</t>
    </r>
  </si>
  <si>
    <r>
      <rPr>
        <b val="true"/>
        <sz val="8"/>
        <rFont val="Arial CE"/>
        <family val="2"/>
        <charset val="238"/>
      </rPr>
      <t xml:space="preserve">     PD - </t>
    </r>
    <r>
      <rPr>
        <sz val="8"/>
        <rFont val="Arial CE"/>
        <family val="2"/>
        <charset val="238"/>
      </rPr>
      <t xml:space="preserve">likv. závodu - povrch. obj.</t>
    </r>
  </si>
  <si>
    <r>
      <rPr>
        <sz val="8"/>
        <rFont val="Arial CE"/>
        <family val="2"/>
        <charset val="238"/>
      </rPr>
      <t xml:space="preserve">    </t>
    </r>
    <r>
      <rPr>
        <b val="true"/>
        <sz val="8"/>
        <rFont val="Arial CE"/>
        <family val="2"/>
        <charset val="238"/>
      </rPr>
      <t xml:space="preserve">REAL. - </t>
    </r>
    <r>
      <rPr>
        <sz val="8"/>
        <rFont val="Arial CE"/>
        <family val="2"/>
        <charset val="238"/>
      </rPr>
      <t xml:space="preserve">Likvidácia povrch. objektov a š. Mayer </t>
    </r>
  </si>
  <si>
    <t xml:space="preserve">+</t>
  </si>
  <si>
    <r>
      <rPr>
        <sz val="8"/>
        <rFont val="Arial CE"/>
        <family val="2"/>
        <charset val="238"/>
      </rPr>
      <t xml:space="preserve">     </t>
    </r>
    <r>
      <rPr>
        <b val="true"/>
        <sz val="8"/>
        <rFont val="Arial CE"/>
        <family val="2"/>
        <charset val="238"/>
      </rPr>
      <t xml:space="preserve">Realizácia - </t>
    </r>
    <r>
      <rPr>
        <sz val="8"/>
        <rFont val="Arial CE"/>
        <family val="2"/>
        <charset val="238"/>
      </rPr>
      <t xml:space="preserve">Rekultivácia odkaliska</t>
    </r>
  </si>
  <si>
    <t xml:space="preserve">    3/ PREVÁDZKOVÉ  ZABEZPEČENIE</t>
  </si>
  <si>
    <t xml:space="preserve">    4/ ŠKODY  A  NÁHRADY</t>
  </si>
  <si>
    <t xml:space="preserve">     sociálne platby</t>
  </si>
  <si>
    <t xml:space="preserve">   VÝKONY  NA  ÚTLME  SPOLU / I + II /</t>
  </si>
  <si>
    <r>
      <rPr>
        <sz val="12"/>
        <rFont val="Arial CE"/>
        <family val="2"/>
        <charset val="238"/>
      </rPr>
      <t xml:space="preserve">Lokalita  </t>
    </r>
    <r>
      <rPr>
        <b val="true"/>
        <sz val="12"/>
        <rFont val="Arial CE"/>
        <family val="2"/>
        <charset val="238"/>
      </rPr>
      <t xml:space="preserve"> PEZINOK</t>
    </r>
  </si>
  <si>
    <t xml:space="preserve">I. TECHNICKÉ   PRÁCE</t>
  </si>
  <si>
    <t xml:space="preserve"> 1/DODÁVATEĽSKÉ   PRÁCE</t>
  </si>
  <si>
    <r>
      <rPr>
        <sz val="8"/>
        <rFont val="Arial CE"/>
        <family val="2"/>
        <charset val="238"/>
      </rPr>
      <t xml:space="preserve">   </t>
    </r>
    <r>
      <rPr>
        <b val="true"/>
        <sz val="8"/>
        <rFont val="Arial CE"/>
        <family val="2"/>
        <charset val="238"/>
      </rPr>
      <t xml:space="preserve">REAL. - </t>
    </r>
    <r>
      <rPr>
        <sz val="8"/>
        <rFont val="Arial CE"/>
        <family val="2"/>
        <charset val="238"/>
      </rPr>
      <t xml:space="preserve">Rekult. odkaliska " Nové "  </t>
    </r>
  </si>
  <si>
    <r>
      <rPr>
        <b val="true"/>
        <sz val="8"/>
        <rFont val="Arial CE"/>
        <family val="2"/>
        <charset val="238"/>
      </rPr>
      <t xml:space="preserve">   PD - </t>
    </r>
    <r>
      <rPr>
        <sz val="8"/>
        <rFont val="Arial CE"/>
        <family val="2"/>
        <charset val="238"/>
      </rPr>
      <t xml:space="preserve">Likvidácia povrchových objektov </t>
    </r>
  </si>
  <si>
    <r>
      <rPr>
        <b val="true"/>
        <sz val="8"/>
        <rFont val="Arial CE"/>
        <family val="2"/>
        <charset val="238"/>
      </rPr>
      <t xml:space="preserve">   REAL. - </t>
    </r>
    <r>
      <rPr>
        <sz val="8"/>
        <rFont val="Arial CE"/>
        <family val="2"/>
        <charset val="238"/>
      </rPr>
      <t xml:space="preserve">Likvidácia povrchových objektov </t>
    </r>
  </si>
  <si>
    <t xml:space="preserve">   Porealizačné zameranie + gemetr. plány</t>
  </si>
  <si>
    <t xml:space="preserve">   Majetkové vysporiadanie</t>
  </si>
  <si>
    <t xml:space="preserve">  2/ VLASTNÁ  RÉŽIA</t>
  </si>
  <si>
    <t xml:space="preserve">  3/ PREVÁDZKOVÉ  ZABEZPEČENIE</t>
  </si>
  <si>
    <t xml:space="preserve">  4/ ŠKODY  A  NÁHRADY</t>
  </si>
  <si>
    <t xml:space="preserve">  II. SOCIÁLNE  ÚHRADY</t>
  </si>
  <si>
    <t xml:space="preserve">      Sociálne  platby</t>
  </si>
  <si>
    <t xml:space="preserve">VÝKONY   NA   ÚTLME   SPOLU / I + II /</t>
  </si>
  <si>
    <r>
      <rPr>
        <sz val="12"/>
        <rFont val="Arial CE"/>
        <family val="2"/>
        <charset val="238"/>
      </rPr>
      <t xml:space="preserve">Lokalita  </t>
    </r>
    <r>
      <rPr>
        <b val="true"/>
        <sz val="12"/>
        <rFont val="Arial CE"/>
        <family val="2"/>
        <charset val="238"/>
      </rPr>
      <t xml:space="preserve"> MALACHOV - ŠP. DOLINA</t>
    </r>
  </si>
  <si>
    <t xml:space="preserve">  1/DODÁVATEĽSKÉ   PRÁCE</t>
  </si>
  <si>
    <r>
      <rPr>
        <b val="true"/>
        <sz val="8"/>
        <rFont val="Arial CE"/>
        <family val="2"/>
        <charset val="238"/>
      </rPr>
      <t xml:space="preserve">    REAL.</t>
    </r>
    <r>
      <rPr>
        <sz val="8"/>
        <rFont val="Arial CE"/>
        <family val="2"/>
        <charset val="238"/>
      </rPr>
      <t xml:space="preserve"> - Rekultivácia odkalísk</t>
    </r>
  </si>
  <si>
    <r>
      <rPr>
        <b val="true"/>
        <sz val="8"/>
        <rFont val="Arial CE"/>
        <family val="2"/>
        <charset val="238"/>
      </rPr>
      <t xml:space="preserve">    PD - </t>
    </r>
    <r>
      <rPr>
        <sz val="8"/>
        <rFont val="Arial CE"/>
        <family val="2"/>
        <charset val="238"/>
      </rPr>
      <t xml:space="preserve">Likvidácia povrchu     </t>
    </r>
  </si>
  <si>
    <r>
      <rPr>
        <b val="true"/>
        <sz val="8"/>
        <rFont val="Arial CE"/>
        <family val="2"/>
        <charset val="238"/>
      </rPr>
      <t xml:space="preserve">    REAL.</t>
    </r>
    <r>
      <rPr>
        <sz val="8"/>
        <rFont val="Arial CE"/>
        <family val="2"/>
        <charset val="238"/>
      </rPr>
      <t xml:space="preserve"> - Likvidácia povrchových objektov     </t>
    </r>
  </si>
  <si>
    <t xml:space="preserve">    Porealizačné zameranie + geometrické plány </t>
  </si>
  <si>
    <t xml:space="preserve">   Majetkové vysporiadanie </t>
  </si>
  <si>
    <t xml:space="preserve">   Odbery vzoriek</t>
  </si>
  <si>
    <t xml:space="preserve">      Údržba odkaliska</t>
  </si>
  <si>
    <t xml:space="preserve">   II. SOCIÁLNE   ÚHRADY</t>
  </si>
  <si>
    <t xml:space="preserve">        N P E</t>
  </si>
  <si>
    <t xml:space="preserve">        sociálne  platby</t>
  </si>
  <si>
    <r>
      <rPr>
        <sz val="12"/>
        <rFont val="Arial CE"/>
        <family val="2"/>
        <charset val="238"/>
      </rPr>
      <t xml:space="preserve">Lokalita  </t>
    </r>
    <r>
      <rPr>
        <b val="true"/>
        <sz val="12"/>
        <rFont val="Arial CE"/>
        <family val="2"/>
        <charset val="238"/>
      </rPr>
      <t xml:space="preserve"> KOKAVA -  </t>
    </r>
    <r>
      <rPr>
        <sz val="12"/>
        <rFont val="Arial CE"/>
        <family val="2"/>
        <charset val="238"/>
      </rPr>
      <t xml:space="preserve"> </t>
    </r>
    <r>
      <rPr>
        <sz val="10"/>
        <rFont val="Arial CE"/>
        <family val="2"/>
        <charset val="238"/>
      </rPr>
      <t xml:space="preserve">Katastrálne územie Kokava n/ Rimavicou</t>
    </r>
  </si>
  <si>
    <t xml:space="preserve">     Porealizačné zameranie + Geometrický plán</t>
  </si>
  <si>
    <t xml:space="preserve"> VÝKONY   NA   ÚTLME   SPOLU </t>
  </si>
  <si>
    <r>
      <rPr>
        <sz val="12"/>
        <rFont val="Arial CE"/>
        <family val="2"/>
        <charset val="238"/>
      </rPr>
      <t xml:space="preserve">Lokalita  </t>
    </r>
    <r>
      <rPr>
        <b val="true"/>
        <sz val="12"/>
        <rFont val="Arial CE"/>
        <family val="2"/>
        <charset val="238"/>
      </rPr>
      <t xml:space="preserve"> S A M O -  </t>
    </r>
    <r>
      <rPr>
        <sz val="12"/>
        <rFont val="Arial CE"/>
        <family val="2"/>
        <charset val="238"/>
      </rPr>
      <t xml:space="preserve"> </t>
    </r>
    <r>
      <rPr>
        <sz val="10"/>
        <rFont val="Arial CE"/>
        <family val="2"/>
        <charset val="238"/>
      </rPr>
      <t xml:space="preserve">Katastrálne územie Hnúšťa</t>
    </r>
  </si>
  <si>
    <r>
      <rPr>
        <b val="true"/>
        <sz val="8"/>
        <rFont val="Arial CE"/>
        <family val="2"/>
        <charset val="238"/>
      </rPr>
      <t xml:space="preserve">     PD - </t>
    </r>
    <r>
      <rPr>
        <sz val="8"/>
        <rFont val="Arial CE"/>
        <family val="2"/>
        <charset val="238"/>
      </rPr>
      <t xml:space="preserve">Likvidácia komínov a prepadlísk </t>
    </r>
  </si>
  <si>
    <r>
      <rPr>
        <sz val="8"/>
        <rFont val="Arial CE"/>
        <family val="2"/>
        <charset val="238"/>
      </rPr>
      <t xml:space="preserve">     </t>
    </r>
    <r>
      <rPr>
        <b val="true"/>
        <sz val="8"/>
        <rFont val="Arial CE"/>
        <family val="2"/>
        <charset val="238"/>
      </rPr>
      <t xml:space="preserve">REAL. - </t>
    </r>
    <r>
      <rPr>
        <sz val="8"/>
        <rFont val="Arial CE"/>
        <family val="2"/>
        <charset val="238"/>
      </rPr>
      <t xml:space="preserve">Likvidácia komínov a prepadlísk </t>
    </r>
  </si>
  <si>
    <r>
      <rPr>
        <sz val="12"/>
        <rFont val="Arial CE"/>
        <family val="2"/>
        <charset val="238"/>
      </rPr>
      <t xml:space="preserve">Lokalita  </t>
    </r>
    <r>
      <rPr>
        <b val="true"/>
        <sz val="12"/>
        <rFont val="Arial CE"/>
        <family val="2"/>
        <charset val="238"/>
      </rPr>
      <t xml:space="preserve"> S I N E C -  </t>
    </r>
    <r>
      <rPr>
        <sz val="12"/>
        <rFont val="Arial CE"/>
        <family val="2"/>
        <charset val="238"/>
      </rPr>
      <t xml:space="preserve"> </t>
    </r>
    <r>
      <rPr>
        <sz val="10"/>
        <rFont val="Arial CE"/>
        <family val="2"/>
        <charset val="238"/>
      </rPr>
      <t xml:space="preserve">Katastrálne územie Kokava n/ Rimavicou</t>
    </r>
  </si>
  <si>
    <r>
      <rPr>
        <b val="true"/>
        <sz val="8"/>
        <rFont val="Arial CE"/>
        <family val="2"/>
        <charset val="238"/>
      </rPr>
      <t xml:space="preserve">     PD - </t>
    </r>
    <r>
      <rPr>
        <sz val="8"/>
        <rFont val="Arial CE"/>
        <family val="2"/>
        <charset val="238"/>
      </rPr>
      <t xml:space="preserve">Likvidácia komínov ,štôlní a prepadlísk </t>
    </r>
  </si>
  <si>
    <r>
      <rPr>
        <b val="true"/>
        <sz val="8"/>
        <rFont val="Arial CE"/>
        <family val="2"/>
        <charset val="238"/>
      </rPr>
      <t xml:space="preserve">     REAL. - </t>
    </r>
    <r>
      <rPr>
        <sz val="8"/>
        <rFont val="Arial CE"/>
        <family val="2"/>
        <charset val="238"/>
      </rPr>
      <t xml:space="preserve">Likvidácia komínov ,štôlní a prepadlísk </t>
    </r>
  </si>
  <si>
    <t xml:space="preserve">    Geometr. plány, vysporiadanie pozemkov </t>
  </si>
  <si>
    <r>
      <rPr>
        <b val="true"/>
        <sz val="16"/>
        <rFont val="Arial CE"/>
        <family val="2"/>
        <charset val="238"/>
      </rPr>
      <t xml:space="preserve">BB -</t>
    </r>
    <r>
      <rPr>
        <sz val="12"/>
        <rFont val="Arial CE"/>
        <family val="2"/>
        <charset val="238"/>
      </rPr>
      <t xml:space="preserve"> podn. riaditešstvo </t>
    </r>
    <r>
      <rPr>
        <b val="true"/>
        <sz val="16"/>
        <rFont val="Arial CE"/>
        <family val="2"/>
        <charset val="238"/>
      </rPr>
      <t xml:space="preserve"> </t>
    </r>
  </si>
  <si>
    <t xml:space="preserve">      PREVÁDZKOVÉ  ZABEZPEČENIE</t>
  </si>
  <si>
    <t xml:space="preserve">     VÝKONY   NA   ÚTLME   SPOLU </t>
  </si>
  <si>
    <r>
      <rPr>
        <sz val="12"/>
        <rFont val="Arial CE"/>
        <family val="2"/>
        <charset val="238"/>
      </rPr>
      <t xml:space="preserve">Lokalita  </t>
    </r>
    <r>
      <rPr>
        <b val="true"/>
        <sz val="12"/>
        <rFont val="Arial CE"/>
        <family val="2"/>
        <charset val="238"/>
      </rPr>
      <t xml:space="preserve"> RUDŇANY</t>
    </r>
  </si>
  <si>
    <t xml:space="preserve">I. TECHNICKÉ  PRÁCE              </t>
  </si>
  <si>
    <t xml:space="preserve"> 1/DODÁVATEĽSKÉ  PRÁCE</t>
  </si>
  <si>
    <r>
      <rPr>
        <b val="true"/>
        <sz val="8"/>
        <rFont val="Arial CE"/>
        <family val="2"/>
        <charset val="238"/>
      </rPr>
      <t xml:space="preserve">    REAL</t>
    </r>
    <r>
      <rPr>
        <sz val="8"/>
        <rFont val="Arial CE"/>
        <family val="2"/>
        <charset val="238"/>
      </rPr>
      <t xml:space="preserve">.    Sanácia územia  aglomerácie ( čist. kont. vôd )</t>
    </r>
  </si>
  <si>
    <r>
      <rPr>
        <sz val="8"/>
        <rFont val="Arial CE"/>
        <family val="2"/>
        <charset val="238"/>
      </rPr>
      <t xml:space="preserve">    </t>
    </r>
    <r>
      <rPr>
        <b val="true"/>
        <sz val="8"/>
        <rFont val="Arial CE"/>
        <family val="2"/>
        <charset val="238"/>
      </rPr>
      <t xml:space="preserve">PD - </t>
    </r>
    <r>
      <rPr>
        <sz val="8"/>
        <rFont val="Arial CE"/>
        <family val="2"/>
        <charset val="238"/>
      </rPr>
      <t xml:space="preserve">Rekultivácia územia 5RP I. - Krížová  </t>
    </r>
  </si>
  <si>
    <r>
      <rPr>
        <sz val="8"/>
        <rFont val="Arial CE"/>
        <family val="2"/>
        <charset val="238"/>
      </rPr>
      <t xml:space="preserve">    </t>
    </r>
    <r>
      <rPr>
        <b val="true"/>
        <sz val="8"/>
        <rFont val="Arial CE"/>
        <family val="2"/>
        <charset val="238"/>
      </rPr>
      <t xml:space="preserve">REAL.</t>
    </r>
    <r>
      <rPr>
        <sz val="8"/>
        <rFont val="Arial CE"/>
        <family val="2"/>
        <charset val="238"/>
      </rPr>
      <t xml:space="preserve"> - Rekult. územia 5RP I. - Krížová  </t>
    </r>
  </si>
  <si>
    <r>
      <rPr>
        <b val="true"/>
        <sz val="8"/>
        <rFont val="Arial CE"/>
        <family val="2"/>
        <charset val="238"/>
      </rPr>
      <t xml:space="preserve">    REAL. -</t>
    </r>
    <r>
      <rPr>
        <sz val="8"/>
        <rFont val="Arial CE"/>
        <family val="2"/>
        <charset val="238"/>
      </rPr>
      <t xml:space="preserve"> Systém vypúšťania banských vôd</t>
    </r>
  </si>
  <si>
    <r>
      <rPr>
        <sz val="8"/>
        <rFont val="Arial CE"/>
        <family val="2"/>
        <charset val="238"/>
      </rPr>
      <t xml:space="preserve">    </t>
    </r>
    <r>
      <rPr>
        <b val="true"/>
        <sz val="8"/>
        <rFont val="Arial CE"/>
        <family val="2"/>
        <charset val="238"/>
      </rPr>
      <t xml:space="preserve">PD -</t>
    </r>
    <r>
      <rPr>
        <sz val="8"/>
        <rFont val="Arial CE"/>
        <family val="2"/>
        <charset val="238"/>
      </rPr>
      <t xml:space="preserve"> Likvidácia jamy 5 RP II </t>
    </r>
    <r>
      <rPr>
        <b val="true"/>
        <sz val="8"/>
        <rFont val="Arial CE"/>
        <family val="2"/>
        <charset val="238"/>
      </rPr>
      <t xml:space="preserve"> </t>
    </r>
  </si>
  <si>
    <r>
      <rPr>
        <sz val="8"/>
        <rFont val="Arial CE"/>
        <family val="2"/>
        <charset val="238"/>
      </rPr>
      <t xml:space="preserve">    </t>
    </r>
    <r>
      <rPr>
        <b val="true"/>
        <sz val="8"/>
        <rFont val="Arial CE"/>
        <family val="2"/>
        <charset val="238"/>
      </rPr>
      <t xml:space="preserve">PD -</t>
    </r>
    <r>
      <rPr>
        <sz val="8"/>
        <rFont val="Arial CE"/>
        <family val="2"/>
        <charset val="238"/>
      </rPr>
      <t xml:space="preserve"> Zabezpečenie ústí, zasypanie jám </t>
    </r>
    <r>
      <rPr>
        <b val="true"/>
        <sz val="8"/>
        <rFont val="Arial CE"/>
        <family val="2"/>
        <charset val="238"/>
      </rPr>
      <t xml:space="preserve"> </t>
    </r>
  </si>
  <si>
    <r>
      <rPr>
        <sz val="8"/>
        <rFont val="Arial CE"/>
        <family val="2"/>
        <charset val="238"/>
      </rPr>
      <t xml:space="preserve">    </t>
    </r>
    <r>
      <rPr>
        <b val="true"/>
        <sz val="8"/>
        <rFont val="Arial CE"/>
        <family val="2"/>
        <charset val="238"/>
      </rPr>
      <t xml:space="preserve">PD - </t>
    </r>
    <r>
      <rPr>
        <sz val="8"/>
        <rFont val="Arial CE"/>
        <family val="2"/>
        <charset val="238"/>
      </rPr>
      <t xml:space="preserve">Sledovanie stability   </t>
    </r>
  </si>
  <si>
    <r>
      <rPr>
        <sz val="8"/>
        <rFont val="Arial CE"/>
        <family val="2"/>
        <charset val="238"/>
      </rPr>
      <t xml:space="preserve">    </t>
    </r>
    <r>
      <rPr>
        <b val="true"/>
        <sz val="8"/>
        <rFont val="Arial CE"/>
        <family val="2"/>
        <charset val="238"/>
      </rPr>
      <t xml:space="preserve">REAL. -</t>
    </r>
    <r>
      <rPr>
        <sz val="8"/>
        <rFont val="Arial CE"/>
        <family val="2"/>
        <charset val="238"/>
      </rPr>
      <t xml:space="preserve">Sledovanie stability - techn. práce, monitoring </t>
    </r>
  </si>
  <si>
    <r>
      <rPr>
        <sz val="8"/>
        <rFont val="Arial CE"/>
        <family val="2"/>
        <charset val="238"/>
      </rPr>
      <t xml:space="preserve">    </t>
    </r>
    <r>
      <rPr>
        <b val="true"/>
        <sz val="8"/>
        <rFont val="Arial CE"/>
        <family val="2"/>
        <charset val="238"/>
      </rPr>
      <t xml:space="preserve">Realizácia - </t>
    </r>
    <r>
      <rPr>
        <sz val="8"/>
        <rFont val="Arial CE"/>
        <family val="2"/>
        <charset val="238"/>
      </rPr>
      <t xml:space="preserve">Likvidácia kalových polí a obj. elektr.    </t>
    </r>
  </si>
  <si>
    <r>
      <rPr>
        <sz val="8"/>
        <rFont val="Arial CE"/>
        <family val="2"/>
        <charset val="238"/>
      </rPr>
      <t xml:space="preserve">    </t>
    </r>
    <r>
      <rPr>
        <b val="true"/>
        <sz val="8"/>
        <rFont val="Arial CE"/>
        <family val="2"/>
        <charset val="238"/>
      </rPr>
      <t xml:space="preserve">PD - </t>
    </r>
    <r>
      <rPr>
        <sz val="8"/>
        <rFont val="Arial CE"/>
        <family val="2"/>
        <charset val="238"/>
      </rPr>
      <t xml:space="preserve">Likvidácia jamy MIER</t>
    </r>
  </si>
  <si>
    <t xml:space="preserve">2/ VLASTNÁ   RÉŽIA</t>
  </si>
  <si>
    <r>
      <rPr>
        <sz val="8"/>
        <rFont val="Arial CE"/>
        <family val="2"/>
        <charset val="238"/>
      </rPr>
      <t xml:space="preserve">   </t>
    </r>
    <r>
      <rPr>
        <b val="true"/>
        <sz val="8"/>
        <rFont val="Arial CE"/>
        <family val="2"/>
        <charset val="238"/>
      </rPr>
      <t xml:space="preserve"> </t>
    </r>
    <r>
      <rPr>
        <sz val="8"/>
        <rFont val="Arial CE"/>
        <family val="2"/>
        <charset val="238"/>
      </rPr>
      <t xml:space="preserve">Likvidácia vn a nn rozvodov</t>
    </r>
  </si>
  <si>
    <t xml:space="preserve">    Likvidácia vodojemov PORÁČ</t>
  </si>
  <si>
    <t xml:space="preserve">   Zabezpečenie úsťí, zasyp. jamy ZLATNÍK. </t>
  </si>
  <si>
    <t xml:space="preserve">    Likvidácia zahusťovačov    </t>
  </si>
  <si>
    <r>
      <rPr>
        <b val="true"/>
        <sz val="8"/>
        <rFont val="Arial CE"/>
        <family val="2"/>
        <charset val="238"/>
      </rPr>
      <t xml:space="preserve">    </t>
    </r>
    <r>
      <rPr>
        <sz val="8"/>
        <rFont val="Arial CE"/>
        <family val="2"/>
        <charset val="238"/>
      </rPr>
      <t xml:space="preserve">Zabezpečenie ústí ban. diel  7x    </t>
    </r>
  </si>
  <si>
    <r>
      <rPr>
        <sz val="8"/>
        <rFont val="Arial CE"/>
        <family val="2"/>
        <charset val="238"/>
      </rPr>
      <t xml:space="preserve">    </t>
    </r>
    <r>
      <rPr>
        <b val="true"/>
        <sz val="8"/>
        <rFont val="Arial CE"/>
        <family val="2"/>
        <charset val="238"/>
      </rPr>
      <t xml:space="preserve">Real. - </t>
    </r>
    <r>
      <rPr>
        <sz val="8"/>
        <rFont val="Arial CE"/>
        <family val="2"/>
        <charset val="238"/>
      </rPr>
      <t xml:space="preserve">Systém vypúšťania ban.vôd ( banská časť )</t>
    </r>
  </si>
  <si>
    <t xml:space="preserve">    Rekult. háld okolo Rud. potoka </t>
  </si>
  <si>
    <t xml:space="preserve">    Rekonštrukcia ústia RÓCHUS    </t>
  </si>
  <si>
    <t xml:space="preserve">    Likvidácia jamy  MIER</t>
  </si>
  <si>
    <t xml:space="preserve">   Oprava kanalizácie</t>
  </si>
  <si>
    <t xml:space="preserve">   Odstránenie olejov z banskej vody</t>
  </si>
  <si>
    <t xml:space="preserve">   Likvidácia jamy 5 RP II</t>
  </si>
  <si>
    <t xml:space="preserve">   Brehy potoka - úprava</t>
  </si>
  <si>
    <t xml:space="preserve"> </t>
  </si>
  <si>
    <t xml:space="preserve">3/PREVÁDZKOVÉ  ZABEZPEČENIE</t>
  </si>
  <si>
    <t xml:space="preserve">4/  ŠKODY  A  NÁHRADY</t>
  </si>
  <si>
    <t xml:space="preserve">     Náhrada straty vody - Rudňany</t>
  </si>
  <si>
    <t xml:space="preserve">     Preložka vodovodu - PORÁČ</t>
  </si>
  <si>
    <t xml:space="preserve">       sociálne  platby</t>
  </si>
  <si>
    <t xml:space="preserve">  VÝKONY  NA  ÚTLME  SPOLU / I + II /</t>
  </si>
  <si>
    <r>
      <rPr>
        <sz val="12"/>
        <rFont val="Arial CE"/>
        <family val="2"/>
        <charset val="238"/>
      </rPr>
      <t xml:space="preserve">Lokalita  </t>
    </r>
    <r>
      <rPr>
        <b val="true"/>
        <sz val="12"/>
        <rFont val="Arial CE"/>
        <family val="2"/>
        <charset val="238"/>
      </rPr>
      <t xml:space="preserve"> SLOVINKY</t>
    </r>
  </si>
  <si>
    <t xml:space="preserve">  1.DODÁVATEĽSKÉ  PRÁCE</t>
  </si>
  <si>
    <t xml:space="preserve">     Rozbory odpadových vôd - Ažbeta</t>
  </si>
  <si>
    <r>
      <rPr>
        <sz val="8"/>
        <rFont val="Arial CE"/>
        <family val="2"/>
        <charset val="238"/>
      </rPr>
      <t xml:space="preserve">    </t>
    </r>
    <r>
      <rPr>
        <b val="true"/>
        <sz val="8"/>
        <rFont val="Arial CE"/>
        <family val="2"/>
        <charset val="238"/>
      </rPr>
      <t xml:space="preserve"> PD - </t>
    </r>
    <r>
      <rPr>
        <sz val="8"/>
        <rFont val="Arial CE"/>
        <family val="2"/>
        <charset val="238"/>
      </rPr>
      <t xml:space="preserve">rekultivácia haldy nad Zákuťou    </t>
    </r>
  </si>
  <si>
    <t xml:space="preserve">  2. VLASTNÁ   RÉŽIA</t>
  </si>
  <si>
    <t xml:space="preserve">  Likvidácia jalovinového výklopníka    </t>
  </si>
  <si>
    <t xml:space="preserve">  Likv. časti. vozíkového obehu    </t>
  </si>
  <si>
    <t xml:space="preserve">  Rekultivácia haldy za Zákuťou </t>
  </si>
  <si>
    <t xml:space="preserve">´0</t>
  </si>
  <si>
    <t xml:space="preserve"> Údržba odkaliska</t>
  </si>
  <si>
    <t xml:space="preserve">  Oporný múr za pílou</t>
  </si>
  <si>
    <t xml:space="preserve">  Závalové pásmo nad 9. obz. GŽ</t>
  </si>
  <si>
    <t xml:space="preserve">  4/  ŠKODY   A   NÁHRADY</t>
  </si>
  <si>
    <t xml:space="preserve"> II.  SOCIÁLNE   ÚHRADY</t>
  </si>
  <si>
    <t xml:space="preserve">      sociálne platby</t>
  </si>
  <si>
    <r>
      <rPr>
        <sz val="12"/>
        <rFont val="Arial CE"/>
        <family val="2"/>
        <charset val="238"/>
      </rPr>
      <t xml:space="preserve">Lokalita  </t>
    </r>
    <r>
      <rPr>
        <b val="true"/>
        <sz val="12"/>
        <rFont val="Arial CE"/>
        <family val="2"/>
        <charset val="238"/>
      </rPr>
      <t xml:space="preserve"> SMOLNÍK</t>
    </r>
  </si>
  <si>
    <t xml:space="preserve">      Rozbor odpad. vôd odkaliska Smolník</t>
  </si>
  <si>
    <r>
      <rPr>
        <sz val="8"/>
        <rFont val="Arial CE"/>
        <family val="2"/>
        <charset val="238"/>
      </rPr>
      <t xml:space="preserve">     </t>
    </r>
    <r>
      <rPr>
        <b val="true"/>
        <sz val="8"/>
        <rFont val="Arial CE"/>
        <family val="0"/>
        <charset val="238"/>
      </rPr>
      <t xml:space="preserve">T B D </t>
    </r>
    <r>
      <rPr>
        <sz val="8"/>
        <rFont val="Arial CE"/>
        <family val="0"/>
        <charset val="238"/>
      </rPr>
      <t xml:space="preserve">na odkalisku</t>
    </r>
  </si>
  <si>
    <t xml:space="preserve">     Optimálne miešania Hnilca   </t>
  </si>
  <si>
    <t xml:space="preserve">     Rekultivácia odvalov Jozef, Mária, Snežná, Glim    </t>
  </si>
  <si>
    <t xml:space="preserve"> 2/  VLASTNÁ   RÉŽIA</t>
  </si>
  <si>
    <t xml:space="preserve">      Údržba odkaliska Smolník</t>
  </si>
  <si>
    <t xml:space="preserve">3/ PREVÁDZKOVÉ   ZABEZPEČENIE</t>
  </si>
  <si>
    <t xml:space="preserve"> 4/ ŠKODY   A   NÁHRADY</t>
  </si>
  <si>
    <r>
      <rPr>
        <b val="true"/>
        <sz val="8"/>
        <rFont val="Arial CE"/>
        <family val="2"/>
        <charset val="238"/>
      </rPr>
      <t xml:space="preserve">         </t>
    </r>
    <r>
      <rPr>
        <sz val="10"/>
        <rFont val="Arial CE"/>
        <family val="2"/>
        <charset val="238"/>
      </rPr>
      <t xml:space="preserve">sociálne platby</t>
    </r>
  </si>
  <si>
    <r>
      <rPr>
        <sz val="12"/>
        <rFont val="Arial CE"/>
        <family val="2"/>
        <charset val="238"/>
      </rPr>
      <t xml:space="preserve">Lokalita  </t>
    </r>
    <r>
      <rPr>
        <b val="true"/>
        <sz val="12"/>
        <rFont val="Arial CE"/>
        <family val="2"/>
        <charset val="238"/>
      </rPr>
      <t xml:space="preserve"> ROŽŇAVA</t>
    </r>
  </si>
  <si>
    <t xml:space="preserve">  1/ DODAVATEĽSKÉ   PRÁCE</t>
  </si>
  <si>
    <t xml:space="preserve">   VÝKONY   NA   ÚTLME   SPOLU / I + II /</t>
  </si>
  <si>
    <t xml:space="preserve">   V Ý N O S Y</t>
  </si>
  <si>
    <r>
      <rPr>
        <sz val="12"/>
        <rFont val="Arial CE"/>
        <family val="2"/>
        <charset val="238"/>
      </rPr>
      <t xml:space="preserve">Lokalita  </t>
    </r>
    <r>
      <rPr>
        <b val="true"/>
        <sz val="12"/>
        <rFont val="Arial CE"/>
        <family val="2"/>
        <charset val="238"/>
      </rPr>
      <t xml:space="preserve"> VAJSKOVÁ</t>
    </r>
  </si>
  <si>
    <r>
      <rPr>
        <sz val="8"/>
        <rFont val="Arial CE"/>
        <family val="2"/>
        <charset val="238"/>
      </rPr>
      <t xml:space="preserve"> </t>
    </r>
    <r>
      <rPr>
        <b val="true"/>
        <sz val="8"/>
        <rFont val="Arial CE"/>
        <family val="2"/>
        <charset val="238"/>
      </rPr>
      <t xml:space="preserve">  Real. - </t>
    </r>
    <r>
      <rPr>
        <sz val="8"/>
        <rFont val="Arial CE"/>
        <family val="2"/>
        <charset val="238"/>
      </rPr>
      <t xml:space="preserve">Čistenie kont. vôd NO   </t>
    </r>
  </si>
  <si>
    <r>
      <rPr>
        <sz val="8"/>
        <rFont val="Arial CE"/>
        <family val="2"/>
        <charset val="238"/>
      </rPr>
      <t xml:space="preserve">  </t>
    </r>
    <r>
      <rPr>
        <b val="true"/>
        <sz val="8"/>
        <rFont val="Arial CE"/>
        <family val="2"/>
        <charset val="238"/>
      </rPr>
      <t xml:space="preserve">Monitoring </t>
    </r>
    <r>
      <rPr>
        <sz val="8"/>
        <rFont val="Arial CE"/>
        <family val="2"/>
        <charset val="238"/>
      </rPr>
      <t xml:space="preserve"> skládky NO</t>
    </r>
  </si>
  <si>
    <t xml:space="preserve"> 2/ VLASTNÁ  RÉŽIA</t>
  </si>
  <si>
    <t xml:space="preserve">    Údržba skládky NO</t>
  </si>
  <si>
    <r>
      <rPr>
        <sz val="8"/>
        <rFont val="Arial CE"/>
        <family val="2"/>
        <charset val="238"/>
      </rPr>
      <t xml:space="preserve">  </t>
    </r>
    <r>
      <rPr>
        <b val="true"/>
        <sz val="8"/>
        <rFont val="Arial CE"/>
        <family val="2"/>
        <charset val="238"/>
      </rPr>
      <t xml:space="preserve"> </t>
    </r>
    <r>
      <rPr>
        <sz val="8"/>
        <rFont val="Arial CE"/>
        <family val="2"/>
        <charset val="238"/>
      </rPr>
      <t xml:space="preserve">Likv. Sb</t>
    </r>
    <r>
      <rPr>
        <vertAlign val="subscript"/>
        <sz val="8"/>
        <rFont val="Arial CE"/>
        <family val="2"/>
        <charset val="238"/>
      </rPr>
      <t xml:space="preserve">2</t>
    </r>
    <r>
      <rPr>
        <sz val="8"/>
        <rFont val="Arial CE"/>
        <family val="2"/>
        <charset val="238"/>
      </rPr>
      <t xml:space="preserve">O</t>
    </r>
    <r>
      <rPr>
        <vertAlign val="subscript"/>
        <sz val="8"/>
        <rFont val="Arial CE"/>
        <family val="2"/>
        <charset val="238"/>
      </rPr>
      <t xml:space="preserve">3</t>
    </r>
    <r>
      <rPr>
        <sz val="8"/>
        <rFont val="Arial CE"/>
        <family val="2"/>
        <charset val="238"/>
      </rPr>
      <t xml:space="preserve"> - extra- pomoc. výr. prevádzky</t>
    </r>
  </si>
  <si>
    <t xml:space="preserve"> 3/ PREVÁDZKOVÉ   ZABEZPEČENIE</t>
  </si>
  <si>
    <r>
      <rPr>
        <b val="true"/>
        <sz val="10"/>
        <rFont val="Arial CE"/>
        <family val="2"/>
        <charset val="238"/>
      </rPr>
      <t xml:space="preserve">       </t>
    </r>
    <r>
      <rPr>
        <sz val="10"/>
        <rFont val="Arial CE"/>
        <family val="2"/>
        <charset val="238"/>
      </rPr>
      <t xml:space="preserve">sociálne  platby</t>
    </r>
  </si>
  <si>
    <r>
      <rPr>
        <sz val="12"/>
        <rFont val="Arial CE"/>
        <family val="2"/>
        <charset val="238"/>
      </rPr>
      <t xml:space="preserve">Lokalita  </t>
    </r>
    <r>
      <rPr>
        <b val="true"/>
        <sz val="12"/>
        <rFont val="Arial CE"/>
        <family val="2"/>
        <charset val="238"/>
      </rPr>
      <t xml:space="preserve"> DÚBRAVA</t>
    </r>
  </si>
  <si>
    <t xml:space="preserve">       Predpekelná - Vrch, MÁRIA halda, HTÚ</t>
  </si>
  <si>
    <t xml:space="preserve">       Likv. hl. ban diel ( štôlne )</t>
  </si>
  <si>
    <t xml:space="preserve">    Likvidácia škôd po ban. činnosti</t>
  </si>
  <si>
    <t xml:space="preserve">      sociálne  platby</t>
  </si>
  <si>
    <t xml:space="preserve">  VÝKONY   NA   ÚTLME  SPOLU / I + II /</t>
  </si>
  <si>
    <t xml:space="preserve">   VÝNOSY</t>
  </si>
  <si>
    <r>
      <rPr>
        <sz val="11"/>
        <rFont val="Arial CE"/>
        <family val="2"/>
        <charset val="238"/>
      </rPr>
      <t xml:space="preserve">Lokalita</t>
    </r>
    <r>
      <rPr>
        <b val="true"/>
        <sz val="11"/>
        <rFont val="Arial CE"/>
        <family val="2"/>
        <charset val="238"/>
      </rPr>
      <t xml:space="preserve"> STARÁ  KREMNICA - KOTLIŠTE</t>
    </r>
  </si>
  <si>
    <t xml:space="preserve">     Geometrický plán</t>
  </si>
  <si>
    <r>
      <rPr>
        <sz val="8"/>
        <rFont val="Arial CE"/>
        <family val="2"/>
        <charset val="238"/>
      </rPr>
      <t xml:space="preserve">     </t>
    </r>
    <r>
      <rPr>
        <b val="true"/>
        <sz val="8"/>
        <rFont val="Arial CE"/>
        <family val="2"/>
        <charset val="238"/>
      </rPr>
      <t xml:space="preserve">Realizácia -</t>
    </r>
    <r>
      <rPr>
        <sz val="8"/>
        <rFont val="Arial CE"/>
        <family val="2"/>
        <charset val="238"/>
      </rPr>
      <t xml:space="preserve"> Technická a biol. rekult. lomu</t>
    </r>
  </si>
  <si>
    <r>
      <rPr>
        <sz val="12"/>
        <rFont val="Arial CE"/>
        <family val="2"/>
        <charset val="238"/>
      </rPr>
      <t xml:space="preserve">Lokalita  </t>
    </r>
    <r>
      <rPr>
        <b val="true"/>
        <sz val="12"/>
        <rFont val="Arial CE"/>
        <family val="2"/>
        <charset val="238"/>
      </rPr>
      <t xml:space="preserve"> POPROČ</t>
    </r>
  </si>
  <si>
    <t xml:space="preserve">        Likv. hav. stavu št. Agn.</t>
  </si>
  <si>
    <r>
      <rPr>
        <sz val="8"/>
        <rFont val="Arial CE"/>
        <family val="2"/>
        <charset val="238"/>
      </rPr>
      <t xml:space="preserve">        </t>
    </r>
    <r>
      <rPr>
        <b val="true"/>
        <sz val="8"/>
        <rFont val="Arial CE"/>
        <family val="2"/>
        <charset val="238"/>
      </rPr>
      <t xml:space="preserve">PD - </t>
    </r>
    <r>
      <rPr>
        <sz val="8"/>
        <rFont val="Arial CE"/>
        <family val="2"/>
        <charset val="238"/>
      </rPr>
      <t xml:space="preserve">Rekultivácia odkaliska</t>
    </r>
  </si>
  <si>
    <r>
      <rPr>
        <sz val="8"/>
        <rFont val="Arial CE"/>
        <family val="2"/>
        <charset val="238"/>
      </rPr>
      <t xml:space="preserve">        </t>
    </r>
    <r>
      <rPr>
        <b val="true"/>
        <sz val="8"/>
        <rFont val="Arial CE"/>
        <family val="2"/>
        <charset val="238"/>
      </rPr>
      <t xml:space="preserve">Real. - </t>
    </r>
    <r>
      <rPr>
        <sz val="8"/>
        <rFont val="Arial CE"/>
        <family val="2"/>
        <charset val="238"/>
      </rPr>
      <t xml:space="preserve">Rekultivácia odkalislka</t>
    </r>
  </si>
  <si>
    <t xml:space="preserve">   VÝKONY   NA   ÚTLME   SPOLU</t>
  </si>
  <si>
    <r>
      <rPr>
        <sz val="12"/>
        <rFont val="Arial CE"/>
        <family val="2"/>
        <charset val="238"/>
      </rPr>
      <t xml:space="preserve">Lokalita  </t>
    </r>
    <r>
      <rPr>
        <b val="true"/>
        <sz val="12"/>
        <rFont val="Arial CE"/>
        <family val="2"/>
        <charset val="238"/>
      </rPr>
      <t xml:space="preserve"> KIŠOVCE - HORKA</t>
    </r>
  </si>
  <si>
    <r>
      <rPr>
        <b val="true"/>
        <sz val="8"/>
        <rFont val="Arial CE"/>
        <family val="2"/>
        <charset val="238"/>
      </rPr>
      <t xml:space="preserve">     PD - </t>
    </r>
    <r>
      <rPr>
        <sz val="8"/>
        <rFont val="Arial CE"/>
        <family val="2"/>
        <charset val="238"/>
      </rPr>
      <t xml:space="preserve">Banský odval -  KIŠOVCE - HORKA    </t>
    </r>
  </si>
  <si>
    <r>
      <rPr>
        <b val="true"/>
        <sz val="8"/>
        <rFont val="Arial CE"/>
        <family val="2"/>
        <charset val="238"/>
      </rPr>
      <t xml:space="preserve"> </t>
    </r>
    <r>
      <rPr>
        <sz val="8"/>
        <rFont val="Arial CE"/>
        <family val="2"/>
        <charset val="238"/>
      </rPr>
      <t xml:space="preserve">        Rekultivácia ban. odvalu - KIŠOVCE - HORKA     </t>
    </r>
  </si>
  <si>
    <t xml:space="preserve">   VÝKONY   NA   ÚTLME   SPOLU </t>
  </si>
  <si>
    <r>
      <rPr>
        <sz val="12"/>
        <rFont val="Arial CE"/>
        <family val="2"/>
        <charset val="238"/>
      </rPr>
      <t xml:space="preserve">Lokalita  </t>
    </r>
    <r>
      <rPr>
        <b val="true"/>
        <sz val="12"/>
        <rFont val="Arial CE"/>
        <family val="2"/>
        <charset val="238"/>
      </rPr>
      <t xml:space="preserve"> SIRK - ŽELEZNÍK</t>
    </r>
  </si>
  <si>
    <r>
      <rPr>
        <b val="true"/>
        <sz val="8"/>
        <rFont val="Arial CE"/>
        <family val="2"/>
        <charset val="238"/>
      </rPr>
      <t xml:space="preserve">    Likvidácia - </t>
    </r>
    <r>
      <rPr>
        <sz val="8"/>
        <rFont val="Arial CE"/>
        <family val="2"/>
        <charset val="238"/>
      </rPr>
      <t xml:space="preserve">diel Gemera - Sirk Železník (02)</t>
    </r>
  </si>
  <si>
    <r>
      <rPr>
        <b val="true"/>
        <sz val="8"/>
        <rFont val="Arial CE"/>
        <family val="2"/>
        <charset val="238"/>
      </rPr>
      <t xml:space="preserve">      Likvidácia - </t>
    </r>
    <r>
      <rPr>
        <sz val="8"/>
        <rFont val="Arial CE"/>
        <family val="2"/>
        <charset val="238"/>
      </rPr>
      <t xml:space="preserve">diel Gemera - Sirk Železník</t>
    </r>
  </si>
  <si>
    <r>
      <rPr>
        <sz val="12"/>
        <rFont val="Arial CE"/>
        <family val="2"/>
        <charset val="238"/>
      </rPr>
      <t xml:space="preserve">Lokalita </t>
    </r>
    <r>
      <rPr>
        <b val="true"/>
        <sz val="12"/>
        <rFont val="Arial CE"/>
        <family val="2"/>
        <charset val="238"/>
      </rPr>
      <t xml:space="preserve"> VYŠNÁ  SLANÁ</t>
    </r>
  </si>
  <si>
    <r>
      <rPr>
        <b val="true"/>
        <sz val="8"/>
        <rFont val="Arial CE"/>
        <family val="2"/>
        <charset val="238"/>
      </rPr>
      <t xml:space="preserve">    Likvidácia - </t>
    </r>
    <r>
      <rPr>
        <sz val="8"/>
        <rFont val="Arial CE"/>
        <family val="2"/>
        <charset val="238"/>
      </rPr>
      <t xml:space="preserve">diel Gemera - Vyšná Slaná</t>
    </r>
  </si>
  <si>
    <r>
      <rPr>
        <sz val="12"/>
        <rFont val="Arial CE"/>
        <family val="2"/>
        <charset val="238"/>
      </rPr>
      <t xml:space="preserve">Lokalita   </t>
    </r>
    <r>
      <rPr>
        <b val="true"/>
        <sz val="12"/>
        <rFont val="Arial CE"/>
        <family val="2"/>
        <charset val="238"/>
      </rPr>
      <t xml:space="preserve">RÁKOŠ</t>
    </r>
    <r>
      <rPr>
        <sz val="12"/>
        <rFont val="Arial CE"/>
        <family val="2"/>
        <charset val="238"/>
      </rPr>
      <t xml:space="preserve">  </t>
    </r>
    <r>
      <rPr>
        <b val="true"/>
        <sz val="12"/>
        <rFont val="Arial CE"/>
        <family val="2"/>
        <charset val="238"/>
      </rPr>
      <t xml:space="preserve"> </t>
    </r>
  </si>
  <si>
    <r>
      <rPr>
        <b val="true"/>
        <sz val="8"/>
        <rFont val="Arial CE"/>
        <family val="2"/>
        <charset val="238"/>
      </rPr>
      <t xml:space="preserve">    Likvidácia ban. </t>
    </r>
    <r>
      <rPr>
        <sz val="8"/>
        <rFont val="Arial CE"/>
        <family val="2"/>
        <charset val="238"/>
      </rPr>
      <t xml:space="preserve">diel Gemera - RÁKOŠ</t>
    </r>
  </si>
  <si>
    <t xml:space="preserve">    Rákošská baňa</t>
  </si>
  <si>
    <r>
      <rPr>
        <sz val="12"/>
        <rFont val="Arial CE"/>
        <family val="2"/>
        <charset val="238"/>
      </rPr>
      <t xml:space="preserve">Lokalita  </t>
    </r>
    <r>
      <rPr>
        <b val="true"/>
        <sz val="12"/>
        <rFont val="Arial CE"/>
        <family val="2"/>
        <charset val="238"/>
      </rPr>
      <t xml:space="preserve"> LICINCE </t>
    </r>
    <r>
      <rPr>
        <sz val="12"/>
        <rFont val="Arial CE"/>
        <family val="2"/>
        <charset val="238"/>
      </rPr>
      <t xml:space="preserve"> </t>
    </r>
    <r>
      <rPr>
        <b val="true"/>
        <sz val="12"/>
        <rFont val="Arial CE"/>
        <family val="2"/>
        <charset val="238"/>
      </rPr>
      <t xml:space="preserve"> </t>
    </r>
  </si>
  <si>
    <r>
      <rPr>
        <b val="true"/>
        <sz val="8"/>
        <rFont val="Arial CE"/>
        <family val="2"/>
        <charset val="238"/>
      </rPr>
      <t xml:space="preserve">    Likvidácia ban. </t>
    </r>
    <r>
      <rPr>
        <sz val="8"/>
        <rFont val="Arial CE"/>
        <family val="2"/>
        <charset val="238"/>
      </rPr>
      <t xml:space="preserve">diel Gemera - LICINCE</t>
    </r>
  </si>
  <si>
    <r>
      <rPr>
        <sz val="12"/>
        <rFont val="Arial CE"/>
        <family val="2"/>
        <charset val="238"/>
      </rPr>
      <t xml:space="preserve">Lokalita   </t>
    </r>
    <r>
      <rPr>
        <b val="true"/>
        <sz val="12"/>
        <rFont val="Arial CE"/>
        <family val="2"/>
        <charset val="238"/>
      </rPr>
      <t xml:space="preserve">KOŠICKÝ  MAGNEZIT</t>
    </r>
    <r>
      <rPr>
        <sz val="12"/>
        <rFont val="Arial CE"/>
        <family val="2"/>
        <charset val="238"/>
      </rPr>
      <t xml:space="preserve"> </t>
    </r>
    <r>
      <rPr>
        <b val="true"/>
        <sz val="12"/>
        <rFont val="Arial CE"/>
        <family val="2"/>
        <charset val="238"/>
      </rPr>
      <t xml:space="preserve"> </t>
    </r>
  </si>
  <si>
    <t xml:space="preserve">     SOCIÁLNE   ÚHRADY</t>
  </si>
  <si>
    <t xml:space="preserve">     PREVÁDZKOVÉ  ZABEZPEČENIE</t>
  </si>
  <si>
    <r>
      <rPr>
        <sz val="12"/>
        <rFont val="Arial CE"/>
        <family val="2"/>
        <charset val="238"/>
      </rPr>
      <t xml:space="preserve">Lokalita  </t>
    </r>
    <r>
      <rPr>
        <b val="true"/>
        <sz val="12"/>
        <rFont val="Arial CE"/>
        <family val="2"/>
        <charset val="238"/>
      </rPr>
      <t xml:space="preserve"> URANPRES</t>
    </r>
    <r>
      <rPr>
        <sz val="12"/>
        <rFont val="Arial CE"/>
        <family val="2"/>
        <charset val="238"/>
      </rPr>
      <t xml:space="preserve"> </t>
    </r>
    <r>
      <rPr>
        <b val="true"/>
        <sz val="12"/>
        <rFont val="Arial CE"/>
        <family val="2"/>
        <charset val="238"/>
      </rPr>
      <t xml:space="preserve"> </t>
    </r>
  </si>
  <si>
    <t xml:space="preserve">       SOCIÁLNE   ÚHRADY</t>
  </si>
  <si>
    <t xml:space="preserve">S  N  V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&quot; Kčs&quot;_-;\-* #,##0&quot; Kčs&quot;_-;_-* &quot;- Kčs&quot;_-;_-@_-"/>
    <numFmt numFmtId="166" formatCode="_-* #,##0.00&quot; Kč&quot;_-;\-* #,##0.00&quot; Kč&quot;_-;_-* \-??&quot; Kč&quot;_-;_-@_-"/>
    <numFmt numFmtId="167" formatCode="_-* #,##0\ _K_č_-;\-* #,##0\ _K_č_-;_-* &quot;- &quot;_K_č_-;_-@_-"/>
    <numFmt numFmtId="168" formatCode="_-* #,##0.00\ _K_č_-;\-* #,##0.00\ _K_č_-;_-* \-??\ _K_č_-;_-@_-"/>
    <numFmt numFmtId="169" formatCode="#,##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sz val="10"/>
      <name val="a141:k170"/>
      <family val="0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vertAlign val="subscript"/>
      <sz val="8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000 Sk_Hárok1" xfId="20"/>
    <cellStyle name="měny_List1" xfId="21"/>
    <cellStyle name="čárky [0]_List1" xfId="22"/>
    <cellStyle name="čárky_List1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0</xdr:row>
      <xdr:rowOff>9360</xdr:rowOff>
    </xdr:from>
    <xdr:to>
      <xdr:col>16</xdr:col>
      <xdr:colOff>628920</xdr:colOff>
      <xdr:row>1</xdr:row>
      <xdr:rowOff>342720</xdr:rowOff>
    </xdr:to>
    <xdr:sp>
      <xdr:nvSpPr>
        <xdr:cNvPr id="0" name="Text 1"/>
        <xdr:cNvSpPr/>
      </xdr:nvSpPr>
      <xdr:spPr>
        <a:xfrm>
          <a:off x="30960" y="9360"/>
          <a:ext cx="15665760" cy="49536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800" spc="-1" strike="noStrike">
              <a:latin typeface="Arial CE"/>
            </a:rPr>
            <a:t>                                             </a:t>
          </a:r>
          <a:r>
            <a:rPr b="1" lang="en-US" sz="1200" spc="-1" strike="noStrike">
              <a:latin typeface="Arial CE"/>
            </a:rPr>
            <a:t>PLÁN  ÚTLMOVÉHO  PROGRAMU  </a:t>
          </a:r>
          <a:r>
            <a:rPr b="1" lang="en-US" sz="1600" spc="-1" strike="noStrike">
              <a:latin typeface="Arial CE"/>
            </a:rPr>
            <a:t> </a:t>
          </a:r>
          <a:r>
            <a:rPr b="1" lang="en-US" sz="1800" spc="-1" strike="noStrike">
              <a:latin typeface="Arial CE"/>
            </a:rPr>
            <a:t>2005 -  2009 </a:t>
          </a:r>
          <a:r>
            <a:rPr b="1" lang="en-US" sz="1200" spc="-1" strike="noStrike">
              <a:latin typeface="Arial CE"/>
            </a:rPr>
            <a:t> a  POTREBA  DOTÁCII  ( Sk 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10</xdr:col>
      <xdr:colOff>720</xdr:colOff>
      <xdr:row>278</xdr:row>
      <xdr:rowOff>296280</xdr:rowOff>
    </xdr:to>
    <xdr:sp>
      <xdr:nvSpPr>
        <xdr:cNvPr id="1" name="Text 2"/>
        <xdr:cNvSpPr/>
      </xdr:nvSpPr>
      <xdr:spPr>
        <a:xfrm>
          <a:off x="2868840" y="49977720"/>
          <a:ext cx="4487760" cy="29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CE"/>
            </a:rPr>
            <a:t>R o č n ý    n á k l a d  ( Sk 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9000</xdr:rowOff>
    </xdr:from>
    <xdr:to>
      <xdr:col>10</xdr:col>
      <xdr:colOff>720</xdr:colOff>
      <xdr:row>2</xdr:row>
      <xdr:rowOff>296280</xdr:rowOff>
    </xdr:to>
    <xdr:sp>
      <xdr:nvSpPr>
        <xdr:cNvPr id="2" name="Text 3"/>
        <xdr:cNvSpPr/>
      </xdr:nvSpPr>
      <xdr:spPr>
        <a:xfrm>
          <a:off x="2868840" y="513720"/>
          <a:ext cx="4487760" cy="287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CE"/>
            </a:rPr>
            <a:t>R o č n ý    n á k l a d  ( Sk 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10</xdr:col>
      <xdr:colOff>720</xdr:colOff>
      <xdr:row>48</xdr:row>
      <xdr:rowOff>296280</xdr:rowOff>
    </xdr:to>
    <xdr:sp>
      <xdr:nvSpPr>
        <xdr:cNvPr id="3" name="Text 4"/>
        <xdr:cNvSpPr/>
      </xdr:nvSpPr>
      <xdr:spPr>
        <a:xfrm>
          <a:off x="2868840" y="8391600"/>
          <a:ext cx="4487760" cy="29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CE"/>
            </a:rPr>
            <a:t>R o č n ý    n á k l a d  ( Sk 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10</xdr:col>
      <xdr:colOff>720</xdr:colOff>
      <xdr:row>67</xdr:row>
      <xdr:rowOff>296280</xdr:rowOff>
    </xdr:to>
    <xdr:sp>
      <xdr:nvSpPr>
        <xdr:cNvPr id="4" name="Text 5"/>
        <xdr:cNvSpPr/>
      </xdr:nvSpPr>
      <xdr:spPr>
        <a:xfrm>
          <a:off x="2868840" y="11868120"/>
          <a:ext cx="4487760" cy="29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CE"/>
            </a:rPr>
            <a:t>R o č n ý    n á k l a d  ( Sk 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95</xdr:row>
      <xdr:rowOff>0</xdr:rowOff>
    </xdr:from>
    <xdr:to>
      <xdr:col>10</xdr:col>
      <xdr:colOff>720</xdr:colOff>
      <xdr:row>95</xdr:row>
      <xdr:rowOff>296280</xdr:rowOff>
    </xdr:to>
    <xdr:sp>
      <xdr:nvSpPr>
        <xdr:cNvPr id="5" name="Text 6"/>
        <xdr:cNvSpPr/>
      </xdr:nvSpPr>
      <xdr:spPr>
        <a:xfrm>
          <a:off x="2868840" y="16802280"/>
          <a:ext cx="4487760" cy="29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CE"/>
            </a:rPr>
            <a:t>R o č n ý    n á k l a d  ( Sk 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0</xdr:row>
      <xdr:rowOff>0</xdr:rowOff>
    </xdr:from>
    <xdr:to>
      <xdr:col>10</xdr:col>
      <xdr:colOff>720</xdr:colOff>
      <xdr:row>120</xdr:row>
      <xdr:rowOff>296280</xdr:rowOff>
    </xdr:to>
    <xdr:sp>
      <xdr:nvSpPr>
        <xdr:cNvPr id="6" name="Text 7"/>
        <xdr:cNvSpPr/>
      </xdr:nvSpPr>
      <xdr:spPr>
        <a:xfrm>
          <a:off x="2868840" y="21326400"/>
          <a:ext cx="4487760" cy="29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CE"/>
            </a:rPr>
            <a:t>R o č n ý    n á k l a d  ( Sk 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10</xdr:col>
      <xdr:colOff>720</xdr:colOff>
      <xdr:row>140</xdr:row>
      <xdr:rowOff>294480</xdr:rowOff>
    </xdr:to>
    <xdr:sp>
      <xdr:nvSpPr>
        <xdr:cNvPr id="7" name="Text 8"/>
        <xdr:cNvSpPr/>
      </xdr:nvSpPr>
      <xdr:spPr>
        <a:xfrm>
          <a:off x="2868840" y="24993720"/>
          <a:ext cx="4487760" cy="29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CE"/>
            </a:rPr>
            <a:t>R o č n ý    n á k l a d  ( Sk 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62</xdr:row>
      <xdr:rowOff>0</xdr:rowOff>
    </xdr:from>
    <xdr:to>
      <xdr:col>10</xdr:col>
      <xdr:colOff>720</xdr:colOff>
      <xdr:row>162</xdr:row>
      <xdr:rowOff>296280</xdr:rowOff>
    </xdr:to>
    <xdr:sp>
      <xdr:nvSpPr>
        <xdr:cNvPr id="8" name="Text 9"/>
        <xdr:cNvSpPr/>
      </xdr:nvSpPr>
      <xdr:spPr>
        <a:xfrm>
          <a:off x="2868840" y="29003760"/>
          <a:ext cx="4487760" cy="29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CE"/>
            </a:rPr>
            <a:t>R o č n ý    n á k l a d  ( Sk 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10</xdr:col>
      <xdr:colOff>720</xdr:colOff>
      <xdr:row>186</xdr:row>
      <xdr:rowOff>296280</xdr:rowOff>
    </xdr:to>
    <xdr:sp>
      <xdr:nvSpPr>
        <xdr:cNvPr id="9" name="Text 10"/>
        <xdr:cNvSpPr/>
      </xdr:nvSpPr>
      <xdr:spPr>
        <a:xfrm>
          <a:off x="2868840" y="33328080"/>
          <a:ext cx="4487760" cy="29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CE"/>
            </a:rPr>
            <a:t>R o č n ý    n á k l a d  ( Sk 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27</xdr:row>
      <xdr:rowOff>0</xdr:rowOff>
    </xdr:from>
    <xdr:to>
      <xdr:col>10</xdr:col>
      <xdr:colOff>720</xdr:colOff>
      <xdr:row>327</xdr:row>
      <xdr:rowOff>296280</xdr:rowOff>
    </xdr:to>
    <xdr:sp>
      <xdr:nvSpPr>
        <xdr:cNvPr id="10" name="Text 11"/>
        <xdr:cNvSpPr/>
      </xdr:nvSpPr>
      <xdr:spPr>
        <a:xfrm>
          <a:off x="2868840" y="58359600"/>
          <a:ext cx="4487760" cy="29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CE"/>
            </a:rPr>
            <a:t>R o č n ý    n á k l a d  ( Sk 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52</xdr:row>
      <xdr:rowOff>0</xdr:rowOff>
    </xdr:from>
    <xdr:to>
      <xdr:col>10</xdr:col>
      <xdr:colOff>720</xdr:colOff>
      <xdr:row>352</xdr:row>
      <xdr:rowOff>296280</xdr:rowOff>
    </xdr:to>
    <xdr:sp>
      <xdr:nvSpPr>
        <xdr:cNvPr id="11" name="Text 12"/>
        <xdr:cNvSpPr/>
      </xdr:nvSpPr>
      <xdr:spPr>
        <a:xfrm>
          <a:off x="2868840" y="62845920"/>
          <a:ext cx="4487760" cy="29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CE"/>
            </a:rPr>
            <a:t>R o č n ý    n á k l a d  ( Sk 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3</xdr:row>
      <xdr:rowOff>0</xdr:rowOff>
    </xdr:from>
    <xdr:to>
      <xdr:col>10</xdr:col>
      <xdr:colOff>720</xdr:colOff>
      <xdr:row>373</xdr:row>
      <xdr:rowOff>296280</xdr:rowOff>
    </xdr:to>
    <xdr:sp>
      <xdr:nvSpPr>
        <xdr:cNvPr id="12" name="Text 13"/>
        <xdr:cNvSpPr/>
      </xdr:nvSpPr>
      <xdr:spPr>
        <a:xfrm>
          <a:off x="2868840" y="66684600"/>
          <a:ext cx="4487760" cy="29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CE"/>
            </a:rPr>
            <a:t>R o č n ý    n á k l a d  ( Sk 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61</xdr:row>
      <xdr:rowOff>0</xdr:rowOff>
    </xdr:from>
    <xdr:to>
      <xdr:col>10</xdr:col>
      <xdr:colOff>720</xdr:colOff>
      <xdr:row>461</xdr:row>
      <xdr:rowOff>294480</xdr:rowOff>
    </xdr:to>
    <xdr:sp>
      <xdr:nvSpPr>
        <xdr:cNvPr id="13" name="Text 14"/>
        <xdr:cNvSpPr/>
      </xdr:nvSpPr>
      <xdr:spPr>
        <a:xfrm>
          <a:off x="2868840" y="82686600"/>
          <a:ext cx="4487760" cy="29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CE"/>
            </a:rPr>
            <a:t>R o č n ý    n á k l a d  ( Sk 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74</xdr:row>
      <xdr:rowOff>0</xdr:rowOff>
    </xdr:from>
    <xdr:to>
      <xdr:col>10</xdr:col>
      <xdr:colOff>720</xdr:colOff>
      <xdr:row>474</xdr:row>
      <xdr:rowOff>294840</xdr:rowOff>
    </xdr:to>
    <xdr:sp>
      <xdr:nvSpPr>
        <xdr:cNvPr id="14" name="Text 15"/>
        <xdr:cNvSpPr/>
      </xdr:nvSpPr>
      <xdr:spPr>
        <a:xfrm>
          <a:off x="2868840" y="85229640"/>
          <a:ext cx="448776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CE"/>
            </a:rPr>
            <a:t>R o č n ý    n á k l a d  ( Sk 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85</xdr:row>
      <xdr:rowOff>0</xdr:rowOff>
    </xdr:from>
    <xdr:to>
      <xdr:col>10</xdr:col>
      <xdr:colOff>720</xdr:colOff>
      <xdr:row>485</xdr:row>
      <xdr:rowOff>294840</xdr:rowOff>
    </xdr:to>
    <xdr:sp>
      <xdr:nvSpPr>
        <xdr:cNvPr id="15" name="Text 16"/>
        <xdr:cNvSpPr/>
      </xdr:nvSpPr>
      <xdr:spPr>
        <a:xfrm>
          <a:off x="2868840" y="87449040"/>
          <a:ext cx="448776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CE"/>
            </a:rPr>
            <a:t>R o č n ý    n á k l a d  ( Sk 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502</xdr:row>
      <xdr:rowOff>0</xdr:rowOff>
    </xdr:from>
    <xdr:to>
      <xdr:col>10</xdr:col>
      <xdr:colOff>720</xdr:colOff>
      <xdr:row>502</xdr:row>
      <xdr:rowOff>296280</xdr:rowOff>
    </xdr:to>
    <xdr:sp>
      <xdr:nvSpPr>
        <xdr:cNvPr id="16" name="Text 17"/>
        <xdr:cNvSpPr/>
      </xdr:nvSpPr>
      <xdr:spPr>
        <a:xfrm>
          <a:off x="2868840" y="90649440"/>
          <a:ext cx="4487760" cy="29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CE"/>
            </a:rPr>
            <a:t>R o č n ý    n á k l a d  ( Sk 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514</xdr:row>
      <xdr:rowOff>0</xdr:rowOff>
    </xdr:from>
    <xdr:to>
      <xdr:col>10</xdr:col>
      <xdr:colOff>720</xdr:colOff>
      <xdr:row>514</xdr:row>
      <xdr:rowOff>294840</xdr:rowOff>
    </xdr:to>
    <xdr:sp>
      <xdr:nvSpPr>
        <xdr:cNvPr id="17" name="Text 18"/>
        <xdr:cNvSpPr/>
      </xdr:nvSpPr>
      <xdr:spPr>
        <a:xfrm>
          <a:off x="2868840" y="93021120"/>
          <a:ext cx="448776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CE"/>
            </a:rPr>
            <a:t>R o č n ý    n á k l a d  ( Sk 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526</xdr:row>
      <xdr:rowOff>0</xdr:rowOff>
    </xdr:from>
    <xdr:to>
      <xdr:col>10</xdr:col>
      <xdr:colOff>720</xdr:colOff>
      <xdr:row>526</xdr:row>
      <xdr:rowOff>294480</xdr:rowOff>
    </xdr:to>
    <xdr:sp>
      <xdr:nvSpPr>
        <xdr:cNvPr id="18" name="Text 19"/>
        <xdr:cNvSpPr/>
      </xdr:nvSpPr>
      <xdr:spPr>
        <a:xfrm>
          <a:off x="2868840" y="95402520"/>
          <a:ext cx="4487760" cy="29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CE"/>
            </a:rPr>
            <a:t>R o č n ý    n á k l a d  ( Sk 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543</xdr:row>
      <xdr:rowOff>0</xdr:rowOff>
    </xdr:from>
    <xdr:to>
      <xdr:col>10</xdr:col>
      <xdr:colOff>720</xdr:colOff>
      <xdr:row>543</xdr:row>
      <xdr:rowOff>296280</xdr:rowOff>
    </xdr:to>
    <xdr:sp>
      <xdr:nvSpPr>
        <xdr:cNvPr id="19" name="Text 20"/>
        <xdr:cNvSpPr/>
      </xdr:nvSpPr>
      <xdr:spPr>
        <a:xfrm>
          <a:off x="2868840" y="98602920"/>
          <a:ext cx="4487760" cy="29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CE"/>
            </a:rPr>
            <a:t>R o č n ý    n á k l a d  ( Sk 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554</xdr:row>
      <xdr:rowOff>0</xdr:rowOff>
    </xdr:from>
    <xdr:to>
      <xdr:col>10</xdr:col>
      <xdr:colOff>720</xdr:colOff>
      <xdr:row>554</xdr:row>
      <xdr:rowOff>294840</xdr:rowOff>
    </xdr:to>
    <xdr:sp>
      <xdr:nvSpPr>
        <xdr:cNvPr id="20" name="Text 21"/>
        <xdr:cNvSpPr/>
      </xdr:nvSpPr>
      <xdr:spPr>
        <a:xfrm>
          <a:off x="2868840" y="100812600"/>
          <a:ext cx="448776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CE"/>
            </a:rPr>
            <a:t>R o č n ý    n á k l a d  ( Sk 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93</xdr:row>
      <xdr:rowOff>0</xdr:rowOff>
    </xdr:from>
    <xdr:to>
      <xdr:col>10</xdr:col>
      <xdr:colOff>720</xdr:colOff>
      <xdr:row>393</xdr:row>
      <xdr:rowOff>296280</xdr:rowOff>
    </xdr:to>
    <xdr:sp>
      <xdr:nvSpPr>
        <xdr:cNvPr id="21" name="Text 23"/>
        <xdr:cNvSpPr/>
      </xdr:nvSpPr>
      <xdr:spPr>
        <a:xfrm>
          <a:off x="2868840" y="70361280"/>
          <a:ext cx="4487760" cy="29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CE"/>
            </a:rPr>
            <a:t>R o č n ý    n á k l a d  ( Sk 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566</xdr:row>
      <xdr:rowOff>0</xdr:rowOff>
    </xdr:from>
    <xdr:to>
      <xdr:col>10</xdr:col>
      <xdr:colOff>720</xdr:colOff>
      <xdr:row>566</xdr:row>
      <xdr:rowOff>296280</xdr:rowOff>
    </xdr:to>
    <xdr:sp>
      <xdr:nvSpPr>
        <xdr:cNvPr id="22" name="Text 24"/>
        <xdr:cNvSpPr/>
      </xdr:nvSpPr>
      <xdr:spPr>
        <a:xfrm>
          <a:off x="2868840" y="103165200"/>
          <a:ext cx="4487760" cy="29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CE"/>
            </a:rPr>
            <a:t>R o č n ý    n á k l a d  ( Sk 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17</xdr:row>
      <xdr:rowOff>0</xdr:rowOff>
    </xdr:from>
    <xdr:to>
      <xdr:col>10</xdr:col>
      <xdr:colOff>720</xdr:colOff>
      <xdr:row>417</xdr:row>
      <xdr:rowOff>296280</xdr:rowOff>
    </xdr:to>
    <xdr:sp>
      <xdr:nvSpPr>
        <xdr:cNvPr id="23" name="Text 25"/>
        <xdr:cNvSpPr/>
      </xdr:nvSpPr>
      <xdr:spPr>
        <a:xfrm>
          <a:off x="2868840" y="74685600"/>
          <a:ext cx="4487760" cy="29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CE"/>
            </a:rPr>
            <a:t>R o č n ý    n á k l a d  ( Sk 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42</xdr:row>
      <xdr:rowOff>0</xdr:rowOff>
    </xdr:from>
    <xdr:to>
      <xdr:col>10</xdr:col>
      <xdr:colOff>720</xdr:colOff>
      <xdr:row>442</xdr:row>
      <xdr:rowOff>296280</xdr:rowOff>
    </xdr:to>
    <xdr:sp>
      <xdr:nvSpPr>
        <xdr:cNvPr id="24" name="Text 26"/>
        <xdr:cNvSpPr/>
      </xdr:nvSpPr>
      <xdr:spPr>
        <a:xfrm>
          <a:off x="2868840" y="79171920"/>
          <a:ext cx="4487760" cy="29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CE"/>
            </a:rPr>
            <a:t>R o č n ý    n á k l a d  ( Sk 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98</xdr:row>
      <xdr:rowOff>0</xdr:rowOff>
    </xdr:from>
    <xdr:to>
      <xdr:col>10</xdr:col>
      <xdr:colOff>720</xdr:colOff>
      <xdr:row>198</xdr:row>
      <xdr:rowOff>294480</xdr:rowOff>
    </xdr:to>
    <xdr:sp>
      <xdr:nvSpPr>
        <xdr:cNvPr id="25" name="Text 27"/>
        <xdr:cNvSpPr/>
      </xdr:nvSpPr>
      <xdr:spPr>
        <a:xfrm>
          <a:off x="2868840" y="35699760"/>
          <a:ext cx="4487760" cy="29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CE"/>
            </a:rPr>
            <a:t>R o č n ý    n á k l a d  ( Sk 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14</xdr:row>
      <xdr:rowOff>0</xdr:rowOff>
    </xdr:from>
    <xdr:to>
      <xdr:col>10</xdr:col>
      <xdr:colOff>720</xdr:colOff>
      <xdr:row>214</xdr:row>
      <xdr:rowOff>296280</xdr:rowOff>
    </xdr:to>
    <xdr:sp>
      <xdr:nvSpPr>
        <xdr:cNvPr id="26" name="Text 28"/>
        <xdr:cNvSpPr/>
      </xdr:nvSpPr>
      <xdr:spPr>
        <a:xfrm>
          <a:off x="2868840" y="38738160"/>
          <a:ext cx="4487760" cy="29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CE"/>
            </a:rPr>
            <a:t>R o č n ý    n á k l a d  ( Sk 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10</xdr:col>
      <xdr:colOff>720</xdr:colOff>
      <xdr:row>229</xdr:row>
      <xdr:rowOff>294480</xdr:rowOff>
    </xdr:to>
    <xdr:sp>
      <xdr:nvSpPr>
        <xdr:cNvPr id="27" name="Text 29"/>
        <xdr:cNvSpPr/>
      </xdr:nvSpPr>
      <xdr:spPr>
        <a:xfrm>
          <a:off x="2868840" y="41595840"/>
          <a:ext cx="4487760" cy="29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CE"/>
            </a:rPr>
            <a:t>R o č n ý    n á k l a d  ( Sk 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95</xdr:row>
      <xdr:rowOff>0</xdr:rowOff>
    </xdr:from>
    <xdr:to>
      <xdr:col>10</xdr:col>
      <xdr:colOff>720</xdr:colOff>
      <xdr:row>95</xdr:row>
      <xdr:rowOff>296280</xdr:rowOff>
    </xdr:to>
    <xdr:sp>
      <xdr:nvSpPr>
        <xdr:cNvPr id="28" name="Text 30"/>
        <xdr:cNvSpPr/>
      </xdr:nvSpPr>
      <xdr:spPr>
        <a:xfrm>
          <a:off x="2868840" y="16802280"/>
          <a:ext cx="4487760" cy="29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CE"/>
            </a:rPr>
            <a:t>R o č n ý    n á k l a d  ( Sk 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0</xdr:row>
      <xdr:rowOff>0</xdr:rowOff>
    </xdr:from>
    <xdr:to>
      <xdr:col>10</xdr:col>
      <xdr:colOff>720</xdr:colOff>
      <xdr:row>120</xdr:row>
      <xdr:rowOff>296280</xdr:rowOff>
    </xdr:to>
    <xdr:sp>
      <xdr:nvSpPr>
        <xdr:cNvPr id="29" name="Text 31"/>
        <xdr:cNvSpPr/>
      </xdr:nvSpPr>
      <xdr:spPr>
        <a:xfrm>
          <a:off x="2868840" y="21326400"/>
          <a:ext cx="4487760" cy="29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CE"/>
            </a:rPr>
            <a:t>R o č n ý    n á k l a d  ( Sk 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10</xdr:col>
      <xdr:colOff>720</xdr:colOff>
      <xdr:row>140</xdr:row>
      <xdr:rowOff>294480</xdr:rowOff>
    </xdr:to>
    <xdr:sp>
      <xdr:nvSpPr>
        <xdr:cNvPr id="30" name="Text 32"/>
        <xdr:cNvSpPr/>
      </xdr:nvSpPr>
      <xdr:spPr>
        <a:xfrm>
          <a:off x="2868840" y="24993720"/>
          <a:ext cx="4487760" cy="29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CE"/>
            </a:rPr>
            <a:t>R o č n ý    n á k l a d  ( Sk 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62</xdr:row>
      <xdr:rowOff>0</xdr:rowOff>
    </xdr:from>
    <xdr:to>
      <xdr:col>10</xdr:col>
      <xdr:colOff>720</xdr:colOff>
      <xdr:row>162</xdr:row>
      <xdr:rowOff>296280</xdr:rowOff>
    </xdr:to>
    <xdr:sp>
      <xdr:nvSpPr>
        <xdr:cNvPr id="31" name="Text 33"/>
        <xdr:cNvSpPr/>
      </xdr:nvSpPr>
      <xdr:spPr>
        <a:xfrm>
          <a:off x="2868840" y="29003760"/>
          <a:ext cx="4487760" cy="29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CE"/>
            </a:rPr>
            <a:t>R o č n ý    n á k l a d  ( Sk 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10</xdr:col>
      <xdr:colOff>720</xdr:colOff>
      <xdr:row>186</xdr:row>
      <xdr:rowOff>296280</xdr:rowOff>
    </xdr:to>
    <xdr:sp>
      <xdr:nvSpPr>
        <xdr:cNvPr id="32" name="Text 34"/>
        <xdr:cNvSpPr/>
      </xdr:nvSpPr>
      <xdr:spPr>
        <a:xfrm>
          <a:off x="2868840" y="33328080"/>
          <a:ext cx="4487760" cy="29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CE"/>
            </a:rPr>
            <a:t>R o č n ý    n á k l a d  ( Sk 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98</xdr:row>
      <xdr:rowOff>0</xdr:rowOff>
    </xdr:from>
    <xdr:to>
      <xdr:col>10</xdr:col>
      <xdr:colOff>720</xdr:colOff>
      <xdr:row>198</xdr:row>
      <xdr:rowOff>294480</xdr:rowOff>
    </xdr:to>
    <xdr:sp>
      <xdr:nvSpPr>
        <xdr:cNvPr id="33" name="Text 35"/>
        <xdr:cNvSpPr/>
      </xdr:nvSpPr>
      <xdr:spPr>
        <a:xfrm>
          <a:off x="2868840" y="35699760"/>
          <a:ext cx="4487760" cy="29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CE"/>
            </a:rPr>
            <a:t>R o č n ý    n á k l a d  ( Sk 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14</xdr:row>
      <xdr:rowOff>0</xdr:rowOff>
    </xdr:from>
    <xdr:to>
      <xdr:col>10</xdr:col>
      <xdr:colOff>720</xdr:colOff>
      <xdr:row>214</xdr:row>
      <xdr:rowOff>296280</xdr:rowOff>
    </xdr:to>
    <xdr:sp>
      <xdr:nvSpPr>
        <xdr:cNvPr id="34" name="Text 36"/>
        <xdr:cNvSpPr/>
      </xdr:nvSpPr>
      <xdr:spPr>
        <a:xfrm>
          <a:off x="2868840" y="38738160"/>
          <a:ext cx="4487760" cy="29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CE"/>
            </a:rPr>
            <a:t>R o č n ý    n á k l a d  ( Sk 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10</xdr:col>
      <xdr:colOff>720</xdr:colOff>
      <xdr:row>229</xdr:row>
      <xdr:rowOff>294480</xdr:rowOff>
    </xdr:to>
    <xdr:sp>
      <xdr:nvSpPr>
        <xdr:cNvPr id="35" name="Text 37"/>
        <xdr:cNvSpPr/>
      </xdr:nvSpPr>
      <xdr:spPr>
        <a:xfrm>
          <a:off x="2868840" y="41595840"/>
          <a:ext cx="4487760" cy="29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CE"/>
            </a:rPr>
            <a:t>R o č n ý    n á k l a d  ( Sk 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10</xdr:col>
      <xdr:colOff>720</xdr:colOff>
      <xdr:row>278</xdr:row>
      <xdr:rowOff>296280</xdr:rowOff>
    </xdr:to>
    <xdr:sp>
      <xdr:nvSpPr>
        <xdr:cNvPr id="36" name="Text 38"/>
        <xdr:cNvSpPr/>
      </xdr:nvSpPr>
      <xdr:spPr>
        <a:xfrm>
          <a:off x="2868840" y="49977720"/>
          <a:ext cx="4487760" cy="29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CE"/>
            </a:rPr>
            <a:t>R o č n ý    n á k l a d  ( Sk 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27</xdr:row>
      <xdr:rowOff>0</xdr:rowOff>
    </xdr:from>
    <xdr:to>
      <xdr:col>10</xdr:col>
      <xdr:colOff>720</xdr:colOff>
      <xdr:row>327</xdr:row>
      <xdr:rowOff>296280</xdr:rowOff>
    </xdr:to>
    <xdr:sp>
      <xdr:nvSpPr>
        <xdr:cNvPr id="37" name="Text 39"/>
        <xdr:cNvSpPr/>
      </xdr:nvSpPr>
      <xdr:spPr>
        <a:xfrm>
          <a:off x="2868840" y="58359600"/>
          <a:ext cx="4487760" cy="29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CE"/>
            </a:rPr>
            <a:t>R o č n ý    n á k l a d  ( Sk 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52</xdr:row>
      <xdr:rowOff>0</xdr:rowOff>
    </xdr:from>
    <xdr:to>
      <xdr:col>10</xdr:col>
      <xdr:colOff>720</xdr:colOff>
      <xdr:row>352</xdr:row>
      <xdr:rowOff>296280</xdr:rowOff>
    </xdr:to>
    <xdr:sp>
      <xdr:nvSpPr>
        <xdr:cNvPr id="38" name="Text 40"/>
        <xdr:cNvSpPr/>
      </xdr:nvSpPr>
      <xdr:spPr>
        <a:xfrm>
          <a:off x="2868840" y="62845920"/>
          <a:ext cx="4487760" cy="29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CE"/>
            </a:rPr>
            <a:t>R o č n ý    n á k l a d  ( Sk 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3</xdr:row>
      <xdr:rowOff>0</xdr:rowOff>
    </xdr:from>
    <xdr:to>
      <xdr:col>10</xdr:col>
      <xdr:colOff>720</xdr:colOff>
      <xdr:row>373</xdr:row>
      <xdr:rowOff>296280</xdr:rowOff>
    </xdr:to>
    <xdr:sp>
      <xdr:nvSpPr>
        <xdr:cNvPr id="39" name="Text 41"/>
        <xdr:cNvSpPr/>
      </xdr:nvSpPr>
      <xdr:spPr>
        <a:xfrm>
          <a:off x="2868840" y="66684600"/>
          <a:ext cx="4487760" cy="29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CE"/>
            </a:rPr>
            <a:t>R o č n ý    n á k l a d  ( Sk 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93</xdr:row>
      <xdr:rowOff>0</xdr:rowOff>
    </xdr:from>
    <xdr:to>
      <xdr:col>10</xdr:col>
      <xdr:colOff>720</xdr:colOff>
      <xdr:row>393</xdr:row>
      <xdr:rowOff>296280</xdr:rowOff>
    </xdr:to>
    <xdr:sp>
      <xdr:nvSpPr>
        <xdr:cNvPr id="40" name="Text 42"/>
        <xdr:cNvSpPr/>
      </xdr:nvSpPr>
      <xdr:spPr>
        <a:xfrm>
          <a:off x="2868840" y="70361280"/>
          <a:ext cx="4487760" cy="29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CE"/>
            </a:rPr>
            <a:t>R o č n ý    n á k l a d  ( Sk 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17</xdr:row>
      <xdr:rowOff>0</xdr:rowOff>
    </xdr:from>
    <xdr:to>
      <xdr:col>10</xdr:col>
      <xdr:colOff>720</xdr:colOff>
      <xdr:row>417</xdr:row>
      <xdr:rowOff>296280</xdr:rowOff>
    </xdr:to>
    <xdr:sp>
      <xdr:nvSpPr>
        <xdr:cNvPr id="41" name="Text 43"/>
        <xdr:cNvSpPr/>
      </xdr:nvSpPr>
      <xdr:spPr>
        <a:xfrm>
          <a:off x="2868840" y="74685600"/>
          <a:ext cx="4487760" cy="29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CE"/>
            </a:rPr>
            <a:t>R o č n ý    n á k l a d  ( Sk 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42</xdr:row>
      <xdr:rowOff>0</xdr:rowOff>
    </xdr:from>
    <xdr:to>
      <xdr:col>10</xdr:col>
      <xdr:colOff>720</xdr:colOff>
      <xdr:row>442</xdr:row>
      <xdr:rowOff>296280</xdr:rowOff>
    </xdr:to>
    <xdr:sp>
      <xdr:nvSpPr>
        <xdr:cNvPr id="42" name="Text 44"/>
        <xdr:cNvSpPr/>
      </xdr:nvSpPr>
      <xdr:spPr>
        <a:xfrm>
          <a:off x="2868840" y="79171920"/>
          <a:ext cx="4487760" cy="29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CE"/>
            </a:rPr>
            <a:t>R o č n ý    n á k l a d  ( Sk 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61</xdr:row>
      <xdr:rowOff>0</xdr:rowOff>
    </xdr:from>
    <xdr:to>
      <xdr:col>10</xdr:col>
      <xdr:colOff>720</xdr:colOff>
      <xdr:row>461</xdr:row>
      <xdr:rowOff>294480</xdr:rowOff>
    </xdr:to>
    <xdr:sp>
      <xdr:nvSpPr>
        <xdr:cNvPr id="43" name="Text 45"/>
        <xdr:cNvSpPr/>
      </xdr:nvSpPr>
      <xdr:spPr>
        <a:xfrm>
          <a:off x="2868840" y="82686600"/>
          <a:ext cx="4487760" cy="29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CE"/>
            </a:rPr>
            <a:t>R o č n ý    n á k l a d  ( Sk 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74</xdr:row>
      <xdr:rowOff>0</xdr:rowOff>
    </xdr:from>
    <xdr:to>
      <xdr:col>10</xdr:col>
      <xdr:colOff>720</xdr:colOff>
      <xdr:row>474</xdr:row>
      <xdr:rowOff>294840</xdr:rowOff>
    </xdr:to>
    <xdr:sp>
      <xdr:nvSpPr>
        <xdr:cNvPr id="44" name="Text 46"/>
        <xdr:cNvSpPr/>
      </xdr:nvSpPr>
      <xdr:spPr>
        <a:xfrm>
          <a:off x="2868840" y="85229640"/>
          <a:ext cx="448776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CE"/>
            </a:rPr>
            <a:t>R o č n ý    n á k l a d  ( Sk 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85</xdr:row>
      <xdr:rowOff>0</xdr:rowOff>
    </xdr:from>
    <xdr:to>
      <xdr:col>10</xdr:col>
      <xdr:colOff>720</xdr:colOff>
      <xdr:row>485</xdr:row>
      <xdr:rowOff>294840</xdr:rowOff>
    </xdr:to>
    <xdr:sp>
      <xdr:nvSpPr>
        <xdr:cNvPr id="45" name="Text 47"/>
        <xdr:cNvSpPr/>
      </xdr:nvSpPr>
      <xdr:spPr>
        <a:xfrm>
          <a:off x="2868840" y="87449040"/>
          <a:ext cx="448776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CE"/>
            </a:rPr>
            <a:t>R o č n ý    n á k l a d  ( Sk 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502</xdr:row>
      <xdr:rowOff>0</xdr:rowOff>
    </xdr:from>
    <xdr:to>
      <xdr:col>10</xdr:col>
      <xdr:colOff>720</xdr:colOff>
      <xdr:row>502</xdr:row>
      <xdr:rowOff>296280</xdr:rowOff>
    </xdr:to>
    <xdr:sp>
      <xdr:nvSpPr>
        <xdr:cNvPr id="46" name="Text 48"/>
        <xdr:cNvSpPr/>
      </xdr:nvSpPr>
      <xdr:spPr>
        <a:xfrm>
          <a:off x="2868840" y="90649440"/>
          <a:ext cx="4487760" cy="29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CE"/>
            </a:rPr>
            <a:t>R o č n ý    n á k l a d  ( Sk 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514</xdr:row>
      <xdr:rowOff>0</xdr:rowOff>
    </xdr:from>
    <xdr:to>
      <xdr:col>10</xdr:col>
      <xdr:colOff>720</xdr:colOff>
      <xdr:row>514</xdr:row>
      <xdr:rowOff>294840</xdr:rowOff>
    </xdr:to>
    <xdr:sp>
      <xdr:nvSpPr>
        <xdr:cNvPr id="47" name="Text 49"/>
        <xdr:cNvSpPr/>
      </xdr:nvSpPr>
      <xdr:spPr>
        <a:xfrm>
          <a:off x="2868840" y="93021120"/>
          <a:ext cx="448776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CE"/>
            </a:rPr>
            <a:t>R o č n ý    n á k l a d  ( Sk 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526</xdr:row>
      <xdr:rowOff>0</xdr:rowOff>
    </xdr:from>
    <xdr:to>
      <xdr:col>10</xdr:col>
      <xdr:colOff>720</xdr:colOff>
      <xdr:row>526</xdr:row>
      <xdr:rowOff>294480</xdr:rowOff>
    </xdr:to>
    <xdr:sp>
      <xdr:nvSpPr>
        <xdr:cNvPr id="48" name="Text 50"/>
        <xdr:cNvSpPr/>
      </xdr:nvSpPr>
      <xdr:spPr>
        <a:xfrm>
          <a:off x="2868840" y="95402520"/>
          <a:ext cx="4487760" cy="29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CE"/>
            </a:rPr>
            <a:t>R o č n ý    n á k l a d  ( Sk 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543</xdr:row>
      <xdr:rowOff>0</xdr:rowOff>
    </xdr:from>
    <xdr:to>
      <xdr:col>10</xdr:col>
      <xdr:colOff>720</xdr:colOff>
      <xdr:row>543</xdr:row>
      <xdr:rowOff>296280</xdr:rowOff>
    </xdr:to>
    <xdr:sp>
      <xdr:nvSpPr>
        <xdr:cNvPr id="49" name="Text 51"/>
        <xdr:cNvSpPr/>
      </xdr:nvSpPr>
      <xdr:spPr>
        <a:xfrm>
          <a:off x="2868840" y="98602920"/>
          <a:ext cx="4487760" cy="29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CE"/>
            </a:rPr>
            <a:t>R o č n ý    n á k l a d  ( Sk 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554</xdr:row>
      <xdr:rowOff>0</xdr:rowOff>
    </xdr:from>
    <xdr:to>
      <xdr:col>10</xdr:col>
      <xdr:colOff>720</xdr:colOff>
      <xdr:row>554</xdr:row>
      <xdr:rowOff>294840</xdr:rowOff>
    </xdr:to>
    <xdr:sp>
      <xdr:nvSpPr>
        <xdr:cNvPr id="50" name="Text 52"/>
        <xdr:cNvSpPr/>
      </xdr:nvSpPr>
      <xdr:spPr>
        <a:xfrm>
          <a:off x="2868840" y="100812600"/>
          <a:ext cx="448776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CE"/>
            </a:rPr>
            <a:t>R o č n ý    n á k l a d  ( Sk 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566</xdr:row>
      <xdr:rowOff>0</xdr:rowOff>
    </xdr:from>
    <xdr:to>
      <xdr:col>10</xdr:col>
      <xdr:colOff>720</xdr:colOff>
      <xdr:row>566</xdr:row>
      <xdr:rowOff>296280</xdr:rowOff>
    </xdr:to>
    <xdr:sp>
      <xdr:nvSpPr>
        <xdr:cNvPr id="51" name="Text 53"/>
        <xdr:cNvSpPr/>
      </xdr:nvSpPr>
      <xdr:spPr>
        <a:xfrm>
          <a:off x="2868840" y="103165200"/>
          <a:ext cx="4487760" cy="29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CE"/>
            </a:rPr>
            <a:t>R o č n ý    n á k l a d  ( Sk 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8</xdr:row>
      <xdr:rowOff>8640</xdr:rowOff>
    </xdr:from>
    <xdr:to>
      <xdr:col>10</xdr:col>
      <xdr:colOff>720</xdr:colOff>
      <xdr:row>48</xdr:row>
      <xdr:rowOff>296280</xdr:rowOff>
    </xdr:to>
    <xdr:sp>
      <xdr:nvSpPr>
        <xdr:cNvPr id="52" name="Text 54"/>
        <xdr:cNvSpPr/>
      </xdr:nvSpPr>
      <xdr:spPr>
        <a:xfrm>
          <a:off x="2868840" y="8400240"/>
          <a:ext cx="4487760" cy="287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CE"/>
            </a:rPr>
            <a:t>R o č n ý    n á k l a d  ( Sk 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67</xdr:row>
      <xdr:rowOff>8640</xdr:rowOff>
    </xdr:from>
    <xdr:to>
      <xdr:col>10</xdr:col>
      <xdr:colOff>720</xdr:colOff>
      <xdr:row>67</xdr:row>
      <xdr:rowOff>296280</xdr:rowOff>
    </xdr:to>
    <xdr:sp>
      <xdr:nvSpPr>
        <xdr:cNvPr id="53" name="Text 55"/>
        <xdr:cNvSpPr/>
      </xdr:nvSpPr>
      <xdr:spPr>
        <a:xfrm>
          <a:off x="2868840" y="11876760"/>
          <a:ext cx="4487760" cy="287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CE"/>
            </a:rPr>
            <a:t>R o č n ý    n á k l a d  ( Sk 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95</xdr:row>
      <xdr:rowOff>8640</xdr:rowOff>
    </xdr:from>
    <xdr:to>
      <xdr:col>10</xdr:col>
      <xdr:colOff>720</xdr:colOff>
      <xdr:row>95</xdr:row>
      <xdr:rowOff>296280</xdr:rowOff>
    </xdr:to>
    <xdr:sp>
      <xdr:nvSpPr>
        <xdr:cNvPr id="54" name="Text 56"/>
        <xdr:cNvSpPr/>
      </xdr:nvSpPr>
      <xdr:spPr>
        <a:xfrm>
          <a:off x="2868840" y="16810920"/>
          <a:ext cx="4487760" cy="287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CE"/>
            </a:rPr>
            <a:t>R o č n ý    n á k l a d  ( Sk 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0</xdr:row>
      <xdr:rowOff>0</xdr:rowOff>
    </xdr:from>
    <xdr:to>
      <xdr:col>10</xdr:col>
      <xdr:colOff>720</xdr:colOff>
      <xdr:row>120</xdr:row>
      <xdr:rowOff>296280</xdr:rowOff>
    </xdr:to>
    <xdr:sp>
      <xdr:nvSpPr>
        <xdr:cNvPr id="55" name="Text 57"/>
        <xdr:cNvSpPr/>
      </xdr:nvSpPr>
      <xdr:spPr>
        <a:xfrm>
          <a:off x="2868840" y="21326400"/>
          <a:ext cx="4487760" cy="29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CE"/>
            </a:rPr>
            <a:t>R o č n ý    n á k l a d  ( Sk 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0</xdr:row>
      <xdr:rowOff>0</xdr:rowOff>
    </xdr:from>
    <xdr:to>
      <xdr:col>10</xdr:col>
      <xdr:colOff>720</xdr:colOff>
      <xdr:row>120</xdr:row>
      <xdr:rowOff>296280</xdr:rowOff>
    </xdr:to>
    <xdr:sp>
      <xdr:nvSpPr>
        <xdr:cNvPr id="56" name="Text 58"/>
        <xdr:cNvSpPr/>
      </xdr:nvSpPr>
      <xdr:spPr>
        <a:xfrm>
          <a:off x="2868840" y="21326400"/>
          <a:ext cx="4487760" cy="29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CE"/>
            </a:rPr>
            <a:t>R o č n ý    n á k l a d  ( Sk 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0</xdr:row>
      <xdr:rowOff>9000</xdr:rowOff>
    </xdr:from>
    <xdr:to>
      <xdr:col>10</xdr:col>
      <xdr:colOff>720</xdr:colOff>
      <xdr:row>120</xdr:row>
      <xdr:rowOff>296280</xdr:rowOff>
    </xdr:to>
    <xdr:sp>
      <xdr:nvSpPr>
        <xdr:cNvPr id="57" name="Text 59"/>
        <xdr:cNvSpPr/>
      </xdr:nvSpPr>
      <xdr:spPr>
        <a:xfrm>
          <a:off x="2868840" y="21335400"/>
          <a:ext cx="4487760" cy="287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CE"/>
            </a:rPr>
            <a:t>R o č n ý    n á k l a d  ( Sk 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10</xdr:col>
      <xdr:colOff>720</xdr:colOff>
      <xdr:row>140</xdr:row>
      <xdr:rowOff>294480</xdr:rowOff>
    </xdr:to>
    <xdr:sp>
      <xdr:nvSpPr>
        <xdr:cNvPr id="58" name="Text 60"/>
        <xdr:cNvSpPr/>
      </xdr:nvSpPr>
      <xdr:spPr>
        <a:xfrm>
          <a:off x="2868840" y="24993720"/>
          <a:ext cx="4487760" cy="29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CE"/>
            </a:rPr>
            <a:t>R o č n ý    n á k l a d  ( Sk 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0</xdr:row>
      <xdr:rowOff>0</xdr:rowOff>
    </xdr:from>
    <xdr:to>
      <xdr:col>10</xdr:col>
      <xdr:colOff>720</xdr:colOff>
      <xdr:row>140</xdr:row>
      <xdr:rowOff>294480</xdr:rowOff>
    </xdr:to>
    <xdr:sp>
      <xdr:nvSpPr>
        <xdr:cNvPr id="59" name="Text 61"/>
        <xdr:cNvSpPr/>
      </xdr:nvSpPr>
      <xdr:spPr>
        <a:xfrm>
          <a:off x="2868840" y="24993720"/>
          <a:ext cx="4487760" cy="29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CE"/>
            </a:rPr>
            <a:t>R o č n ý    n á k l a d  ( Sk 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0</xdr:row>
      <xdr:rowOff>8640</xdr:rowOff>
    </xdr:from>
    <xdr:to>
      <xdr:col>10</xdr:col>
      <xdr:colOff>720</xdr:colOff>
      <xdr:row>140</xdr:row>
      <xdr:rowOff>294480</xdr:rowOff>
    </xdr:to>
    <xdr:sp>
      <xdr:nvSpPr>
        <xdr:cNvPr id="60" name="Text 62"/>
        <xdr:cNvSpPr/>
      </xdr:nvSpPr>
      <xdr:spPr>
        <a:xfrm>
          <a:off x="2868840" y="25002360"/>
          <a:ext cx="4487760" cy="285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CE"/>
            </a:rPr>
            <a:t>R o č n ý    n á k l a d  ( Sk 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62</xdr:row>
      <xdr:rowOff>0</xdr:rowOff>
    </xdr:from>
    <xdr:to>
      <xdr:col>10</xdr:col>
      <xdr:colOff>720</xdr:colOff>
      <xdr:row>162</xdr:row>
      <xdr:rowOff>296280</xdr:rowOff>
    </xdr:to>
    <xdr:sp>
      <xdr:nvSpPr>
        <xdr:cNvPr id="61" name="Text 63"/>
        <xdr:cNvSpPr/>
      </xdr:nvSpPr>
      <xdr:spPr>
        <a:xfrm>
          <a:off x="2868840" y="29003760"/>
          <a:ext cx="4487760" cy="29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CE"/>
            </a:rPr>
            <a:t>R o č n ý    n á k l a d  ( Sk 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62</xdr:row>
      <xdr:rowOff>0</xdr:rowOff>
    </xdr:from>
    <xdr:to>
      <xdr:col>10</xdr:col>
      <xdr:colOff>720</xdr:colOff>
      <xdr:row>162</xdr:row>
      <xdr:rowOff>296280</xdr:rowOff>
    </xdr:to>
    <xdr:sp>
      <xdr:nvSpPr>
        <xdr:cNvPr id="62" name="Text 64"/>
        <xdr:cNvSpPr/>
      </xdr:nvSpPr>
      <xdr:spPr>
        <a:xfrm>
          <a:off x="2868840" y="29003760"/>
          <a:ext cx="4487760" cy="29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CE"/>
            </a:rPr>
            <a:t>R o č n ý    n á k l a d  ( Sk 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62</xdr:row>
      <xdr:rowOff>8640</xdr:rowOff>
    </xdr:from>
    <xdr:to>
      <xdr:col>10</xdr:col>
      <xdr:colOff>720</xdr:colOff>
      <xdr:row>162</xdr:row>
      <xdr:rowOff>296280</xdr:rowOff>
    </xdr:to>
    <xdr:sp>
      <xdr:nvSpPr>
        <xdr:cNvPr id="63" name="Text 65"/>
        <xdr:cNvSpPr/>
      </xdr:nvSpPr>
      <xdr:spPr>
        <a:xfrm>
          <a:off x="2868840" y="29012400"/>
          <a:ext cx="4487760" cy="287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CE"/>
            </a:rPr>
            <a:t>R o č n ý    n á k l a d  ( Sk 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10</xdr:col>
      <xdr:colOff>720</xdr:colOff>
      <xdr:row>186</xdr:row>
      <xdr:rowOff>296280</xdr:rowOff>
    </xdr:to>
    <xdr:sp>
      <xdr:nvSpPr>
        <xdr:cNvPr id="64" name="Text 66"/>
        <xdr:cNvSpPr/>
      </xdr:nvSpPr>
      <xdr:spPr>
        <a:xfrm>
          <a:off x="2868840" y="33328080"/>
          <a:ext cx="4487760" cy="29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CE"/>
            </a:rPr>
            <a:t>R o č n ý    n á k l a d  ( Sk 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10</xdr:col>
      <xdr:colOff>720</xdr:colOff>
      <xdr:row>186</xdr:row>
      <xdr:rowOff>296280</xdr:rowOff>
    </xdr:to>
    <xdr:sp>
      <xdr:nvSpPr>
        <xdr:cNvPr id="65" name="Text 67"/>
        <xdr:cNvSpPr/>
      </xdr:nvSpPr>
      <xdr:spPr>
        <a:xfrm>
          <a:off x="2868840" y="33328080"/>
          <a:ext cx="4487760" cy="29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CE"/>
            </a:rPr>
            <a:t>R o č n ý    n á k l a d  ( Sk 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86</xdr:row>
      <xdr:rowOff>8640</xdr:rowOff>
    </xdr:from>
    <xdr:to>
      <xdr:col>10</xdr:col>
      <xdr:colOff>720</xdr:colOff>
      <xdr:row>186</xdr:row>
      <xdr:rowOff>296280</xdr:rowOff>
    </xdr:to>
    <xdr:sp>
      <xdr:nvSpPr>
        <xdr:cNvPr id="66" name="Text 68"/>
        <xdr:cNvSpPr/>
      </xdr:nvSpPr>
      <xdr:spPr>
        <a:xfrm>
          <a:off x="2868840" y="33336720"/>
          <a:ext cx="4487760" cy="287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CE"/>
            </a:rPr>
            <a:t>R o č n ý    n á k l a d  ( Sk 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98</xdr:row>
      <xdr:rowOff>0</xdr:rowOff>
    </xdr:from>
    <xdr:to>
      <xdr:col>10</xdr:col>
      <xdr:colOff>720</xdr:colOff>
      <xdr:row>198</xdr:row>
      <xdr:rowOff>294480</xdr:rowOff>
    </xdr:to>
    <xdr:sp>
      <xdr:nvSpPr>
        <xdr:cNvPr id="67" name="Text 69"/>
        <xdr:cNvSpPr/>
      </xdr:nvSpPr>
      <xdr:spPr>
        <a:xfrm>
          <a:off x="2868840" y="35699760"/>
          <a:ext cx="4487760" cy="29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CE"/>
            </a:rPr>
            <a:t>R o č n ý    n á k l a d  ( Sk 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98</xdr:row>
      <xdr:rowOff>0</xdr:rowOff>
    </xdr:from>
    <xdr:to>
      <xdr:col>10</xdr:col>
      <xdr:colOff>720</xdr:colOff>
      <xdr:row>198</xdr:row>
      <xdr:rowOff>294480</xdr:rowOff>
    </xdr:to>
    <xdr:sp>
      <xdr:nvSpPr>
        <xdr:cNvPr id="68" name="Text 70"/>
        <xdr:cNvSpPr/>
      </xdr:nvSpPr>
      <xdr:spPr>
        <a:xfrm>
          <a:off x="2868840" y="35699760"/>
          <a:ext cx="4487760" cy="29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CE"/>
            </a:rPr>
            <a:t>R o č n ý    n á k l a d  ( Sk 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98</xdr:row>
      <xdr:rowOff>9000</xdr:rowOff>
    </xdr:from>
    <xdr:to>
      <xdr:col>10</xdr:col>
      <xdr:colOff>720</xdr:colOff>
      <xdr:row>198</xdr:row>
      <xdr:rowOff>294480</xdr:rowOff>
    </xdr:to>
    <xdr:sp>
      <xdr:nvSpPr>
        <xdr:cNvPr id="69" name="Text 71"/>
        <xdr:cNvSpPr/>
      </xdr:nvSpPr>
      <xdr:spPr>
        <a:xfrm>
          <a:off x="2868840" y="35708760"/>
          <a:ext cx="4487760" cy="285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CE"/>
            </a:rPr>
            <a:t>R o č n ý    n á k l a d  ( Sk 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14</xdr:row>
      <xdr:rowOff>0</xdr:rowOff>
    </xdr:from>
    <xdr:to>
      <xdr:col>10</xdr:col>
      <xdr:colOff>720</xdr:colOff>
      <xdr:row>214</xdr:row>
      <xdr:rowOff>296280</xdr:rowOff>
    </xdr:to>
    <xdr:sp>
      <xdr:nvSpPr>
        <xdr:cNvPr id="70" name="Text 72"/>
        <xdr:cNvSpPr/>
      </xdr:nvSpPr>
      <xdr:spPr>
        <a:xfrm>
          <a:off x="2868840" y="38738160"/>
          <a:ext cx="4487760" cy="29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CE"/>
            </a:rPr>
            <a:t>R o č n ý    n á k l a d  ( Sk 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14</xdr:row>
      <xdr:rowOff>0</xdr:rowOff>
    </xdr:from>
    <xdr:to>
      <xdr:col>10</xdr:col>
      <xdr:colOff>720</xdr:colOff>
      <xdr:row>214</xdr:row>
      <xdr:rowOff>296280</xdr:rowOff>
    </xdr:to>
    <xdr:sp>
      <xdr:nvSpPr>
        <xdr:cNvPr id="71" name="Text 73"/>
        <xdr:cNvSpPr/>
      </xdr:nvSpPr>
      <xdr:spPr>
        <a:xfrm>
          <a:off x="2868840" y="38738160"/>
          <a:ext cx="4487760" cy="29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CE"/>
            </a:rPr>
            <a:t>R o č n ý    n á k l a d  ( Sk 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14</xdr:row>
      <xdr:rowOff>8640</xdr:rowOff>
    </xdr:from>
    <xdr:to>
      <xdr:col>10</xdr:col>
      <xdr:colOff>720</xdr:colOff>
      <xdr:row>214</xdr:row>
      <xdr:rowOff>296280</xdr:rowOff>
    </xdr:to>
    <xdr:sp>
      <xdr:nvSpPr>
        <xdr:cNvPr id="72" name="Text 74"/>
        <xdr:cNvSpPr/>
      </xdr:nvSpPr>
      <xdr:spPr>
        <a:xfrm>
          <a:off x="2868840" y="38746800"/>
          <a:ext cx="4487760" cy="287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CE"/>
            </a:rPr>
            <a:t>R o č n ý    n á k l a d  ( Sk 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10</xdr:col>
      <xdr:colOff>720</xdr:colOff>
      <xdr:row>229</xdr:row>
      <xdr:rowOff>294480</xdr:rowOff>
    </xdr:to>
    <xdr:sp>
      <xdr:nvSpPr>
        <xdr:cNvPr id="73" name="Text 75"/>
        <xdr:cNvSpPr/>
      </xdr:nvSpPr>
      <xdr:spPr>
        <a:xfrm>
          <a:off x="2868840" y="41595840"/>
          <a:ext cx="4487760" cy="29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CE"/>
            </a:rPr>
            <a:t>R o č n ý    n á k l a d  ( Sk 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10</xdr:col>
      <xdr:colOff>720</xdr:colOff>
      <xdr:row>229</xdr:row>
      <xdr:rowOff>294480</xdr:rowOff>
    </xdr:to>
    <xdr:sp>
      <xdr:nvSpPr>
        <xdr:cNvPr id="74" name="Text 76"/>
        <xdr:cNvSpPr/>
      </xdr:nvSpPr>
      <xdr:spPr>
        <a:xfrm>
          <a:off x="2868840" y="41595840"/>
          <a:ext cx="4487760" cy="29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CE"/>
            </a:rPr>
            <a:t>R o č n ý    n á k l a d  ( Sk 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29</xdr:row>
      <xdr:rowOff>8640</xdr:rowOff>
    </xdr:from>
    <xdr:to>
      <xdr:col>10</xdr:col>
      <xdr:colOff>720</xdr:colOff>
      <xdr:row>229</xdr:row>
      <xdr:rowOff>294480</xdr:rowOff>
    </xdr:to>
    <xdr:sp>
      <xdr:nvSpPr>
        <xdr:cNvPr id="75" name="Text 77"/>
        <xdr:cNvSpPr/>
      </xdr:nvSpPr>
      <xdr:spPr>
        <a:xfrm>
          <a:off x="2868840" y="41604480"/>
          <a:ext cx="4487760" cy="285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CE"/>
            </a:rPr>
            <a:t>R o č n ý    n á k l a d  ( Sk 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10</xdr:col>
      <xdr:colOff>720</xdr:colOff>
      <xdr:row>278</xdr:row>
      <xdr:rowOff>296280</xdr:rowOff>
    </xdr:to>
    <xdr:sp>
      <xdr:nvSpPr>
        <xdr:cNvPr id="76" name="Text 78"/>
        <xdr:cNvSpPr/>
      </xdr:nvSpPr>
      <xdr:spPr>
        <a:xfrm>
          <a:off x="2868840" y="49977720"/>
          <a:ext cx="4487760" cy="29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CE"/>
            </a:rPr>
            <a:t>R o č n ý    n á k l a d  ( Sk 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10</xdr:col>
      <xdr:colOff>720</xdr:colOff>
      <xdr:row>278</xdr:row>
      <xdr:rowOff>296280</xdr:rowOff>
    </xdr:to>
    <xdr:sp>
      <xdr:nvSpPr>
        <xdr:cNvPr id="77" name="Text 79"/>
        <xdr:cNvSpPr/>
      </xdr:nvSpPr>
      <xdr:spPr>
        <a:xfrm>
          <a:off x="2868840" y="49977720"/>
          <a:ext cx="4487760" cy="29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CE"/>
            </a:rPr>
            <a:t>R o č n ý    n á k l a d  ( Sk 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78</xdr:row>
      <xdr:rowOff>8640</xdr:rowOff>
    </xdr:from>
    <xdr:to>
      <xdr:col>10</xdr:col>
      <xdr:colOff>720</xdr:colOff>
      <xdr:row>278</xdr:row>
      <xdr:rowOff>296280</xdr:rowOff>
    </xdr:to>
    <xdr:sp>
      <xdr:nvSpPr>
        <xdr:cNvPr id="78" name="Text 80"/>
        <xdr:cNvSpPr/>
      </xdr:nvSpPr>
      <xdr:spPr>
        <a:xfrm>
          <a:off x="2868840" y="49986360"/>
          <a:ext cx="4487760" cy="287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CE"/>
            </a:rPr>
            <a:t>R o č n ý    n á k l a d  ( Sk 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27</xdr:row>
      <xdr:rowOff>0</xdr:rowOff>
    </xdr:from>
    <xdr:to>
      <xdr:col>10</xdr:col>
      <xdr:colOff>720</xdr:colOff>
      <xdr:row>327</xdr:row>
      <xdr:rowOff>296280</xdr:rowOff>
    </xdr:to>
    <xdr:sp>
      <xdr:nvSpPr>
        <xdr:cNvPr id="79" name="Text 81"/>
        <xdr:cNvSpPr/>
      </xdr:nvSpPr>
      <xdr:spPr>
        <a:xfrm>
          <a:off x="2868840" y="58359600"/>
          <a:ext cx="4487760" cy="29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CE"/>
            </a:rPr>
            <a:t>R o č n ý    n á k l a d  ( Sk 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27</xdr:row>
      <xdr:rowOff>0</xdr:rowOff>
    </xdr:from>
    <xdr:to>
      <xdr:col>10</xdr:col>
      <xdr:colOff>720</xdr:colOff>
      <xdr:row>327</xdr:row>
      <xdr:rowOff>296280</xdr:rowOff>
    </xdr:to>
    <xdr:sp>
      <xdr:nvSpPr>
        <xdr:cNvPr id="80" name="Text 82"/>
        <xdr:cNvSpPr/>
      </xdr:nvSpPr>
      <xdr:spPr>
        <a:xfrm>
          <a:off x="2868840" y="58359600"/>
          <a:ext cx="4487760" cy="29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CE"/>
            </a:rPr>
            <a:t>R o č n ý    n á k l a d  ( Sk 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27</xdr:row>
      <xdr:rowOff>9000</xdr:rowOff>
    </xdr:from>
    <xdr:to>
      <xdr:col>10</xdr:col>
      <xdr:colOff>720</xdr:colOff>
      <xdr:row>327</xdr:row>
      <xdr:rowOff>296280</xdr:rowOff>
    </xdr:to>
    <xdr:sp>
      <xdr:nvSpPr>
        <xdr:cNvPr id="81" name="Text 83"/>
        <xdr:cNvSpPr/>
      </xdr:nvSpPr>
      <xdr:spPr>
        <a:xfrm>
          <a:off x="2868840" y="58368600"/>
          <a:ext cx="4487760" cy="287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CE"/>
            </a:rPr>
            <a:t>R o č n ý    n á k l a d  ( Sk 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52</xdr:row>
      <xdr:rowOff>0</xdr:rowOff>
    </xdr:from>
    <xdr:to>
      <xdr:col>10</xdr:col>
      <xdr:colOff>720</xdr:colOff>
      <xdr:row>352</xdr:row>
      <xdr:rowOff>296280</xdr:rowOff>
    </xdr:to>
    <xdr:sp>
      <xdr:nvSpPr>
        <xdr:cNvPr id="82" name="Text 84"/>
        <xdr:cNvSpPr/>
      </xdr:nvSpPr>
      <xdr:spPr>
        <a:xfrm>
          <a:off x="2868840" y="62845920"/>
          <a:ext cx="4487760" cy="29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CE"/>
            </a:rPr>
            <a:t>R o č n ý    n á k l a d  ( Sk 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52</xdr:row>
      <xdr:rowOff>0</xdr:rowOff>
    </xdr:from>
    <xdr:to>
      <xdr:col>10</xdr:col>
      <xdr:colOff>720</xdr:colOff>
      <xdr:row>352</xdr:row>
      <xdr:rowOff>296280</xdr:rowOff>
    </xdr:to>
    <xdr:sp>
      <xdr:nvSpPr>
        <xdr:cNvPr id="83" name="Text 85"/>
        <xdr:cNvSpPr/>
      </xdr:nvSpPr>
      <xdr:spPr>
        <a:xfrm>
          <a:off x="2868840" y="62845920"/>
          <a:ext cx="4487760" cy="29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CE"/>
            </a:rPr>
            <a:t>R o č n ý    n á k l a d  ( Sk 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52</xdr:row>
      <xdr:rowOff>8640</xdr:rowOff>
    </xdr:from>
    <xdr:to>
      <xdr:col>10</xdr:col>
      <xdr:colOff>720</xdr:colOff>
      <xdr:row>352</xdr:row>
      <xdr:rowOff>296280</xdr:rowOff>
    </xdr:to>
    <xdr:sp>
      <xdr:nvSpPr>
        <xdr:cNvPr id="84" name="Text 86"/>
        <xdr:cNvSpPr/>
      </xdr:nvSpPr>
      <xdr:spPr>
        <a:xfrm>
          <a:off x="2868840" y="62854560"/>
          <a:ext cx="4487760" cy="287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CE"/>
            </a:rPr>
            <a:t>R o č n ý    n á k l a d  ( Sk 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3</xdr:row>
      <xdr:rowOff>0</xdr:rowOff>
    </xdr:from>
    <xdr:to>
      <xdr:col>10</xdr:col>
      <xdr:colOff>720</xdr:colOff>
      <xdr:row>373</xdr:row>
      <xdr:rowOff>296280</xdr:rowOff>
    </xdr:to>
    <xdr:sp>
      <xdr:nvSpPr>
        <xdr:cNvPr id="85" name="Text 87"/>
        <xdr:cNvSpPr/>
      </xdr:nvSpPr>
      <xdr:spPr>
        <a:xfrm>
          <a:off x="2868840" y="66684600"/>
          <a:ext cx="4487760" cy="29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CE"/>
            </a:rPr>
            <a:t>R o č n ý    n á k l a d  ( Sk 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3</xdr:row>
      <xdr:rowOff>0</xdr:rowOff>
    </xdr:from>
    <xdr:to>
      <xdr:col>10</xdr:col>
      <xdr:colOff>720</xdr:colOff>
      <xdr:row>373</xdr:row>
      <xdr:rowOff>296280</xdr:rowOff>
    </xdr:to>
    <xdr:sp>
      <xdr:nvSpPr>
        <xdr:cNvPr id="86" name="Text 88"/>
        <xdr:cNvSpPr/>
      </xdr:nvSpPr>
      <xdr:spPr>
        <a:xfrm>
          <a:off x="2868840" y="66684600"/>
          <a:ext cx="4487760" cy="29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CE"/>
            </a:rPr>
            <a:t>R o č n ý    n á k l a d  ( Sk 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3</xdr:row>
      <xdr:rowOff>8640</xdr:rowOff>
    </xdr:from>
    <xdr:to>
      <xdr:col>10</xdr:col>
      <xdr:colOff>720</xdr:colOff>
      <xdr:row>373</xdr:row>
      <xdr:rowOff>296280</xdr:rowOff>
    </xdr:to>
    <xdr:sp>
      <xdr:nvSpPr>
        <xdr:cNvPr id="87" name="Text 89"/>
        <xdr:cNvSpPr/>
      </xdr:nvSpPr>
      <xdr:spPr>
        <a:xfrm>
          <a:off x="2868840" y="66693240"/>
          <a:ext cx="4487760" cy="287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CE"/>
            </a:rPr>
            <a:t>R o č n ý    n á k l a d  ( Sk 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93</xdr:row>
      <xdr:rowOff>0</xdr:rowOff>
    </xdr:from>
    <xdr:to>
      <xdr:col>10</xdr:col>
      <xdr:colOff>720</xdr:colOff>
      <xdr:row>393</xdr:row>
      <xdr:rowOff>296280</xdr:rowOff>
    </xdr:to>
    <xdr:sp>
      <xdr:nvSpPr>
        <xdr:cNvPr id="88" name="Text 90"/>
        <xdr:cNvSpPr/>
      </xdr:nvSpPr>
      <xdr:spPr>
        <a:xfrm>
          <a:off x="2868840" y="70361280"/>
          <a:ext cx="4487760" cy="29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CE"/>
            </a:rPr>
            <a:t>R o č n ý    n á k l a d  ( Sk 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93</xdr:row>
      <xdr:rowOff>0</xdr:rowOff>
    </xdr:from>
    <xdr:to>
      <xdr:col>10</xdr:col>
      <xdr:colOff>720</xdr:colOff>
      <xdr:row>393</xdr:row>
      <xdr:rowOff>296280</xdr:rowOff>
    </xdr:to>
    <xdr:sp>
      <xdr:nvSpPr>
        <xdr:cNvPr id="89" name="Text 91"/>
        <xdr:cNvSpPr/>
      </xdr:nvSpPr>
      <xdr:spPr>
        <a:xfrm>
          <a:off x="2868840" y="70361280"/>
          <a:ext cx="4487760" cy="29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CE"/>
            </a:rPr>
            <a:t>R o č n ý    n á k l a d  ( Sk 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93</xdr:row>
      <xdr:rowOff>8640</xdr:rowOff>
    </xdr:from>
    <xdr:to>
      <xdr:col>10</xdr:col>
      <xdr:colOff>720</xdr:colOff>
      <xdr:row>393</xdr:row>
      <xdr:rowOff>296280</xdr:rowOff>
    </xdr:to>
    <xdr:sp>
      <xdr:nvSpPr>
        <xdr:cNvPr id="90" name="Text 92"/>
        <xdr:cNvSpPr/>
      </xdr:nvSpPr>
      <xdr:spPr>
        <a:xfrm>
          <a:off x="2868840" y="70369920"/>
          <a:ext cx="4487760" cy="287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CE"/>
            </a:rPr>
            <a:t>R o č n ý    n á k l a d  ( Sk 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17</xdr:row>
      <xdr:rowOff>0</xdr:rowOff>
    </xdr:from>
    <xdr:to>
      <xdr:col>10</xdr:col>
      <xdr:colOff>720</xdr:colOff>
      <xdr:row>417</xdr:row>
      <xdr:rowOff>296280</xdr:rowOff>
    </xdr:to>
    <xdr:sp>
      <xdr:nvSpPr>
        <xdr:cNvPr id="91" name="Text 93"/>
        <xdr:cNvSpPr/>
      </xdr:nvSpPr>
      <xdr:spPr>
        <a:xfrm>
          <a:off x="2868840" y="74685600"/>
          <a:ext cx="4487760" cy="29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CE"/>
            </a:rPr>
            <a:t>R o č n ý    n á k l a d  ( Sk 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17</xdr:row>
      <xdr:rowOff>0</xdr:rowOff>
    </xdr:from>
    <xdr:to>
      <xdr:col>10</xdr:col>
      <xdr:colOff>720</xdr:colOff>
      <xdr:row>417</xdr:row>
      <xdr:rowOff>296280</xdr:rowOff>
    </xdr:to>
    <xdr:sp>
      <xdr:nvSpPr>
        <xdr:cNvPr id="92" name="Text 94"/>
        <xdr:cNvSpPr/>
      </xdr:nvSpPr>
      <xdr:spPr>
        <a:xfrm>
          <a:off x="2868840" y="74685600"/>
          <a:ext cx="4487760" cy="29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CE"/>
            </a:rPr>
            <a:t>R o č n ý    n á k l a d  ( Sk 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17</xdr:row>
      <xdr:rowOff>8640</xdr:rowOff>
    </xdr:from>
    <xdr:to>
      <xdr:col>10</xdr:col>
      <xdr:colOff>720</xdr:colOff>
      <xdr:row>417</xdr:row>
      <xdr:rowOff>296280</xdr:rowOff>
    </xdr:to>
    <xdr:sp>
      <xdr:nvSpPr>
        <xdr:cNvPr id="93" name="Text 95"/>
        <xdr:cNvSpPr/>
      </xdr:nvSpPr>
      <xdr:spPr>
        <a:xfrm>
          <a:off x="2868840" y="74694240"/>
          <a:ext cx="4487760" cy="287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CE"/>
            </a:rPr>
            <a:t>R o č n ý    n á k l a d  ( Sk 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42</xdr:row>
      <xdr:rowOff>0</xdr:rowOff>
    </xdr:from>
    <xdr:to>
      <xdr:col>10</xdr:col>
      <xdr:colOff>720</xdr:colOff>
      <xdr:row>442</xdr:row>
      <xdr:rowOff>296280</xdr:rowOff>
    </xdr:to>
    <xdr:sp>
      <xdr:nvSpPr>
        <xdr:cNvPr id="94" name="Text 96"/>
        <xdr:cNvSpPr/>
      </xdr:nvSpPr>
      <xdr:spPr>
        <a:xfrm>
          <a:off x="2868840" y="79171920"/>
          <a:ext cx="4487760" cy="29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CE"/>
            </a:rPr>
            <a:t>R o č n ý    n á k l a d  ( Sk 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42</xdr:row>
      <xdr:rowOff>0</xdr:rowOff>
    </xdr:from>
    <xdr:to>
      <xdr:col>10</xdr:col>
      <xdr:colOff>720</xdr:colOff>
      <xdr:row>442</xdr:row>
      <xdr:rowOff>296280</xdr:rowOff>
    </xdr:to>
    <xdr:sp>
      <xdr:nvSpPr>
        <xdr:cNvPr id="95" name="Text 97"/>
        <xdr:cNvSpPr/>
      </xdr:nvSpPr>
      <xdr:spPr>
        <a:xfrm>
          <a:off x="2868840" y="79171920"/>
          <a:ext cx="4487760" cy="29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CE"/>
            </a:rPr>
            <a:t>R o č n ý    n á k l a d  ( Sk 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42</xdr:row>
      <xdr:rowOff>8640</xdr:rowOff>
    </xdr:from>
    <xdr:to>
      <xdr:col>10</xdr:col>
      <xdr:colOff>720</xdr:colOff>
      <xdr:row>442</xdr:row>
      <xdr:rowOff>296280</xdr:rowOff>
    </xdr:to>
    <xdr:sp>
      <xdr:nvSpPr>
        <xdr:cNvPr id="96" name="Text 98"/>
        <xdr:cNvSpPr/>
      </xdr:nvSpPr>
      <xdr:spPr>
        <a:xfrm>
          <a:off x="2868840" y="79180560"/>
          <a:ext cx="4487760" cy="287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CE"/>
            </a:rPr>
            <a:t>R o č n ý    n á k l a d  ( Sk 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61</xdr:row>
      <xdr:rowOff>0</xdr:rowOff>
    </xdr:from>
    <xdr:to>
      <xdr:col>10</xdr:col>
      <xdr:colOff>720</xdr:colOff>
      <xdr:row>461</xdr:row>
      <xdr:rowOff>294480</xdr:rowOff>
    </xdr:to>
    <xdr:sp>
      <xdr:nvSpPr>
        <xdr:cNvPr id="97" name="Text 99"/>
        <xdr:cNvSpPr/>
      </xdr:nvSpPr>
      <xdr:spPr>
        <a:xfrm>
          <a:off x="2868840" y="82686600"/>
          <a:ext cx="4487760" cy="29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CE"/>
            </a:rPr>
            <a:t>R o č n ý    n á k l a d  ( Sk 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61</xdr:row>
      <xdr:rowOff>0</xdr:rowOff>
    </xdr:from>
    <xdr:to>
      <xdr:col>10</xdr:col>
      <xdr:colOff>720</xdr:colOff>
      <xdr:row>461</xdr:row>
      <xdr:rowOff>294480</xdr:rowOff>
    </xdr:to>
    <xdr:sp>
      <xdr:nvSpPr>
        <xdr:cNvPr id="98" name="Text 100"/>
        <xdr:cNvSpPr/>
      </xdr:nvSpPr>
      <xdr:spPr>
        <a:xfrm>
          <a:off x="2868840" y="82686600"/>
          <a:ext cx="4487760" cy="29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CE"/>
            </a:rPr>
            <a:t>R o č n ý    n á k l a d  ( Sk 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61</xdr:row>
      <xdr:rowOff>9000</xdr:rowOff>
    </xdr:from>
    <xdr:to>
      <xdr:col>10</xdr:col>
      <xdr:colOff>720</xdr:colOff>
      <xdr:row>461</xdr:row>
      <xdr:rowOff>294480</xdr:rowOff>
    </xdr:to>
    <xdr:sp>
      <xdr:nvSpPr>
        <xdr:cNvPr id="99" name="Text 101"/>
        <xdr:cNvSpPr/>
      </xdr:nvSpPr>
      <xdr:spPr>
        <a:xfrm>
          <a:off x="2868840" y="82695600"/>
          <a:ext cx="4487760" cy="285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CE"/>
            </a:rPr>
            <a:t>R o č n ý    n á k l a d  ( Sk 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74</xdr:row>
      <xdr:rowOff>0</xdr:rowOff>
    </xdr:from>
    <xdr:to>
      <xdr:col>10</xdr:col>
      <xdr:colOff>720</xdr:colOff>
      <xdr:row>474</xdr:row>
      <xdr:rowOff>294840</xdr:rowOff>
    </xdr:to>
    <xdr:sp>
      <xdr:nvSpPr>
        <xdr:cNvPr id="100" name="Text 102"/>
        <xdr:cNvSpPr/>
      </xdr:nvSpPr>
      <xdr:spPr>
        <a:xfrm>
          <a:off x="2868840" y="85229640"/>
          <a:ext cx="448776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CE"/>
            </a:rPr>
            <a:t>R o č n ý    n á k l a d  ( Sk 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74</xdr:row>
      <xdr:rowOff>0</xdr:rowOff>
    </xdr:from>
    <xdr:to>
      <xdr:col>10</xdr:col>
      <xdr:colOff>720</xdr:colOff>
      <xdr:row>474</xdr:row>
      <xdr:rowOff>294840</xdr:rowOff>
    </xdr:to>
    <xdr:sp>
      <xdr:nvSpPr>
        <xdr:cNvPr id="101" name="Text 103"/>
        <xdr:cNvSpPr/>
      </xdr:nvSpPr>
      <xdr:spPr>
        <a:xfrm>
          <a:off x="2868840" y="85229640"/>
          <a:ext cx="448776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CE"/>
            </a:rPr>
            <a:t>R o č n ý    n á k l a d  ( Sk 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74</xdr:row>
      <xdr:rowOff>9000</xdr:rowOff>
    </xdr:from>
    <xdr:to>
      <xdr:col>10</xdr:col>
      <xdr:colOff>720</xdr:colOff>
      <xdr:row>474</xdr:row>
      <xdr:rowOff>294840</xdr:rowOff>
    </xdr:to>
    <xdr:sp>
      <xdr:nvSpPr>
        <xdr:cNvPr id="102" name="Text 104"/>
        <xdr:cNvSpPr/>
      </xdr:nvSpPr>
      <xdr:spPr>
        <a:xfrm>
          <a:off x="2868840" y="85238640"/>
          <a:ext cx="4487760" cy="285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CE"/>
            </a:rPr>
            <a:t>R o č n ý    n á k l a d  ( Sk 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85</xdr:row>
      <xdr:rowOff>0</xdr:rowOff>
    </xdr:from>
    <xdr:to>
      <xdr:col>10</xdr:col>
      <xdr:colOff>720</xdr:colOff>
      <xdr:row>485</xdr:row>
      <xdr:rowOff>294840</xdr:rowOff>
    </xdr:to>
    <xdr:sp>
      <xdr:nvSpPr>
        <xdr:cNvPr id="103" name="Text 105"/>
        <xdr:cNvSpPr/>
      </xdr:nvSpPr>
      <xdr:spPr>
        <a:xfrm>
          <a:off x="2868840" y="87449040"/>
          <a:ext cx="448776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CE"/>
            </a:rPr>
            <a:t>R o č n ý    n á k l a d  ( Sk 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85</xdr:row>
      <xdr:rowOff>0</xdr:rowOff>
    </xdr:from>
    <xdr:to>
      <xdr:col>10</xdr:col>
      <xdr:colOff>720</xdr:colOff>
      <xdr:row>485</xdr:row>
      <xdr:rowOff>294840</xdr:rowOff>
    </xdr:to>
    <xdr:sp>
      <xdr:nvSpPr>
        <xdr:cNvPr id="104" name="Text 106"/>
        <xdr:cNvSpPr/>
      </xdr:nvSpPr>
      <xdr:spPr>
        <a:xfrm>
          <a:off x="2868840" y="87449040"/>
          <a:ext cx="448776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CE"/>
            </a:rPr>
            <a:t>R o č n ý    n á k l a d  ( Sk 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85</xdr:row>
      <xdr:rowOff>9000</xdr:rowOff>
    </xdr:from>
    <xdr:to>
      <xdr:col>10</xdr:col>
      <xdr:colOff>720</xdr:colOff>
      <xdr:row>485</xdr:row>
      <xdr:rowOff>294840</xdr:rowOff>
    </xdr:to>
    <xdr:sp>
      <xdr:nvSpPr>
        <xdr:cNvPr id="105" name="Text 107"/>
        <xdr:cNvSpPr/>
      </xdr:nvSpPr>
      <xdr:spPr>
        <a:xfrm>
          <a:off x="2868840" y="87458040"/>
          <a:ext cx="4487760" cy="285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CE"/>
            </a:rPr>
            <a:t>R o č n ý    n á k l a d  ( Sk 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502</xdr:row>
      <xdr:rowOff>0</xdr:rowOff>
    </xdr:from>
    <xdr:to>
      <xdr:col>10</xdr:col>
      <xdr:colOff>720</xdr:colOff>
      <xdr:row>502</xdr:row>
      <xdr:rowOff>296280</xdr:rowOff>
    </xdr:to>
    <xdr:sp>
      <xdr:nvSpPr>
        <xdr:cNvPr id="106" name="Text 108"/>
        <xdr:cNvSpPr/>
      </xdr:nvSpPr>
      <xdr:spPr>
        <a:xfrm>
          <a:off x="2868840" y="90649440"/>
          <a:ext cx="4487760" cy="29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CE"/>
            </a:rPr>
            <a:t>R o č n ý    n á k l a d  ( Sk 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502</xdr:row>
      <xdr:rowOff>0</xdr:rowOff>
    </xdr:from>
    <xdr:to>
      <xdr:col>10</xdr:col>
      <xdr:colOff>720</xdr:colOff>
      <xdr:row>502</xdr:row>
      <xdr:rowOff>296280</xdr:rowOff>
    </xdr:to>
    <xdr:sp>
      <xdr:nvSpPr>
        <xdr:cNvPr id="107" name="Text 109"/>
        <xdr:cNvSpPr/>
      </xdr:nvSpPr>
      <xdr:spPr>
        <a:xfrm>
          <a:off x="2868840" y="90649440"/>
          <a:ext cx="4487760" cy="29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CE"/>
            </a:rPr>
            <a:t>R o č n ý    n á k l a d  ( Sk 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502</xdr:row>
      <xdr:rowOff>8640</xdr:rowOff>
    </xdr:from>
    <xdr:to>
      <xdr:col>10</xdr:col>
      <xdr:colOff>720</xdr:colOff>
      <xdr:row>502</xdr:row>
      <xdr:rowOff>296280</xdr:rowOff>
    </xdr:to>
    <xdr:sp>
      <xdr:nvSpPr>
        <xdr:cNvPr id="108" name="Text 110"/>
        <xdr:cNvSpPr/>
      </xdr:nvSpPr>
      <xdr:spPr>
        <a:xfrm>
          <a:off x="2868840" y="90658080"/>
          <a:ext cx="4487760" cy="287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CE"/>
            </a:rPr>
            <a:t>R o č n ý    n á k l a d  ( Sk 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514</xdr:row>
      <xdr:rowOff>0</xdr:rowOff>
    </xdr:from>
    <xdr:to>
      <xdr:col>10</xdr:col>
      <xdr:colOff>720</xdr:colOff>
      <xdr:row>514</xdr:row>
      <xdr:rowOff>294840</xdr:rowOff>
    </xdr:to>
    <xdr:sp>
      <xdr:nvSpPr>
        <xdr:cNvPr id="109" name="Text 111"/>
        <xdr:cNvSpPr/>
      </xdr:nvSpPr>
      <xdr:spPr>
        <a:xfrm>
          <a:off x="2868840" y="93021120"/>
          <a:ext cx="448776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CE"/>
            </a:rPr>
            <a:t>R o č n ý    n á k l a d  ( Sk 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514</xdr:row>
      <xdr:rowOff>0</xdr:rowOff>
    </xdr:from>
    <xdr:to>
      <xdr:col>10</xdr:col>
      <xdr:colOff>720</xdr:colOff>
      <xdr:row>514</xdr:row>
      <xdr:rowOff>294840</xdr:rowOff>
    </xdr:to>
    <xdr:sp>
      <xdr:nvSpPr>
        <xdr:cNvPr id="110" name="Text 112"/>
        <xdr:cNvSpPr/>
      </xdr:nvSpPr>
      <xdr:spPr>
        <a:xfrm>
          <a:off x="2868840" y="93021120"/>
          <a:ext cx="448776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CE"/>
            </a:rPr>
            <a:t>R o č n ý    n á k l a d  ( Sk 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514</xdr:row>
      <xdr:rowOff>9000</xdr:rowOff>
    </xdr:from>
    <xdr:to>
      <xdr:col>10</xdr:col>
      <xdr:colOff>720</xdr:colOff>
      <xdr:row>514</xdr:row>
      <xdr:rowOff>294840</xdr:rowOff>
    </xdr:to>
    <xdr:sp>
      <xdr:nvSpPr>
        <xdr:cNvPr id="111" name="Text 113"/>
        <xdr:cNvSpPr/>
      </xdr:nvSpPr>
      <xdr:spPr>
        <a:xfrm>
          <a:off x="2868840" y="93030120"/>
          <a:ext cx="4487760" cy="285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CE"/>
            </a:rPr>
            <a:t>R o č n ý    n á k l a d  ( Sk 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526</xdr:row>
      <xdr:rowOff>0</xdr:rowOff>
    </xdr:from>
    <xdr:to>
      <xdr:col>10</xdr:col>
      <xdr:colOff>720</xdr:colOff>
      <xdr:row>526</xdr:row>
      <xdr:rowOff>294480</xdr:rowOff>
    </xdr:to>
    <xdr:sp>
      <xdr:nvSpPr>
        <xdr:cNvPr id="112" name="Text 114"/>
        <xdr:cNvSpPr/>
      </xdr:nvSpPr>
      <xdr:spPr>
        <a:xfrm>
          <a:off x="2868840" y="95402520"/>
          <a:ext cx="4487760" cy="29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CE"/>
            </a:rPr>
            <a:t>R o č n ý    n á k l a d  ( Sk 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526</xdr:row>
      <xdr:rowOff>0</xdr:rowOff>
    </xdr:from>
    <xdr:to>
      <xdr:col>10</xdr:col>
      <xdr:colOff>720</xdr:colOff>
      <xdr:row>526</xdr:row>
      <xdr:rowOff>294480</xdr:rowOff>
    </xdr:to>
    <xdr:sp>
      <xdr:nvSpPr>
        <xdr:cNvPr id="113" name="Text 115"/>
        <xdr:cNvSpPr/>
      </xdr:nvSpPr>
      <xdr:spPr>
        <a:xfrm>
          <a:off x="2868840" y="95402520"/>
          <a:ext cx="4487760" cy="29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CE"/>
            </a:rPr>
            <a:t>R o č n ý    n á k l a d  ( Sk 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526</xdr:row>
      <xdr:rowOff>8640</xdr:rowOff>
    </xdr:from>
    <xdr:to>
      <xdr:col>10</xdr:col>
      <xdr:colOff>720</xdr:colOff>
      <xdr:row>526</xdr:row>
      <xdr:rowOff>294480</xdr:rowOff>
    </xdr:to>
    <xdr:sp>
      <xdr:nvSpPr>
        <xdr:cNvPr id="114" name="Text 116"/>
        <xdr:cNvSpPr/>
      </xdr:nvSpPr>
      <xdr:spPr>
        <a:xfrm>
          <a:off x="2868840" y="95411160"/>
          <a:ext cx="4487760" cy="285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CE"/>
            </a:rPr>
            <a:t>R o č n ý    n á k l a d  ( Sk 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543</xdr:row>
      <xdr:rowOff>0</xdr:rowOff>
    </xdr:from>
    <xdr:to>
      <xdr:col>10</xdr:col>
      <xdr:colOff>720</xdr:colOff>
      <xdr:row>543</xdr:row>
      <xdr:rowOff>296280</xdr:rowOff>
    </xdr:to>
    <xdr:sp>
      <xdr:nvSpPr>
        <xdr:cNvPr id="115" name="Text 117"/>
        <xdr:cNvSpPr/>
      </xdr:nvSpPr>
      <xdr:spPr>
        <a:xfrm>
          <a:off x="2868840" y="98602920"/>
          <a:ext cx="4487760" cy="29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CE"/>
            </a:rPr>
            <a:t>R o č n ý    n á k l a d  ( Sk 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543</xdr:row>
      <xdr:rowOff>0</xdr:rowOff>
    </xdr:from>
    <xdr:to>
      <xdr:col>10</xdr:col>
      <xdr:colOff>720</xdr:colOff>
      <xdr:row>543</xdr:row>
      <xdr:rowOff>296280</xdr:rowOff>
    </xdr:to>
    <xdr:sp>
      <xdr:nvSpPr>
        <xdr:cNvPr id="116" name="Text 118"/>
        <xdr:cNvSpPr/>
      </xdr:nvSpPr>
      <xdr:spPr>
        <a:xfrm>
          <a:off x="2868840" y="98602920"/>
          <a:ext cx="4487760" cy="29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CE"/>
            </a:rPr>
            <a:t>R o č n ý    n á k l a d  ( Sk 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543</xdr:row>
      <xdr:rowOff>8640</xdr:rowOff>
    </xdr:from>
    <xdr:to>
      <xdr:col>10</xdr:col>
      <xdr:colOff>720</xdr:colOff>
      <xdr:row>543</xdr:row>
      <xdr:rowOff>296280</xdr:rowOff>
    </xdr:to>
    <xdr:sp>
      <xdr:nvSpPr>
        <xdr:cNvPr id="117" name="Text 119"/>
        <xdr:cNvSpPr/>
      </xdr:nvSpPr>
      <xdr:spPr>
        <a:xfrm>
          <a:off x="2868840" y="98611560"/>
          <a:ext cx="4487760" cy="287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CE"/>
            </a:rPr>
            <a:t>R o č n ý    n á k l a d  ( Sk 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554</xdr:row>
      <xdr:rowOff>0</xdr:rowOff>
    </xdr:from>
    <xdr:to>
      <xdr:col>10</xdr:col>
      <xdr:colOff>720</xdr:colOff>
      <xdr:row>554</xdr:row>
      <xdr:rowOff>294840</xdr:rowOff>
    </xdr:to>
    <xdr:sp>
      <xdr:nvSpPr>
        <xdr:cNvPr id="118" name="Text 120"/>
        <xdr:cNvSpPr/>
      </xdr:nvSpPr>
      <xdr:spPr>
        <a:xfrm>
          <a:off x="2868840" y="100812600"/>
          <a:ext cx="448776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CE"/>
            </a:rPr>
            <a:t>R o č n ý    n á k l a d  ( Sk 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554</xdr:row>
      <xdr:rowOff>0</xdr:rowOff>
    </xdr:from>
    <xdr:to>
      <xdr:col>10</xdr:col>
      <xdr:colOff>720</xdr:colOff>
      <xdr:row>554</xdr:row>
      <xdr:rowOff>294840</xdr:rowOff>
    </xdr:to>
    <xdr:sp>
      <xdr:nvSpPr>
        <xdr:cNvPr id="119" name="Text 121"/>
        <xdr:cNvSpPr/>
      </xdr:nvSpPr>
      <xdr:spPr>
        <a:xfrm>
          <a:off x="2868840" y="100812600"/>
          <a:ext cx="448776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CE"/>
            </a:rPr>
            <a:t>R o č n ý    n á k l a d  ( Sk 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554</xdr:row>
      <xdr:rowOff>9000</xdr:rowOff>
    </xdr:from>
    <xdr:to>
      <xdr:col>10</xdr:col>
      <xdr:colOff>720</xdr:colOff>
      <xdr:row>554</xdr:row>
      <xdr:rowOff>294840</xdr:rowOff>
    </xdr:to>
    <xdr:sp>
      <xdr:nvSpPr>
        <xdr:cNvPr id="120" name="Text 122"/>
        <xdr:cNvSpPr/>
      </xdr:nvSpPr>
      <xdr:spPr>
        <a:xfrm>
          <a:off x="2868840" y="100821600"/>
          <a:ext cx="4487760" cy="285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CE"/>
            </a:rPr>
            <a:t>R o č n ý    n á k l a d  ( Sk 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566</xdr:row>
      <xdr:rowOff>0</xdr:rowOff>
    </xdr:from>
    <xdr:to>
      <xdr:col>10</xdr:col>
      <xdr:colOff>720</xdr:colOff>
      <xdr:row>566</xdr:row>
      <xdr:rowOff>296280</xdr:rowOff>
    </xdr:to>
    <xdr:sp>
      <xdr:nvSpPr>
        <xdr:cNvPr id="121" name="Text 123"/>
        <xdr:cNvSpPr/>
      </xdr:nvSpPr>
      <xdr:spPr>
        <a:xfrm>
          <a:off x="2868840" y="103165200"/>
          <a:ext cx="4487760" cy="29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CE"/>
            </a:rPr>
            <a:t>R o č n ý    n á k l a d  ( Sk 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566</xdr:row>
      <xdr:rowOff>0</xdr:rowOff>
    </xdr:from>
    <xdr:to>
      <xdr:col>10</xdr:col>
      <xdr:colOff>720</xdr:colOff>
      <xdr:row>566</xdr:row>
      <xdr:rowOff>296280</xdr:rowOff>
    </xdr:to>
    <xdr:sp>
      <xdr:nvSpPr>
        <xdr:cNvPr id="122" name="Text 124"/>
        <xdr:cNvSpPr/>
      </xdr:nvSpPr>
      <xdr:spPr>
        <a:xfrm>
          <a:off x="2868840" y="103165200"/>
          <a:ext cx="4487760" cy="29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CE"/>
            </a:rPr>
            <a:t>R o č n ý    n á k l a d  ( Sk 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566</xdr:row>
      <xdr:rowOff>9000</xdr:rowOff>
    </xdr:from>
    <xdr:to>
      <xdr:col>10</xdr:col>
      <xdr:colOff>720</xdr:colOff>
      <xdr:row>566</xdr:row>
      <xdr:rowOff>296280</xdr:rowOff>
    </xdr:to>
    <xdr:sp>
      <xdr:nvSpPr>
        <xdr:cNvPr id="123" name="Text 125"/>
        <xdr:cNvSpPr/>
      </xdr:nvSpPr>
      <xdr:spPr>
        <a:xfrm>
          <a:off x="2868840" y="103174200"/>
          <a:ext cx="4487760" cy="287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CE"/>
            </a:rPr>
            <a:t>R o č n ý    n á k l a d  ( Sk 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66600</xdr:colOff>
      <xdr:row>0</xdr:row>
      <xdr:rowOff>28440</xdr:rowOff>
    </xdr:from>
    <xdr:to>
      <xdr:col>0</xdr:col>
      <xdr:colOff>1431720</xdr:colOff>
      <xdr:row>1</xdr:row>
      <xdr:rowOff>305280</xdr:rowOff>
    </xdr:to>
    <xdr:pic>
      <xdr:nvPicPr>
        <xdr:cNvPr id="124" name="Picture 146" descr=""/>
        <xdr:cNvPicPr/>
      </xdr:nvPicPr>
      <xdr:blipFill>
        <a:blip r:embed="rId2"/>
        <a:stretch/>
      </xdr:blipFill>
      <xdr:spPr>
        <a:xfrm>
          <a:off x="966600" y="28440"/>
          <a:ext cx="465120" cy="43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M16" activeCellId="0" sqref="M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0.7"/>
    <col collapsed="false" customWidth="true" hidden="true" outlineLevel="0" max="2" min="2" style="2" width="12.85"/>
    <col collapsed="false" customWidth="true" hidden="true" outlineLevel="0" max="3" min="3" style="3" width="19.7"/>
    <col collapsed="false" customWidth="true" hidden="true" outlineLevel="0" max="4" min="4" style="4" width="12.7"/>
    <col collapsed="false" customWidth="true" hidden="false" outlineLevel="0" max="6" min="5" style="5" width="12.7"/>
    <col collapsed="false" customWidth="true" hidden="false" outlineLevel="0" max="7" min="7" style="2" width="12.7"/>
    <col collapsed="false" customWidth="true" hidden="true" outlineLevel="0" max="8" min="8" style="2" width="12.99"/>
    <col collapsed="false" customWidth="true" hidden="false" outlineLevel="0" max="9" min="9" style="6" width="12.85"/>
    <col collapsed="false" customWidth="true" hidden="false" outlineLevel="0" max="10" min="10" style="6" width="12.7"/>
    <col collapsed="false" customWidth="true" hidden="false" outlineLevel="0" max="11" min="11" style="7" width="12.7"/>
    <col collapsed="false" customWidth="true" hidden="false" outlineLevel="0" max="12" min="12" style="8" width="14.99"/>
    <col collapsed="false" customWidth="true" hidden="false" outlineLevel="0" max="13" min="13" style="9" width="54.56"/>
  </cols>
  <sheetData>
    <row r="1" customFormat="false" ht="12.75" hidden="false" customHeight="false" outlineLevel="0" collapsed="false">
      <c r="E1" s="10"/>
      <c r="F1" s="10"/>
      <c r="G1" s="11"/>
      <c r="H1" s="12"/>
      <c r="I1" s="11"/>
      <c r="J1" s="11"/>
    </row>
    <row r="2" customFormat="false" ht="27" hidden="false" customHeight="true" outlineLevel="0" collapsed="false">
      <c r="G2" s="6"/>
    </row>
    <row r="3" customFormat="false" ht="44.25" hidden="false" customHeight="false" outlineLevel="0" collapsed="false">
      <c r="A3" s="13" t="s">
        <v>0</v>
      </c>
      <c r="B3" s="14"/>
      <c r="C3" s="15"/>
      <c r="D3" s="16"/>
      <c r="E3" s="17" t="n">
        <v>2005</v>
      </c>
      <c r="F3" s="18" t="n">
        <v>2006</v>
      </c>
      <c r="G3" s="19" t="n">
        <v>2007</v>
      </c>
      <c r="H3" s="19"/>
      <c r="I3" s="19" t="n">
        <v>2008</v>
      </c>
      <c r="J3" s="20" t="n">
        <v>2009</v>
      </c>
      <c r="K3" s="21" t="s">
        <v>1</v>
      </c>
      <c r="L3" s="22" t="s">
        <v>2</v>
      </c>
      <c r="M3" s="23" t="s">
        <v>3</v>
      </c>
    </row>
    <row r="4" customFormat="false" ht="12.75" hidden="false" customHeight="false" outlineLevel="0" collapsed="false">
      <c r="A4" s="24" t="n">
        <v>1</v>
      </c>
      <c r="B4" s="25" t="n">
        <v>2</v>
      </c>
      <c r="C4" s="26" t="n">
        <v>3</v>
      </c>
      <c r="D4" s="27" t="n">
        <v>4</v>
      </c>
      <c r="E4" s="28" t="n">
        <v>5</v>
      </c>
      <c r="F4" s="29" t="n">
        <v>6</v>
      </c>
      <c r="G4" s="25" t="n">
        <v>7</v>
      </c>
      <c r="H4" s="25"/>
      <c r="I4" s="29" t="n">
        <v>8</v>
      </c>
      <c r="J4" s="29" t="n">
        <v>9</v>
      </c>
      <c r="K4" s="30" t="n">
        <v>10</v>
      </c>
      <c r="L4" s="31" t="n">
        <v>11</v>
      </c>
      <c r="M4" s="32"/>
    </row>
    <row r="5" customFormat="false" ht="12.75" hidden="false" customHeight="false" outlineLevel="0" collapsed="false">
      <c r="A5" s="33" t="s">
        <v>4</v>
      </c>
      <c r="B5" s="34"/>
      <c r="C5" s="35"/>
      <c r="D5" s="36"/>
      <c r="E5" s="36" t="n">
        <f aca="false">SUM(E51+E70)</f>
        <v>89000000</v>
      </c>
      <c r="F5" s="36" t="n">
        <f aca="false">SUM(F51+F70)</f>
        <v>88000000</v>
      </c>
      <c r="G5" s="37" t="n">
        <f aca="false">SUM(G51+G70)</f>
        <v>88000000</v>
      </c>
      <c r="H5" s="37"/>
      <c r="I5" s="37" t="n">
        <f aca="false">SUM(I51+I70)</f>
        <v>110000000</v>
      </c>
      <c r="J5" s="36" t="n">
        <f aca="false">SUM(J51+J70)</f>
        <v>85000000</v>
      </c>
      <c r="K5" s="38" t="n">
        <f aca="false">SUM(E5:J5)</f>
        <v>460000000</v>
      </c>
      <c r="L5" s="39" t="n">
        <f aca="false">SUM(L51+L70)</f>
        <v>13600000</v>
      </c>
      <c r="M5" s="40"/>
    </row>
    <row r="6" customFormat="false" ht="12.75" hidden="false" customHeight="false" outlineLevel="0" collapsed="false">
      <c r="C6" s="2"/>
      <c r="D6" s="6"/>
      <c r="E6" s="6"/>
      <c r="F6" s="6"/>
      <c r="G6" s="6"/>
      <c r="H6" s="6"/>
      <c r="K6" s="41"/>
      <c r="L6" s="42"/>
    </row>
    <row r="7" customFormat="false" ht="12.75" hidden="false" customHeight="false" outlineLevel="0" collapsed="false">
      <c r="A7" s="43" t="s">
        <v>5</v>
      </c>
      <c r="C7" s="2"/>
      <c r="D7" s="6"/>
      <c r="E7" s="6" t="n">
        <f aca="false">SUM(E53+E72)</f>
        <v>44101400</v>
      </c>
      <c r="F7" s="6" t="n">
        <f aca="false">SUM(F53+F72)</f>
        <v>39620000</v>
      </c>
      <c r="G7" s="6" t="n">
        <f aca="false">SUM(G53+G72)</f>
        <v>54460000</v>
      </c>
      <c r="H7" s="6"/>
      <c r="I7" s="6" t="n">
        <f aca="false">SUM(I53+I72)</f>
        <v>77650000</v>
      </c>
      <c r="J7" s="6" t="n">
        <f aca="false">SUM(J53+J72)</f>
        <v>51820000</v>
      </c>
      <c r="K7" s="41" t="n">
        <f aca="false">SUM(E7:J7)</f>
        <v>267651400</v>
      </c>
      <c r="L7" s="42" t="n">
        <f aca="false">SUM(L53+L72)</f>
        <v>13600000</v>
      </c>
    </row>
    <row r="8" customFormat="false" ht="12.75" hidden="false" customHeight="false" outlineLevel="0" collapsed="false">
      <c r="C8" s="2"/>
      <c r="D8" s="6"/>
      <c r="E8" s="6"/>
      <c r="F8" s="6"/>
      <c r="G8" s="6"/>
      <c r="H8" s="6"/>
      <c r="K8" s="41"/>
      <c r="L8" s="42"/>
    </row>
    <row r="9" customFormat="false" ht="12.75" hidden="false" customHeight="false" outlineLevel="0" collapsed="false">
      <c r="A9" s="1" t="s">
        <v>6</v>
      </c>
      <c r="C9" s="2"/>
      <c r="D9" s="6"/>
      <c r="E9" s="6" t="n">
        <f aca="false">SUM(E55+E74)</f>
        <v>16200000</v>
      </c>
      <c r="F9" s="6" t="n">
        <f aca="false">SUM(F55+F74)</f>
        <v>16180000</v>
      </c>
      <c r="G9" s="6" t="n">
        <f aca="false">SUM(G55+G74)</f>
        <v>13840000</v>
      </c>
      <c r="H9" s="6"/>
      <c r="I9" s="6" t="n">
        <f aca="false">SUM(I55+I74)</f>
        <v>15250000</v>
      </c>
      <c r="J9" s="6" t="n">
        <f aca="false">SUM(J55+J74)</f>
        <v>16780000</v>
      </c>
      <c r="K9" s="41" t="n">
        <f aca="false">SUM(E9:J9)</f>
        <v>78250000</v>
      </c>
      <c r="L9" s="42"/>
      <c r="M9" s="44"/>
    </row>
    <row r="10" customFormat="false" ht="12.75" hidden="false" customHeight="false" outlineLevel="0" collapsed="false">
      <c r="C10" s="2"/>
      <c r="D10" s="6"/>
      <c r="E10" s="6"/>
      <c r="F10" s="6"/>
      <c r="G10" s="6"/>
      <c r="H10" s="6"/>
      <c r="K10" s="41"/>
      <c r="L10" s="42"/>
    </row>
    <row r="11" customFormat="false" ht="12.75" hidden="false" customHeight="false" outlineLevel="0" collapsed="false">
      <c r="A11" s="1" t="s">
        <v>7</v>
      </c>
      <c r="C11" s="2"/>
      <c r="D11" s="6"/>
      <c r="E11" s="6" t="n">
        <f aca="false">SUM(E57+E76)</f>
        <v>22798600</v>
      </c>
      <c r="F11" s="6" t="n">
        <f aca="false">SUM(F57+F76)</f>
        <v>19300000</v>
      </c>
      <c r="G11" s="6" t="n">
        <f aca="false">SUM(G57+G76)</f>
        <v>19500000</v>
      </c>
      <c r="H11" s="6"/>
      <c r="I11" s="6" t="n">
        <f aca="false">SUM(I57+I76)</f>
        <v>17000000</v>
      </c>
      <c r="J11" s="6" t="n">
        <f aca="false">SUM(J57+J76)</f>
        <v>16300000</v>
      </c>
      <c r="K11" s="41" t="n">
        <f aca="false">SUM(E11:J11)</f>
        <v>94898600</v>
      </c>
      <c r="L11" s="42"/>
    </row>
    <row r="12" customFormat="false" ht="12.75" hidden="false" customHeight="false" outlineLevel="0" collapsed="false">
      <c r="C12" s="2"/>
      <c r="D12" s="6"/>
      <c r="E12" s="6"/>
      <c r="F12" s="6"/>
      <c r="G12" s="6"/>
      <c r="H12" s="6"/>
      <c r="K12" s="41"/>
      <c r="L12" s="42"/>
    </row>
    <row r="13" customFormat="false" ht="12.75" hidden="false" customHeight="false" outlineLevel="0" collapsed="false">
      <c r="A13" s="1" t="s">
        <v>8</v>
      </c>
      <c r="C13" s="2"/>
      <c r="D13" s="6"/>
      <c r="E13" s="6" t="n">
        <f aca="false">SUM(E59+E78)</f>
        <v>5900000</v>
      </c>
      <c r="F13" s="6" t="n">
        <f aca="false">SUM(F59+F78)</f>
        <v>12900000</v>
      </c>
      <c r="G13" s="6" t="n">
        <f aca="false">SUM(G59+G78)</f>
        <v>200000</v>
      </c>
      <c r="H13" s="6"/>
      <c r="I13" s="6" t="n">
        <f aca="false">SUM(I59+I78)</f>
        <v>100000</v>
      </c>
      <c r="J13" s="6" t="n">
        <f aca="false">SUM(J59+J78)</f>
        <v>100000</v>
      </c>
      <c r="K13" s="41" t="n">
        <f aca="false">SUM(E13:J13)</f>
        <v>19200000</v>
      </c>
      <c r="L13" s="42"/>
    </row>
    <row r="14" customFormat="false" ht="12.75" hidden="false" customHeight="false" outlineLevel="0" collapsed="false">
      <c r="C14" s="2"/>
      <c r="D14" s="6"/>
      <c r="E14" s="6"/>
      <c r="F14" s="6"/>
      <c r="G14" s="6"/>
      <c r="H14" s="6"/>
      <c r="K14" s="41"/>
      <c r="L14" s="42"/>
    </row>
    <row r="15" customFormat="false" ht="12.75" hidden="false" customHeight="false" outlineLevel="0" collapsed="false">
      <c r="A15" s="45" t="s">
        <v>9</v>
      </c>
      <c r="C15" s="2"/>
      <c r="D15" s="6"/>
      <c r="E15" s="46" t="n">
        <f aca="false">SUM(E61+E80)</f>
        <v>25702000</v>
      </c>
      <c r="F15" s="46" t="n">
        <f aca="false">SUM(F61+F80)</f>
        <v>25100000</v>
      </c>
      <c r="G15" s="46" t="n">
        <f aca="false">SUM(G61+G80)</f>
        <v>28000000</v>
      </c>
      <c r="H15" s="46"/>
      <c r="I15" s="46" t="n">
        <f aca="false">SUM(I61+I80)</f>
        <v>10000000</v>
      </c>
      <c r="J15" s="46" t="n">
        <f aca="false">SUM(J61+J80)</f>
        <v>10000000</v>
      </c>
      <c r="K15" s="38" t="n">
        <f aca="false">SUM(E15:J15)</f>
        <v>98802000</v>
      </c>
      <c r="L15" s="47"/>
    </row>
    <row r="16" customFormat="false" ht="12.75" hidden="false" customHeight="false" outlineLevel="0" collapsed="false">
      <c r="A16" s="1" t="s">
        <v>10</v>
      </c>
      <c r="C16" s="2"/>
      <c r="D16" s="6"/>
      <c r="E16" s="6" t="n">
        <f aca="false">SUM(E62+E81)</f>
        <v>10863034</v>
      </c>
      <c r="F16" s="6" t="n">
        <f aca="false">SUM(F62+F81)</f>
        <v>10695000</v>
      </c>
      <c r="G16" s="6" t="n">
        <f aca="false">SUM(G62+G81)</f>
        <v>10255000</v>
      </c>
      <c r="H16" s="6"/>
      <c r="I16" s="6" t="n">
        <f aca="false">SUM(I62+I81)</f>
        <v>10000000</v>
      </c>
      <c r="J16" s="6" t="n">
        <f aca="false">SUM(J62+J81)</f>
        <v>10000000</v>
      </c>
      <c r="K16" s="41" t="n">
        <f aca="false">SUM(E16:J16)</f>
        <v>51813034</v>
      </c>
      <c r="L16" s="42"/>
    </row>
    <row r="17" customFormat="false" ht="12.75" hidden="false" customHeight="false" outlineLevel="0" collapsed="false">
      <c r="A17" s="1" t="s">
        <v>11</v>
      </c>
      <c r="C17" s="2"/>
      <c r="D17" s="6"/>
      <c r="E17" s="6" t="n">
        <f aca="false">SUM(E63+E82)</f>
        <v>14838966</v>
      </c>
      <c r="F17" s="6" t="n">
        <f aca="false">SUM(F63+F82)</f>
        <v>14405000</v>
      </c>
      <c r="G17" s="6" t="n">
        <f aca="false">SUM(G63+G82)</f>
        <v>17745000</v>
      </c>
      <c r="H17" s="6"/>
      <c r="I17" s="6" t="n">
        <f aca="false">SUM(I63+I82)</f>
        <v>0</v>
      </c>
      <c r="J17" s="6" t="n">
        <f aca="false">SUM(J63+J82)</f>
        <v>0</v>
      </c>
      <c r="K17" s="41" t="n">
        <f aca="false">SUM(E17:J17)</f>
        <v>46988966</v>
      </c>
      <c r="L17" s="42"/>
    </row>
    <row r="18" customFormat="false" ht="12.75" hidden="false" customHeight="false" outlineLevel="0" collapsed="false">
      <c r="B18" s="34"/>
      <c r="C18" s="34"/>
      <c r="D18" s="6"/>
      <c r="E18" s="6"/>
      <c r="F18" s="6"/>
      <c r="G18" s="6"/>
      <c r="H18" s="6"/>
      <c r="K18" s="41"/>
      <c r="L18" s="42"/>
    </row>
    <row r="19" customFormat="false" ht="12.75" hidden="false" customHeight="false" outlineLevel="0" collapsed="false">
      <c r="A19" s="48" t="s">
        <v>12</v>
      </c>
      <c r="C19" s="2"/>
      <c r="D19" s="6"/>
      <c r="E19" s="46" t="n">
        <f aca="false">SUM(E65+E84)</f>
        <v>114702000</v>
      </c>
      <c r="F19" s="46" t="n">
        <f aca="false">SUM(F65+F84)</f>
        <v>113100000</v>
      </c>
      <c r="G19" s="46" t="n">
        <f aca="false">SUM(G65+G84)</f>
        <v>116000000</v>
      </c>
      <c r="H19" s="46"/>
      <c r="I19" s="46" t="n">
        <f aca="false">SUM(I65+I84)</f>
        <v>120000000</v>
      </c>
      <c r="J19" s="46" t="n">
        <f aca="false">SUM(J65+J84)</f>
        <v>95000000</v>
      </c>
      <c r="K19" s="38" t="n">
        <f aca="false">SUM(E19:J19)</f>
        <v>558802000</v>
      </c>
      <c r="L19" s="47"/>
    </row>
    <row r="20" customFormat="false" ht="12.75" hidden="false" customHeight="false" outlineLevel="0" collapsed="false">
      <c r="C20" s="2"/>
      <c r="D20" s="6"/>
      <c r="E20" s="6"/>
      <c r="F20" s="6"/>
      <c r="G20" s="6"/>
      <c r="H20" s="6"/>
      <c r="K20" s="41"/>
      <c r="L20" s="42"/>
    </row>
    <row r="21" s="49" customFormat="true" ht="12.75" hidden="false" customHeight="false" outlineLevel="0" collapsed="false">
      <c r="A21" s="45" t="s">
        <v>13</v>
      </c>
      <c r="B21" s="34"/>
      <c r="C21" s="34"/>
      <c r="D21" s="6"/>
      <c r="E21" s="36" t="n">
        <f aca="false">SUM(E67+E87)</f>
        <v>3000000</v>
      </c>
      <c r="F21" s="36" t="n">
        <f aca="false">SUM(F67+F87)</f>
        <v>2000000</v>
      </c>
      <c r="G21" s="36" t="n">
        <f aca="false">SUM(G67+G87)</f>
        <v>2000000</v>
      </c>
      <c r="H21" s="36"/>
      <c r="I21" s="36" t="n">
        <f aca="false">SUM(I67+I87)</f>
        <v>1000000</v>
      </c>
      <c r="J21" s="36" t="n">
        <f aca="false">SUM(J67+J87)</f>
        <v>1000000</v>
      </c>
      <c r="K21" s="38" t="n">
        <f aca="false">SUM(E21:J21)</f>
        <v>9000000</v>
      </c>
      <c r="L21" s="39"/>
      <c r="M21" s="9"/>
    </row>
    <row r="22" customFormat="false" ht="12.75" hidden="false" customHeight="false" outlineLevel="0" collapsed="false">
      <c r="C22" s="2"/>
      <c r="D22" s="6"/>
      <c r="E22" s="6"/>
      <c r="F22" s="6"/>
      <c r="G22" s="6"/>
    </row>
    <row r="23" customFormat="false" ht="12.75" hidden="false" customHeight="false" outlineLevel="0" collapsed="false">
      <c r="A23" s="45" t="s">
        <v>14</v>
      </c>
      <c r="C23" s="34"/>
      <c r="D23" s="6"/>
      <c r="F23" s="36"/>
      <c r="G23" s="36"/>
      <c r="H23" s="34"/>
      <c r="I23" s="36"/>
      <c r="J23" s="36"/>
      <c r="K23" s="38"/>
    </row>
    <row r="24" customFormat="false" ht="12.75" hidden="false" customHeight="false" outlineLevel="0" collapsed="false">
      <c r="A24" s="50" t="s">
        <v>15</v>
      </c>
      <c r="C24" s="2"/>
      <c r="D24" s="6"/>
      <c r="E24" s="36" t="n">
        <v>86000000</v>
      </c>
      <c r="F24" s="36" t="n">
        <v>86000000</v>
      </c>
      <c r="G24" s="36" t="n">
        <v>86000000</v>
      </c>
      <c r="H24" s="36" t="n">
        <v>86000000</v>
      </c>
      <c r="I24" s="36" t="n">
        <v>109000000</v>
      </c>
      <c r="J24" s="36" t="n">
        <v>84000000</v>
      </c>
    </row>
    <row r="25" customFormat="false" ht="12.75" hidden="false" customHeight="false" outlineLevel="0" collapsed="false">
      <c r="A25" s="1" t="s">
        <v>16</v>
      </c>
      <c r="C25" s="2"/>
      <c r="D25" s="6"/>
      <c r="E25" s="6" t="n">
        <f aca="false">SUM(E21)</f>
        <v>3000000</v>
      </c>
      <c r="F25" s="6" t="n">
        <f aca="false">SUM(F21)</f>
        <v>2000000</v>
      </c>
      <c r="G25" s="6" t="n">
        <f aca="false">SUM(G21)</f>
        <v>2000000</v>
      </c>
      <c r="H25" s="6" t="n">
        <f aca="false">SUM(H21)</f>
        <v>0</v>
      </c>
      <c r="I25" s="6" t="n">
        <f aca="false">SUM(I21)</f>
        <v>1000000</v>
      </c>
      <c r="J25" s="6" t="n">
        <f aca="false">SUM(J21)</f>
        <v>1000000</v>
      </c>
    </row>
    <row r="26" customFormat="false" ht="12.75" hidden="false" customHeight="false" outlineLevel="0" collapsed="false">
      <c r="A26" s="1" t="s">
        <v>17</v>
      </c>
      <c r="C26" s="2"/>
      <c r="D26" s="6"/>
      <c r="E26" s="6" t="n">
        <v>0</v>
      </c>
      <c r="F26" s="6" t="n">
        <v>0</v>
      </c>
      <c r="G26" s="6" t="n">
        <v>0</v>
      </c>
      <c r="H26" s="6" t="n">
        <v>0</v>
      </c>
      <c r="I26" s="6" t="n">
        <v>0</v>
      </c>
      <c r="J26" s="6" t="n">
        <v>0</v>
      </c>
    </row>
    <row r="27" customFormat="false" ht="12.75" hidden="false" customHeight="false" outlineLevel="0" collapsed="false">
      <c r="A27" s="45" t="s">
        <v>18</v>
      </c>
      <c r="C27" s="2"/>
      <c r="D27" s="6"/>
      <c r="E27" s="46" t="n">
        <f aca="false">SUM(E24:E26)</f>
        <v>89000000</v>
      </c>
      <c r="F27" s="46" t="n">
        <f aca="false">SUM(F24:F26)</f>
        <v>88000000</v>
      </c>
      <c r="G27" s="46" t="n">
        <f aca="false">SUM(G24:G26)</f>
        <v>88000000</v>
      </c>
      <c r="H27" s="46" t="n">
        <f aca="false">SUM(H24:H26)</f>
        <v>86000000</v>
      </c>
      <c r="I27" s="46" t="n">
        <f aca="false">SUM(I24:I26)</f>
        <v>110000000</v>
      </c>
      <c r="J27" s="46" t="n">
        <f aca="false">SUM(J24:J26)</f>
        <v>85000000</v>
      </c>
    </row>
    <row r="28" customFormat="false" ht="12.75" hidden="false" customHeight="false" outlineLevel="0" collapsed="false">
      <c r="C28" s="2"/>
      <c r="D28" s="6"/>
      <c r="E28" s="6"/>
      <c r="F28" s="6"/>
      <c r="G28" s="6"/>
      <c r="H28" s="6"/>
    </row>
    <row r="29" customFormat="false" ht="12.75" hidden="false" customHeight="false" outlineLevel="0" collapsed="false">
      <c r="A29" s="45" t="s">
        <v>19</v>
      </c>
      <c r="C29" s="2"/>
      <c r="D29" s="6"/>
      <c r="E29" s="46" t="n">
        <f aca="false">SUM(E5)</f>
        <v>89000000</v>
      </c>
      <c r="F29" s="46" t="n">
        <f aca="false">SUM(F5)</f>
        <v>88000000</v>
      </c>
      <c r="G29" s="46" t="n">
        <f aca="false">SUM(G5)</f>
        <v>88000000</v>
      </c>
      <c r="H29" s="46" t="n">
        <f aca="false">SUM(H5)</f>
        <v>0</v>
      </c>
      <c r="I29" s="46" t="n">
        <f aca="false">SUM(I5)</f>
        <v>110000000</v>
      </c>
      <c r="J29" s="46" t="n">
        <f aca="false">SUM(J5)</f>
        <v>85000000</v>
      </c>
    </row>
    <row r="30" customFormat="false" ht="12.75" hidden="false" customHeight="false" outlineLevel="0" collapsed="false">
      <c r="C30" s="2"/>
      <c r="D30" s="6"/>
      <c r="E30" s="6"/>
      <c r="F30" s="6"/>
      <c r="G30" s="6"/>
    </row>
    <row r="31" customFormat="false" ht="12.75" hidden="false" customHeight="false" outlineLevel="0" collapsed="false">
      <c r="A31" s="51" t="s">
        <v>20</v>
      </c>
      <c r="C31" s="2"/>
      <c r="D31" s="6"/>
      <c r="E31" s="46"/>
      <c r="F31" s="46"/>
      <c r="G31" s="46"/>
      <c r="I31" s="46"/>
      <c r="J31" s="46"/>
    </row>
    <row r="32" customFormat="false" ht="12.75" hidden="false" customHeight="false" outlineLevel="0" collapsed="false">
      <c r="C32" s="2"/>
      <c r="D32" s="6"/>
      <c r="E32" s="6"/>
      <c r="F32" s="6"/>
      <c r="G32" s="6"/>
    </row>
    <row r="33" customFormat="false" ht="12.75" hidden="false" customHeight="false" outlineLevel="0" collapsed="false">
      <c r="A33" s="1" t="s">
        <v>21</v>
      </c>
      <c r="C33" s="2"/>
      <c r="D33" s="6"/>
      <c r="F33" s="36"/>
      <c r="G33" s="36"/>
      <c r="H33" s="34"/>
      <c r="I33" s="36"/>
      <c r="J33" s="36"/>
      <c r="K33" s="38"/>
    </row>
    <row r="34" customFormat="false" ht="12.75" hidden="false" customHeight="false" outlineLevel="0" collapsed="false">
      <c r="A34" s="52" t="s">
        <v>22</v>
      </c>
      <c r="C34" s="2"/>
      <c r="D34" s="6"/>
      <c r="E34" s="36" t="n">
        <v>25702000</v>
      </c>
      <c r="F34" s="36" t="n">
        <v>25100000</v>
      </c>
      <c r="G34" s="36" t="n">
        <v>28000000</v>
      </c>
      <c r="H34" s="36" t="n">
        <v>25700000</v>
      </c>
      <c r="I34" s="36" t="n">
        <v>10000000</v>
      </c>
      <c r="J34" s="36" t="n">
        <v>10000000</v>
      </c>
    </row>
    <row r="35" customFormat="false" ht="12.75" hidden="false" customHeight="false" outlineLevel="0" collapsed="false">
      <c r="A35" s="1" t="s">
        <v>23</v>
      </c>
      <c r="C35" s="2"/>
      <c r="D35" s="6"/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</row>
    <row r="36" customFormat="false" ht="12.75" hidden="false" customHeight="false" outlineLevel="0" collapsed="false">
      <c r="A36" s="45" t="s">
        <v>24</v>
      </c>
      <c r="C36" s="2"/>
      <c r="D36" s="6"/>
      <c r="E36" s="46" t="n">
        <f aca="false">SUM(E34:E35)</f>
        <v>25702000</v>
      </c>
      <c r="F36" s="46" t="n">
        <f aca="false">SUM(F34:F35)</f>
        <v>25100000</v>
      </c>
      <c r="G36" s="46" t="n">
        <f aca="false">SUM(G34:G35)</f>
        <v>28000000</v>
      </c>
      <c r="H36" s="46" t="n">
        <f aca="false">SUM(H34:H35)</f>
        <v>25700000</v>
      </c>
      <c r="I36" s="46" t="n">
        <f aca="false">SUM(I34:I35)</f>
        <v>10000000</v>
      </c>
      <c r="J36" s="46" t="n">
        <f aca="false">SUM(J34:J35)</f>
        <v>10000000</v>
      </c>
    </row>
    <row r="37" customFormat="false" ht="12.75" hidden="false" customHeight="false" outlineLevel="0" collapsed="false">
      <c r="C37" s="2"/>
      <c r="D37" s="6"/>
      <c r="E37" s="6"/>
      <c r="F37" s="6"/>
      <c r="G37" s="6"/>
      <c r="H37" s="6"/>
    </row>
    <row r="38" customFormat="false" ht="12.75" hidden="false" customHeight="false" outlineLevel="0" collapsed="false">
      <c r="A38" s="45" t="s">
        <v>25</v>
      </c>
      <c r="B38" s="34"/>
      <c r="C38" s="34"/>
      <c r="D38" s="6"/>
      <c r="E38" s="46" t="n">
        <f aca="false">SUM(E15)</f>
        <v>25702000</v>
      </c>
      <c r="F38" s="46" t="n">
        <f aca="false">SUM(F15)</f>
        <v>25100000</v>
      </c>
      <c r="G38" s="46" t="n">
        <f aca="false">SUM(G15)</f>
        <v>28000000</v>
      </c>
      <c r="H38" s="46" t="n">
        <f aca="false">SUM(H15)</f>
        <v>0</v>
      </c>
      <c r="I38" s="46" t="n">
        <f aca="false">SUM(I15)</f>
        <v>10000000</v>
      </c>
      <c r="J38" s="46" t="n">
        <f aca="false">SUM(J15)</f>
        <v>10000000</v>
      </c>
    </row>
    <row r="39" customFormat="false" ht="12.75" hidden="false" customHeight="false" outlineLevel="0" collapsed="false">
      <c r="C39" s="2"/>
      <c r="D39" s="6"/>
      <c r="E39" s="6"/>
      <c r="F39" s="6"/>
      <c r="G39" s="6"/>
      <c r="H39" s="6"/>
    </row>
    <row r="40" customFormat="false" ht="12.75" hidden="false" customHeight="false" outlineLevel="0" collapsed="false">
      <c r="A40" s="51" t="s">
        <v>26</v>
      </c>
      <c r="C40" s="2"/>
      <c r="D40" s="6"/>
      <c r="E40" s="36" t="n">
        <f aca="false">SUM(E38-E36)</f>
        <v>0</v>
      </c>
      <c r="F40" s="36" t="n">
        <f aca="false">SUM(F38-F36)</f>
        <v>0</v>
      </c>
      <c r="G40" s="36" t="n">
        <f aca="false">SUM(G38-G36)</f>
        <v>0</v>
      </c>
      <c r="H40" s="36" t="n">
        <f aca="false">SUM(H38-H36)</f>
        <v>-25700000</v>
      </c>
      <c r="I40" s="36" t="n">
        <f aca="false">SUM(I38-I36)</f>
        <v>0</v>
      </c>
      <c r="J40" s="36" t="n">
        <f aca="false">SUM(J38-J36)</f>
        <v>0</v>
      </c>
    </row>
    <row r="41" customFormat="false" ht="12.75" hidden="false" customHeight="false" outlineLevel="0" collapsed="false">
      <c r="C41" s="2"/>
      <c r="D41" s="6"/>
      <c r="E41" s="6"/>
      <c r="F41" s="6"/>
      <c r="G41" s="6"/>
    </row>
    <row r="42" customFormat="false" ht="15.75" hidden="false" customHeight="false" outlineLevel="0" collapsed="false">
      <c r="A42" s="53" t="s">
        <v>27</v>
      </c>
      <c r="C42" s="2"/>
      <c r="D42" s="6"/>
      <c r="E42" s="54" t="n">
        <f aca="false">SUM(E31+E40)</f>
        <v>0</v>
      </c>
      <c r="F42" s="54" t="n">
        <f aca="false">SUM(F31+F40)</f>
        <v>0</v>
      </c>
      <c r="G42" s="54" t="n">
        <f aca="false">SUM(G31+G40)</f>
        <v>0</v>
      </c>
      <c r="H42" s="54" t="n">
        <f aca="false">SUM(H31+H40)</f>
        <v>-25700000</v>
      </c>
      <c r="I42" s="54" t="n">
        <f aca="false">SUM(I31+I40)</f>
        <v>0</v>
      </c>
      <c r="J42" s="54" t="n">
        <f aca="false">SUM(J31+J40)</f>
        <v>0</v>
      </c>
    </row>
    <row r="43" customFormat="false" ht="12.75" hidden="false" customHeight="false" outlineLevel="0" collapsed="false">
      <c r="C43" s="2"/>
      <c r="D43" s="6"/>
      <c r="E43" s="6"/>
      <c r="F43" s="6"/>
      <c r="G43" s="6"/>
    </row>
    <row r="44" customFormat="false" ht="12.75" hidden="false" customHeight="false" outlineLevel="0" collapsed="false">
      <c r="C44" s="2"/>
      <c r="D44" s="6"/>
      <c r="E44" s="6"/>
      <c r="F44" s="6"/>
      <c r="G44" s="6"/>
    </row>
    <row r="45" customFormat="false" ht="12.75" hidden="false" customHeight="false" outlineLevel="0" collapsed="false">
      <c r="C45" s="2"/>
      <c r="D45" s="6"/>
      <c r="E45" s="6"/>
      <c r="F45" s="6"/>
      <c r="G45" s="6"/>
    </row>
    <row r="46" customFormat="false" ht="12.75" hidden="false" customHeight="false" outlineLevel="0" collapsed="false">
      <c r="C46" s="2"/>
      <c r="D46" s="6"/>
      <c r="E46" s="6"/>
      <c r="F46" s="6"/>
      <c r="G46" s="6"/>
    </row>
    <row r="47" customFormat="false" ht="12.75" hidden="false" customHeight="false" outlineLevel="0" collapsed="false">
      <c r="C47" s="2"/>
      <c r="D47" s="6"/>
      <c r="E47" s="6"/>
      <c r="F47" s="6"/>
      <c r="G47" s="6"/>
    </row>
    <row r="48" customFormat="false" ht="12.75" hidden="false" customHeight="false" outlineLevel="0" collapsed="false">
      <c r="A48" s="55"/>
      <c r="B48" s="56"/>
      <c r="C48" s="56"/>
      <c r="D48" s="57"/>
      <c r="E48" s="57"/>
      <c r="F48" s="57"/>
      <c r="G48" s="57"/>
      <c r="H48" s="56"/>
      <c r="I48" s="57"/>
      <c r="J48" s="57"/>
      <c r="K48" s="58"/>
      <c r="L48" s="59"/>
    </row>
    <row r="49" customFormat="false" ht="44.25" hidden="false" customHeight="false" outlineLevel="0" collapsed="false">
      <c r="A49" s="60" t="s">
        <v>28</v>
      </c>
      <c r="B49" s="14"/>
      <c r="C49" s="15"/>
      <c r="D49" s="61"/>
      <c r="E49" s="62" t="n">
        <v>2005</v>
      </c>
      <c r="F49" s="62" t="n">
        <v>2006</v>
      </c>
      <c r="G49" s="19" t="n">
        <v>2007</v>
      </c>
      <c r="H49" s="19"/>
      <c r="I49" s="19" t="n">
        <v>2008</v>
      </c>
      <c r="J49" s="20" t="n">
        <v>2009</v>
      </c>
      <c r="K49" s="21" t="s">
        <v>1</v>
      </c>
      <c r="L49" s="22" t="s">
        <v>2</v>
      </c>
      <c r="M49" s="23" t="s">
        <v>3</v>
      </c>
    </row>
    <row r="50" customFormat="false" ht="12.75" hidden="false" customHeight="false" outlineLevel="0" collapsed="false">
      <c r="A50" s="24" t="n">
        <v>1</v>
      </c>
      <c r="B50" s="25" t="n">
        <v>2</v>
      </c>
      <c r="C50" s="26" t="n">
        <v>3</v>
      </c>
      <c r="D50" s="63" t="n">
        <v>4</v>
      </c>
      <c r="E50" s="28" t="n">
        <v>5</v>
      </c>
      <c r="F50" s="29" t="n">
        <v>6</v>
      </c>
      <c r="G50" s="25" t="n">
        <v>7</v>
      </c>
      <c r="H50" s="25"/>
      <c r="I50" s="29" t="n">
        <v>8</v>
      </c>
      <c r="J50" s="29" t="n">
        <v>9</v>
      </c>
      <c r="K50" s="30" t="n">
        <v>10</v>
      </c>
      <c r="L50" s="31" t="n">
        <v>11</v>
      </c>
      <c r="M50" s="32"/>
    </row>
    <row r="51" customFormat="false" ht="12.75" hidden="false" customHeight="false" outlineLevel="0" collapsed="false">
      <c r="A51" s="33" t="s">
        <v>4</v>
      </c>
      <c r="B51" s="34"/>
      <c r="C51" s="35"/>
      <c r="D51" s="64"/>
      <c r="E51" s="65" t="n">
        <f aca="false">SUM(E281+E330+E355+E376+E396+E420+E446+E464+E477+E488+E505+E517+E529+E546+E558+E569)</f>
        <v>41939131</v>
      </c>
      <c r="F51" s="65" t="n">
        <f aca="false">SUM(F281+F330+F355+F376+F396+F420+F446+F464+F477+F488+F505+F517+F529+F546+F558+F569)</f>
        <v>47420000</v>
      </c>
      <c r="G51" s="36" t="n">
        <f aca="false">SUM(G281+G330+G355+G376+G396+G420+G446+G464+G477+G488+G505+G517+G529+G546+G558+G569)</f>
        <v>40280000</v>
      </c>
      <c r="H51" s="36"/>
      <c r="I51" s="36" t="n">
        <f aca="false">SUM(I281+I330+I355+I376+I396+I420+I446+I464+I477+I488+I505+I517+I529+I546+I558+I569)</f>
        <v>52590000</v>
      </c>
      <c r="J51" s="36" t="n">
        <f aca="false">SUM(J281+J330+J355+J376+J396+J420+J446+J464+J477+J488+J505+J517+J529+J546+J558+J569)</f>
        <v>45800000</v>
      </c>
      <c r="K51" s="38" t="n">
        <f aca="false">SUM(E51:J51)</f>
        <v>228029131</v>
      </c>
      <c r="L51" s="39" t="n">
        <f aca="false">SUM(L281+L330+L355+L376+L396+L420+L446+L464+L477+L488+L505+L517+L529+L546+L558+L569)</f>
        <v>13600000</v>
      </c>
      <c r="M51" s="40"/>
    </row>
    <row r="52" customFormat="false" ht="12.75" hidden="false" customHeight="false" outlineLevel="0" collapsed="false">
      <c r="A52" s="66"/>
      <c r="C52" s="2"/>
      <c r="D52" s="42"/>
      <c r="G52" s="6"/>
      <c r="H52" s="6"/>
      <c r="L52" s="42"/>
    </row>
    <row r="53" customFormat="false" ht="12.75" hidden="false" customHeight="false" outlineLevel="0" collapsed="false">
      <c r="A53" s="67" t="s">
        <v>29</v>
      </c>
      <c r="C53" s="2"/>
      <c r="D53" s="42"/>
      <c r="E53" s="68" t="n">
        <f aca="false">SUM(E282+E331+E356+E378++E398+E422+E448+E479+E490+E507+E519+E531)</f>
        <v>10859131</v>
      </c>
      <c r="F53" s="68" t="n">
        <f aca="false">SUM(F282+F331+F356+F378++F398+F422+F448+F479+F490+F507+F519+F531)</f>
        <v>13440000</v>
      </c>
      <c r="G53" s="69" t="n">
        <f aca="false">SUM(G282+G331+G356+G378++G398+G422+G448+G479+G490+G507+G519+G531)</f>
        <v>22340000</v>
      </c>
      <c r="H53" s="69"/>
      <c r="I53" s="69" t="n">
        <f aca="false">SUM(I282+I331+I356+I378++I398+I422+I448+I479+I490+I507+I519+I531)</f>
        <v>34740000</v>
      </c>
      <c r="J53" s="69" t="n">
        <f aca="false">SUM(J282+J331+J356+J378++J398+J422+J448+J479+J490+J507+J519+J531)</f>
        <v>28120000</v>
      </c>
      <c r="K53" s="41" t="n">
        <f aca="false">SUM(E53:J53)</f>
        <v>109499131</v>
      </c>
      <c r="L53" s="70" t="n">
        <f aca="false">SUM(L282+L331+L356+L378++L398+L422+L448+L479+L490+L507+L519+L531)</f>
        <v>13600000</v>
      </c>
    </row>
    <row r="54" customFormat="false" ht="12.75" hidden="false" customHeight="false" outlineLevel="0" collapsed="false">
      <c r="A54" s="71"/>
      <c r="C54" s="2"/>
      <c r="D54" s="42"/>
      <c r="G54" s="6"/>
      <c r="H54" s="6"/>
      <c r="K54" s="41"/>
      <c r="L54" s="42"/>
    </row>
    <row r="55" customFormat="false" ht="12.75" hidden="false" customHeight="false" outlineLevel="0" collapsed="false">
      <c r="A55" s="72" t="s">
        <v>30</v>
      </c>
      <c r="C55" s="2"/>
      <c r="D55" s="42"/>
      <c r="E55" s="68" t="n">
        <f aca="false">SUM(E297+E335+E362+E380+E403+E425+E451+E466+E481+E493+E509+E521+E534)</f>
        <v>15750000</v>
      </c>
      <c r="F55" s="68" t="n">
        <f aca="false">SUM(F297+F335+F362+F380+F403+F425+F451+F466+F481+F493+F509+F521+F534)</f>
        <v>14080000</v>
      </c>
      <c r="G55" s="69" t="n">
        <f aca="false">SUM(G297+G335+G362+G380+G403+G425+G451+G466+G481+G493+G509+G521+G534)</f>
        <v>10740000</v>
      </c>
      <c r="H55" s="69"/>
      <c r="I55" s="69" t="n">
        <f aca="false">SUM(I297+I335+I362+I380+I403+I425+I451+I466+I481+I493+I509+I521+I534)</f>
        <v>11150000</v>
      </c>
      <c r="J55" s="69" t="n">
        <f aca="false">SUM(J297+J335+J362+J380+J403+J425+J451+J466+J481+J493+J509+J521+J534)</f>
        <v>11680000</v>
      </c>
      <c r="K55" s="41" t="n">
        <f aca="false">SUM(E55:J55)</f>
        <v>63400000</v>
      </c>
      <c r="L55" s="70"/>
    </row>
    <row r="56" customFormat="false" ht="12.75" hidden="false" customHeight="false" outlineLevel="0" collapsed="false">
      <c r="A56" s="71"/>
      <c r="C56" s="2"/>
      <c r="D56" s="42"/>
      <c r="G56" s="6"/>
      <c r="H56" s="6"/>
      <c r="K56" s="41"/>
      <c r="L56" s="42"/>
    </row>
    <row r="57" customFormat="false" ht="12.75" hidden="false" customHeight="false" outlineLevel="0" collapsed="false">
      <c r="A57" s="66" t="s">
        <v>31</v>
      </c>
      <c r="C57" s="2"/>
      <c r="D57" s="42"/>
      <c r="E57" s="68" t="n">
        <f aca="false">SUM(E316+E343+E365+E382+E407+E431+E454+E472+E484+E495+E512+E524+E536+E552+E564+E571)</f>
        <v>9430000</v>
      </c>
      <c r="F57" s="68" t="n">
        <f aca="false">SUM(F316+F343+F365+F382+F407+F431+F454+F472+F484+F495+F512+F524+F536+F552+F564+F571)</f>
        <v>7200000</v>
      </c>
      <c r="G57" s="69" t="n">
        <f aca="false">SUM(G316+G343+G365+G382+G407+G431+G454+G472+G484+G495+G512+G524+G536+G552+G564+G571)</f>
        <v>7200000</v>
      </c>
      <c r="H57" s="69"/>
      <c r="I57" s="69" t="n">
        <f aca="false">SUM(I316+I343+I365+I382+I407+I431+I454+I472+I484+I495+I512+I524+I536+I552+I564+I571)</f>
        <v>6700000</v>
      </c>
      <c r="J57" s="69" t="n">
        <f aca="false">SUM(J316+J343+J365+J382+J407+J431+J454+J472+J484+J495+J512+J524+J536+J552+J564+J571)</f>
        <v>6000000</v>
      </c>
      <c r="K57" s="41" t="n">
        <f aca="false">SUM(E57:J57)</f>
        <v>36530000</v>
      </c>
      <c r="L57" s="70"/>
    </row>
    <row r="58" customFormat="false" ht="12.75" hidden="false" customHeight="false" outlineLevel="0" collapsed="false">
      <c r="A58" s="66"/>
      <c r="C58" s="2"/>
      <c r="D58" s="42"/>
      <c r="G58" s="6"/>
      <c r="H58" s="6"/>
      <c r="K58" s="41"/>
      <c r="L58" s="42"/>
    </row>
    <row r="59" customFormat="false" ht="12.75" hidden="false" customHeight="false" outlineLevel="0" collapsed="false">
      <c r="A59" s="66" t="s">
        <v>32</v>
      </c>
      <c r="C59" s="2"/>
      <c r="D59" s="42"/>
      <c r="E59" s="68" t="n">
        <f aca="false">SUM(E318+E345+E367+E384+E409+E433+E456)</f>
        <v>5900000</v>
      </c>
      <c r="F59" s="68" t="n">
        <f aca="false">SUM(F318+F345+F367+F384+F409+F433+F456)</f>
        <v>12700000</v>
      </c>
      <c r="G59" s="69" t="n">
        <f aca="false">SUM(G318+G345+G367+G384+G409+G433+G456)</f>
        <v>0</v>
      </c>
      <c r="H59" s="69"/>
      <c r="I59" s="69" t="n">
        <f aca="false">SUM(I318+I345+I367+I384+I409+I433+I456)</f>
        <v>0</v>
      </c>
      <c r="J59" s="69" t="n">
        <f aca="false">SUM(J318+J345+J367+J384+J409+J433+J456)</f>
        <v>0</v>
      </c>
      <c r="K59" s="41" t="n">
        <f aca="false">SUM(E59:J59)</f>
        <v>18600000</v>
      </c>
      <c r="L59" s="70"/>
    </row>
    <row r="60" customFormat="false" ht="12.75" hidden="false" customHeight="false" outlineLevel="0" collapsed="false">
      <c r="A60" s="66"/>
      <c r="C60" s="2"/>
      <c r="D60" s="42"/>
      <c r="G60" s="6"/>
      <c r="H60" s="6"/>
      <c r="L60" s="42"/>
    </row>
    <row r="61" customFormat="false" ht="12.75" hidden="false" customHeight="false" outlineLevel="0" collapsed="false">
      <c r="A61" s="45" t="s">
        <v>33</v>
      </c>
      <c r="B61" s="34"/>
      <c r="C61" s="34"/>
      <c r="D61" s="39"/>
      <c r="E61" s="65" t="n">
        <f aca="false">SUM(E321+E347+E369+E387+E411+E436+E548+E560)</f>
        <v>11489900</v>
      </c>
      <c r="F61" s="65" t="n">
        <f aca="false">SUM(F321+F347+F369+F387+F411+F436+F548+F560)</f>
        <v>11385000</v>
      </c>
      <c r="G61" s="36" t="n">
        <f aca="false">SUM(G321+G347+G369+G387+G411+G436+G548+G560)</f>
        <v>13740000</v>
      </c>
      <c r="H61" s="36"/>
      <c r="I61" s="36" t="n">
        <f aca="false">SUM(I321+I347+I369+I387+I411+I436+I548+I560)</f>
        <v>6890000</v>
      </c>
      <c r="J61" s="36" t="n">
        <f aca="false">SUM(J321+J347+J369+J387+J411+J436+J548+J560)</f>
        <v>6890000</v>
      </c>
      <c r="K61" s="38" t="n">
        <f aca="false">SUM(E61:J61)</f>
        <v>50394900</v>
      </c>
      <c r="L61" s="39"/>
      <c r="M61" s="40"/>
    </row>
    <row r="62" customFormat="false" ht="12.75" hidden="false" customHeight="false" outlineLevel="0" collapsed="false">
      <c r="A62" s="66" t="s">
        <v>34</v>
      </c>
      <c r="C62" s="2"/>
      <c r="D62" s="42"/>
      <c r="E62" s="68" t="n">
        <f aca="false">SUM(E322+E348+E370+E388+E412+E437+E549+E561)</f>
        <v>7602934</v>
      </c>
      <c r="F62" s="68" t="n">
        <f aca="false">SUM(F322+F348+F370+F388+F412+F437+F549+F561)</f>
        <v>7495000</v>
      </c>
      <c r="G62" s="69" t="n">
        <f aca="false">SUM(G322+G348+G370+G388+G412+G437+G549+G561)</f>
        <v>7245000</v>
      </c>
      <c r="H62" s="69"/>
      <c r="I62" s="69" t="n">
        <f aca="false">SUM(I322+I348+I370+I388+I412+I437+I549+I561)</f>
        <v>6890000</v>
      </c>
      <c r="J62" s="69" t="n">
        <f aca="false">SUM(J322+J348+J370+J388+J412+J437+J549+J561)</f>
        <v>6890000</v>
      </c>
      <c r="K62" s="41" t="n">
        <f aca="false">SUM(E62:J62)</f>
        <v>36122934</v>
      </c>
      <c r="L62" s="70"/>
    </row>
    <row r="63" customFormat="false" ht="12.75" hidden="false" customHeight="false" outlineLevel="0" collapsed="false">
      <c r="A63" s="66" t="s">
        <v>35</v>
      </c>
      <c r="C63" s="2"/>
      <c r="D63" s="42"/>
      <c r="E63" s="68" t="n">
        <f aca="false">SUM(E323+E349+E371+E389+E413+E438+E550+E562)</f>
        <v>3886966</v>
      </c>
      <c r="F63" s="68" t="n">
        <f aca="false">SUM(F323+F349+F371+F389+F413+F438+F550+F562)</f>
        <v>3890000</v>
      </c>
      <c r="G63" s="69" t="n">
        <f aca="false">SUM(G323+G349+G371+G389+G413+G438+G550+G562)</f>
        <v>6495000</v>
      </c>
      <c r="H63" s="69"/>
      <c r="I63" s="69" t="n">
        <f aca="false">SUM(I323+I349+I371+I389+I413+I438+I550+I562)</f>
        <v>0</v>
      </c>
      <c r="J63" s="69" t="n">
        <f aca="false">SUM(J323+J349+J371+J389+J413+J438+J550+J562)</f>
        <v>0</v>
      </c>
      <c r="K63" s="41" t="n">
        <f aca="false">SUM(E63:J63)</f>
        <v>14271966</v>
      </c>
      <c r="L63" s="70"/>
    </row>
    <row r="64" customFormat="false" ht="12.75" hidden="false" customHeight="false" outlineLevel="0" collapsed="false">
      <c r="C64" s="2"/>
      <c r="D64" s="42"/>
      <c r="G64" s="6"/>
      <c r="H64" s="6"/>
      <c r="L64" s="42"/>
    </row>
    <row r="65" customFormat="false" ht="12.75" hidden="false" customHeight="false" outlineLevel="0" collapsed="false">
      <c r="A65" s="48" t="s">
        <v>36</v>
      </c>
      <c r="B65" s="34"/>
      <c r="C65" s="34"/>
      <c r="D65" s="39"/>
      <c r="E65" s="65" t="n">
        <f aca="false">SUM(E325+E351+E372+E391+E415+E440+E458+E573+E474+E485+E497+E514+E526+E538+E554+E566)</f>
        <v>53429031</v>
      </c>
      <c r="F65" s="65" t="n">
        <f aca="false">SUM(F325+F351+F372+F391+F415+F440+F458+F573+F474+F485+F497+F514+F526+F538+F554+F566)</f>
        <v>58805000</v>
      </c>
      <c r="G65" s="36" t="n">
        <f aca="false">SUM(G325+G351+G372+G391+G415+G440+G458+G573+G474+G485+G497+G514+G526+G538+G554+G566)</f>
        <v>54020000</v>
      </c>
      <c r="H65" s="36"/>
      <c r="I65" s="36" t="n">
        <f aca="false">SUM(I325+I351+I372+I391+I415+I440+I458+I573+I474+I485+I497+I514+I526+I538+I554+I566)</f>
        <v>59480000</v>
      </c>
      <c r="J65" s="36" t="n">
        <f aca="false">SUM(J325+J351+J372+J391+J415+J440+J458+J573+J474+J485+J497+J514+J526+J538+J554+J566)</f>
        <v>52690000</v>
      </c>
      <c r="K65" s="38" t="n">
        <f aca="false">SUM(E65:J65)</f>
        <v>278424031</v>
      </c>
      <c r="L65" s="39"/>
      <c r="M65" s="40"/>
    </row>
    <row r="66" customFormat="false" ht="12.75" hidden="false" customHeight="false" outlineLevel="0" collapsed="false">
      <c r="C66" s="2"/>
      <c r="D66" s="42"/>
      <c r="G66" s="6"/>
      <c r="H66" s="6"/>
      <c r="L66" s="42"/>
    </row>
    <row r="67" customFormat="false" ht="12.75" hidden="false" customHeight="false" outlineLevel="0" collapsed="false">
      <c r="A67" s="45" t="s">
        <v>37</v>
      </c>
      <c r="B67" s="34"/>
      <c r="C67" s="73"/>
      <c r="D67" s="39"/>
      <c r="E67" s="65" t="n">
        <v>1000000</v>
      </c>
      <c r="F67" s="65" t="n">
        <f aca="false">SUM(F327+F352+F373+F393+F417+F442)</f>
        <v>1000000</v>
      </c>
      <c r="G67" s="36" t="n">
        <f aca="false">SUM(G327+G352+G373+G393+G417+G442)</f>
        <v>1000000</v>
      </c>
      <c r="H67" s="36"/>
      <c r="I67" s="36" t="n">
        <f aca="false">SUM(I327+I352+I373+I393+I417+I442)</f>
        <v>500000</v>
      </c>
      <c r="J67" s="36" t="n">
        <f aca="false">SUM(J327+J352+J373+J393+J417+J442)</f>
        <v>500000</v>
      </c>
      <c r="K67" s="38" t="n">
        <f aca="false">SUM(E67:J67)</f>
        <v>4000000</v>
      </c>
      <c r="L67" s="39"/>
      <c r="M67" s="40"/>
    </row>
    <row r="68" customFormat="false" ht="44.25" hidden="false" customHeight="false" outlineLevel="0" collapsed="false">
      <c r="A68" s="60" t="s">
        <v>38</v>
      </c>
      <c r="B68" s="14"/>
      <c r="C68" s="15"/>
      <c r="D68" s="61"/>
      <c r="E68" s="62" t="n">
        <v>2005</v>
      </c>
      <c r="F68" s="62" t="n">
        <v>2006</v>
      </c>
      <c r="G68" s="19" t="n">
        <v>2007</v>
      </c>
      <c r="H68" s="19"/>
      <c r="I68" s="19" t="n">
        <v>2008</v>
      </c>
      <c r="J68" s="20" t="n">
        <v>2009</v>
      </c>
      <c r="K68" s="21" t="s">
        <v>1</v>
      </c>
      <c r="L68" s="22" t="s">
        <v>2</v>
      </c>
      <c r="M68" s="23" t="s">
        <v>3</v>
      </c>
    </row>
    <row r="69" customFormat="false" ht="12.75" hidden="false" customHeight="false" outlineLevel="0" collapsed="false">
      <c r="A69" s="24" t="n">
        <v>1</v>
      </c>
      <c r="B69" s="25" t="n">
        <v>2</v>
      </c>
      <c r="C69" s="26" t="n">
        <v>3</v>
      </c>
      <c r="D69" s="74" t="n">
        <v>4</v>
      </c>
      <c r="E69" s="28" t="n">
        <v>5</v>
      </c>
      <c r="F69" s="29" t="n">
        <v>6</v>
      </c>
      <c r="G69" s="25" t="n">
        <v>7</v>
      </c>
      <c r="H69" s="25"/>
      <c r="I69" s="29" t="n">
        <v>8</v>
      </c>
      <c r="J69" s="29" t="n">
        <v>9</v>
      </c>
      <c r="K69" s="30" t="n">
        <v>10</v>
      </c>
      <c r="L69" s="31" t="n">
        <v>11</v>
      </c>
      <c r="M69" s="32"/>
    </row>
    <row r="70" customFormat="false" ht="12.75" hidden="false" customHeight="false" outlineLevel="0" collapsed="false">
      <c r="A70" s="33" t="s">
        <v>4</v>
      </c>
      <c r="C70" s="12"/>
      <c r="D70" s="42"/>
      <c r="E70" s="75" t="n">
        <f aca="false">SUM(E98+E123+E143+E165+E190+E202+E218+E232)</f>
        <v>47060869</v>
      </c>
      <c r="F70" s="75" t="n">
        <f aca="false">SUM(F98+F123+F143+F165+F190+F202+F218+F232)</f>
        <v>40580000</v>
      </c>
      <c r="G70" s="46" t="n">
        <f aca="false">SUM(G98+G123+G143+G165+G190+G202+G218+G232)</f>
        <v>47720000</v>
      </c>
      <c r="H70" s="46"/>
      <c r="I70" s="46" t="n">
        <f aca="false">SUM(I98+I123+I143+I165+I190+I202+I218+I232)</f>
        <v>57410000</v>
      </c>
      <c r="J70" s="46" t="n">
        <f aca="false">SUM(J98+J123+J143+J165+J190+J202+J218+J232)</f>
        <v>39200000</v>
      </c>
      <c r="K70" s="38" t="n">
        <f aca="false">SUM(E70:J70)</f>
        <v>231970869</v>
      </c>
      <c r="L70" s="47" t="n">
        <f aca="false">SUM(L98+L123+L143+L165+L190+L202+L218+L232)</f>
        <v>0</v>
      </c>
    </row>
    <row r="71" customFormat="false" ht="12.75" hidden="false" customHeight="false" outlineLevel="0" collapsed="false">
      <c r="C71" s="2"/>
      <c r="D71" s="42"/>
      <c r="G71" s="6"/>
      <c r="H71" s="6"/>
      <c r="L71" s="42"/>
    </row>
    <row r="72" customFormat="false" ht="12.75" hidden="false" customHeight="false" outlineLevel="0" collapsed="false">
      <c r="A72" s="43" t="s">
        <v>5</v>
      </c>
      <c r="B72" s="76"/>
      <c r="C72" s="2"/>
      <c r="D72" s="42"/>
      <c r="E72" s="77" t="n">
        <f aca="false">SUM(E99+E125+E145+E167+E192+E204+E220)</f>
        <v>33242269</v>
      </c>
      <c r="F72" s="77" t="n">
        <f aca="false">SUM(F99+F125+F145+F167+F192+F204+F220)</f>
        <v>26180000</v>
      </c>
      <c r="G72" s="76" t="n">
        <f aca="false">SUM(G99+G125+G145+G167+G192+G204+G220)</f>
        <v>32120000</v>
      </c>
      <c r="H72" s="76"/>
      <c r="I72" s="76" t="n">
        <f aca="false">SUM(I99+I125+I145+I167+I192+I204+I220)</f>
        <v>42910000</v>
      </c>
      <c r="J72" s="76" t="n">
        <f aca="false">SUM(J99+J125+J145+J167+J192+J204+J220)</f>
        <v>23700000</v>
      </c>
      <c r="K72" s="41" t="n">
        <f aca="false">SUM(E72:J72)</f>
        <v>158152269</v>
      </c>
      <c r="L72" s="78"/>
    </row>
    <row r="73" customFormat="false" ht="12.75" hidden="false" customHeight="false" outlineLevel="0" collapsed="false">
      <c r="C73" s="2"/>
      <c r="D73" s="42"/>
      <c r="G73" s="6"/>
      <c r="H73" s="6"/>
      <c r="L73" s="42"/>
    </row>
    <row r="74" customFormat="false" ht="12.75" hidden="false" customHeight="false" outlineLevel="0" collapsed="false">
      <c r="A74" s="1" t="s">
        <v>6</v>
      </c>
      <c r="B74" s="6"/>
      <c r="C74" s="2"/>
      <c r="D74" s="42"/>
      <c r="E74" s="5" t="n">
        <f aca="false">SUM(E107+E131+E152+E175)</f>
        <v>450000</v>
      </c>
      <c r="F74" s="5" t="n">
        <f aca="false">SUM(F107+F131+F152+F175)</f>
        <v>2100000</v>
      </c>
      <c r="G74" s="6" t="n">
        <f aca="false">SUM(G107+G131+G152+G175)</f>
        <v>3100000</v>
      </c>
      <c r="H74" s="6"/>
      <c r="I74" s="6" t="n">
        <f aca="false">SUM(I107+I131+I152+I175)</f>
        <v>4100000</v>
      </c>
      <c r="J74" s="6" t="n">
        <f aca="false">SUM(J107+J131+J152+J175)</f>
        <v>5100000</v>
      </c>
      <c r="K74" s="41" t="n">
        <f aca="false">SUM(E74:J74)</f>
        <v>14850000</v>
      </c>
      <c r="L74" s="42"/>
    </row>
    <row r="75" customFormat="false" ht="12.75" hidden="false" customHeight="false" outlineLevel="0" collapsed="false">
      <c r="C75" s="2"/>
      <c r="D75" s="42"/>
      <c r="G75" s="6"/>
      <c r="H75" s="6"/>
      <c r="L75" s="42"/>
    </row>
    <row r="76" customFormat="false" ht="12.75" hidden="false" customHeight="false" outlineLevel="0" collapsed="false">
      <c r="A76" s="1" t="s">
        <v>7</v>
      </c>
      <c r="C76" s="2"/>
      <c r="D76" s="42"/>
      <c r="E76" s="5" t="n">
        <f aca="false">SUM(E111+E133+E154+E178+E195+E210+E226+E234)</f>
        <v>13368600</v>
      </c>
      <c r="F76" s="5" t="n">
        <f aca="false">SUM(F111+F133+F154+F178+F195+F210+F226+F234)</f>
        <v>12100000</v>
      </c>
      <c r="G76" s="6" t="n">
        <f aca="false">SUM(G111+G133+G154+G178+G195+G210+G226+G234)</f>
        <v>12300000</v>
      </c>
      <c r="H76" s="6"/>
      <c r="I76" s="6" t="n">
        <f aca="false">SUM(I111+I133+I154+I178+I195+I210+I226+I234)</f>
        <v>10300000</v>
      </c>
      <c r="J76" s="6" t="n">
        <f aca="false">SUM(J111+J133+J154+J178+J195+J210+J226+J234)</f>
        <v>10300000</v>
      </c>
      <c r="K76" s="41" t="n">
        <f aca="false">SUM(E76:J76)</f>
        <v>58368600</v>
      </c>
      <c r="L76" s="42"/>
    </row>
    <row r="77" customFormat="false" ht="12.75" hidden="false" customHeight="false" outlineLevel="0" collapsed="false">
      <c r="C77" s="2"/>
      <c r="D77" s="42"/>
      <c r="G77" s="6"/>
      <c r="H77" s="6"/>
      <c r="L77" s="42"/>
    </row>
    <row r="78" customFormat="false" ht="12.75" hidden="false" customHeight="false" outlineLevel="0" collapsed="false">
      <c r="A78" s="1" t="s">
        <v>39</v>
      </c>
      <c r="C78" s="2"/>
      <c r="D78" s="42"/>
      <c r="E78" s="5" t="n">
        <f aca="false">SUM(E113+E135+E156+E180)</f>
        <v>0</v>
      </c>
      <c r="F78" s="5" t="n">
        <f aca="false">SUM(F113+F135+F156+F180)</f>
        <v>200000</v>
      </c>
      <c r="G78" s="6" t="n">
        <f aca="false">SUM(G113+G135+G156+G180)</f>
        <v>200000</v>
      </c>
      <c r="H78" s="6"/>
      <c r="I78" s="6" t="n">
        <f aca="false">SUM(I113+I135+I156+I180)</f>
        <v>100000</v>
      </c>
      <c r="J78" s="6" t="n">
        <f aca="false">SUM(J113+J135+J156+J180)</f>
        <v>100000</v>
      </c>
      <c r="K78" s="41" t="n">
        <f aca="false">SUM(E78:J78)</f>
        <v>600000</v>
      </c>
      <c r="L78" s="42"/>
    </row>
    <row r="79" customFormat="false" ht="12.75" hidden="false" customHeight="false" outlineLevel="0" collapsed="false">
      <c r="C79" s="2"/>
      <c r="D79" s="42"/>
      <c r="G79" s="6"/>
      <c r="H79" s="6"/>
      <c r="L79" s="42"/>
    </row>
    <row r="80" customFormat="false" ht="12.75" hidden="false" customHeight="false" outlineLevel="0" collapsed="false">
      <c r="A80" s="45" t="s">
        <v>40</v>
      </c>
      <c r="C80" s="2"/>
      <c r="D80" s="42"/>
      <c r="E80" s="75" t="n">
        <f aca="false">SUM(E116+E137+E158+E182)</f>
        <v>14212100</v>
      </c>
      <c r="F80" s="75" t="n">
        <f aca="false">SUM(F116+F137+F158+F182)</f>
        <v>13715000</v>
      </c>
      <c r="G80" s="46" t="n">
        <f aca="false">SUM(G116+G137+G158+G182)</f>
        <v>14260000</v>
      </c>
      <c r="H80" s="46"/>
      <c r="I80" s="46" t="n">
        <f aca="false">SUM(I116+I137+I158+I182)</f>
        <v>3110000</v>
      </c>
      <c r="J80" s="46" t="n">
        <f aca="false">SUM(J116+J137+J158+J182)</f>
        <v>3110000</v>
      </c>
      <c r="K80" s="38" t="n">
        <f aca="false">SUM(E80:J80)</f>
        <v>48407100</v>
      </c>
      <c r="L80" s="47"/>
    </row>
    <row r="81" customFormat="false" ht="12.75" hidden="false" customHeight="false" outlineLevel="0" collapsed="false">
      <c r="A81" s="1" t="s">
        <v>41</v>
      </c>
      <c r="C81" s="2"/>
      <c r="D81" s="42"/>
      <c r="E81" s="5" t="n">
        <f aca="false">SUM(E117+E138+E159+E183)</f>
        <v>3260100</v>
      </c>
      <c r="F81" s="5" t="n">
        <f aca="false">SUM(F117+F138+F159+F183)</f>
        <v>3200000</v>
      </c>
      <c r="G81" s="6" t="n">
        <f aca="false">SUM(G117+G138+G159+G183)</f>
        <v>3010000</v>
      </c>
      <c r="H81" s="6"/>
      <c r="I81" s="6" t="n">
        <f aca="false">SUM(I117+I138+I159+I183)</f>
        <v>3110000</v>
      </c>
      <c r="J81" s="6" t="n">
        <f aca="false">SUM(J117+J138+J159+J183)</f>
        <v>3110000</v>
      </c>
      <c r="K81" s="41" t="n">
        <f aca="false">SUM(E81:J81)</f>
        <v>15690100</v>
      </c>
      <c r="L81" s="42"/>
    </row>
    <row r="82" customFormat="false" ht="12.75" hidden="false" customHeight="false" outlineLevel="0" collapsed="false">
      <c r="A82" s="1" t="s">
        <v>42</v>
      </c>
      <c r="C82" s="2"/>
      <c r="D82" s="42"/>
      <c r="E82" s="5" t="n">
        <f aca="false">SUM(E118+E139+E160+E184)</f>
        <v>10952000</v>
      </c>
      <c r="F82" s="5" t="n">
        <f aca="false">SUM(F118+F139+F160+F184)</f>
        <v>10515000</v>
      </c>
      <c r="G82" s="6" t="n">
        <f aca="false">SUM(G118+G139+G160+G184)</f>
        <v>11250000</v>
      </c>
      <c r="H82" s="6"/>
      <c r="I82" s="6" t="n">
        <f aca="false">SUM(I118+I139+I160+I184)</f>
        <v>0</v>
      </c>
      <c r="J82" s="6" t="n">
        <f aca="false">SUM(J118+J139+J160+J184)</f>
        <v>0</v>
      </c>
      <c r="K82" s="41" t="n">
        <f aca="false">SUM(E82:J82)</f>
        <v>32717000</v>
      </c>
      <c r="L82" s="42"/>
    </row>
    <row r="83" customFormat="false" ht="12.75" hidden="false" customHeight="false" outlineLevel="0" collapsed="false">
      <c r="C83" s="2"/>
      <c r="D83" s="42"/>
      <c r="G83" s="6"/>
      <c r="H83" s="6"/>
      <c r="L83" s="42"/>
    </row>
    <row r="84" customFormat="false" ht="12.75" hidden="false" customHeight="false" outlineLevel="0" collapsed="false">
      <c r="A84" s="48" t="s">
        <v>12</v>
      </c>
      <c r="C84" s="2"/>
      <c r="D84" s="42"/>
      <c r="E84" s="75" t="n">
        <f aca="false">SUM(E119+E140+E161+E185+E198+E213+E229+E236)</f>
        <v>61272969</v>
      </c>
      <c r="F84" s="75" t="n">
        <f aca="false">SUM(F119+F140+F161+F185+F198+F213+F229+F236)</f>
        <v>54295000</v>
      </c>
      <c r="G84" s="46" t="n">
        <f aca="false">SUM(G119+G140+G161+G185+G198+G213+G229+G236)</f>
        <v>61980000</v>
      </c>
      <c r="H84" s="46"/>
      <c r="I84" s="46" t="n">
        <f aca="false">SUM(I119+I140+I161+I185+I198+I213+I229+I236)</f>
        <v>60520000</v>
      </c>
      <c r="J84" s="46" t="n">
        <f aca="false">SUM(J119+J140+J161+J185+J198+J213+J229+J236)</f>
        <v>42310000</v>
      </c>
      <c r="K84" s="38" t="n">
        <f aca="false">SUM(E84:J84)</f>
        <v>280377969</v>
      </c>
      <c r="L84" s="47"/>
    </row>
    <row r="85" customFormat="false" ht="12.75" hidden="false" customHeight="false" outlineLevel="0" collapsed="false">
      <c r="C85" s="2"/>
      <c r="D85" s="42"/>
      <c r="G85" s="6"/>
      <c r="H85" s="6"/>
      <c r="L85" s="42"/>
    </row>
    <row r="86" customFormat="false" ht="12.75" hidden="false" customHeight="false" outlineLevel="0" collapsed="false">
      <c r="C86" s="2"/>
      <c r="D86" s="42"/>
      <c r="G86" s="6"/>
      <c r="H86" s="6"/>
      <c r="L86" s="42"/>
    </row>
    <row r="87" customFormat="false" ht="12.75" hidden="false" customHeight="false" outlineLevel="0" collapsed="false">
      <c r="A87" s="51" t="s">
        <v>37</v>
      </c>
      <c r="B87" s="79"/>
      <c r="C87" s="79"/>
      <c r="D87" s="42"/>
      <c r="E87" s="75" t="n">
        <f aca="false">SUM(E120+E162+E186)</f>
        <v>2000000</v>
      </c>
      <c r="F87" s="75" t="n">
        <f aca="false">SUM(F120+F162+F186)</f>
        <v>1000000</v>
      </c>
      <c r="G87" s="46" t="n">
        <f aca="false">SUM(G120+G162+G186)</f>
        <v>1000000</v>
      </c>
      <c r="H87" s="46"/>
      <c r="I87" s="46" t="n">
        <f aca="false">SUM(I120+I162+I186)</f>
        <v>500000</v>
      </c>
      <c r="J87" s="46" t="n">
        <f aca="false">SUM(J120+J162+J186)</f>
        <v>500000</v>
      </c>
      <c r="K87" s="38" t="n">
        <f aca="false">SUM(E87:J87)</f>
        <v>5000000</v>
      </c>
      <c r="L87" s="47"/>
    </row>
    <row r="88" customFormat="false" ht="12.75" hidden="false" customHeight="false" outlineLevel="0" collapsed="false">
      <c r="C88" s="2"/>
      <c r="D88" s="42"/>
      <c r="G88" s="6"/>
    </row>
    <row r="89" customFormat="false" ht="12.75" hidden="false" customHeight="false" outlineLevel="0" collapsed="false">
      <c r="C89" s="2"/>
      <c r="D89" s="42"/>
      <c r="G89" s="6"/>
    </row>
    <row r="90" customFormat="false" ht="12.75" hidden="false" customHeight="false" outlineLevel="0" collapsed="false">
      <c r="C90" s="2"/>
      <c r="D90" s="42"/>
      <c r="G90" s="6"/>
    </row>
    <row r="91" customFormat="false" ht="12.75" hidden="false" customHeight="false" outlineLevel="0" collapsed="false">
      <c r="C91" s="2"/>
      <c r="D91" s="42"/>
      <c r="G91" s="6"/>
    </row>
    <row r="92" customFormat="false" ht="12.75" hidden="false" customHeight="false" outlineLevel="0" collapsed="false">
      <c r="C92" s="2"/>
      <c r="D92" s="42"/>
      <c r="G92" s="6"/>
    </row>
    <row r="93" customFormat="false" ht="12.75" hidden="false" customHeight="false" outlineLevel="0" collapsed="false">
      <c r="C93" s="2"/>
      <c r="D93" s="42"/>
      <c r="G93" s="6"/>
    </row>
    <row r="94" customFormat="false" ht="12.75" hidden="false" customHeight="false" outlineLevel="0" collapsed="false">
      <c r="C94" s="2"/>
      <c r="D94" s="42"/>
      <c r="G94" s="6"/>
    </row>
    <row r="95" customFormat="false" ht="12.75" hidden="false" customHeight="false" outlineLevel="0" collapsed="false">
      <c r="C95" s="56"/>
      <c r="D95" s="80"/>
      <c r="G95" s="6"/>
    </row>
    <row r="96" customFormat="false" ht="44.25" hidden="false" customHeight="false" outlineLevel="0" collapsed="false">
      <c r="A96" s="60" t="s">
        <v>43</v>
      </c>
      <c r="B96" s="14" t="s">
        <v>44</v>
      </c>
      <c r="C96" s="15" t="s">
        <v>45</v>
      </c>
      <c r="D96" s="61" t="s">
        <v>46</v>
      </c>
      <c r="E96" s="62" t="n">
        <v>2005</v>
      </c>
      <c r="F96" s="62" t="n">
        <v>2006</v>
      </c>
      <c r="G96" s="19" t="n">
        <v>2007</v>
      </c>
      <c r="H96" s="19"/>
      <c r="I96" s="19" t="n">
        <v>2008</v>
      </c>
      <c r="J96" s="20" t="n">
        <v>2009</v>
      </c>
      <c r="K96" s="21" t="s">
        <v>1</v>
      </c>
      <c r="L96" s="22" t="s">
        <v>2</v>
      </c>
      <c r="M96" s="23" t="s">
        <v>3</v>
      </c>
    </row>
    <row r="97" customFormat="false" ht="12.75" hidden="false" customHeight="false" outlineLevel="0" collapsed="false">
      <c r="A97" s="81" t="n">
        <v>1</v>
      </c>
      <c r="B97" s="82" t="n">
        <v>2</v>
      </c>
      <c r="C97" s="83" t="n">
        <v>3</v>
      </c>
      <c r="D97" s="84" t="n">
        <v>4</v>
      </c>
      <c r="E97" s="28" t="n">
        <v>5</v>
      </c>
      <c r="F97" s="29" t="n">
        <v>6</v>
      </c>
      <c r="G97" s="25" t="n">
        <v>7</v>
      </c>
      <c r="H97" s="25"/>
      <c r="I97" s="29" t="n">
        <v>8</v>
      </c>
      <c r="J97" s="29" t="n">
        <v>9</v>
      </c>
      <c r="K97" s="30" t="n">
        <v>10</v>
      </c>
      <c r="L97" s="31" t="n">
        <v>11</v>
      </c>
      <c r="M97" s="32"/>
    </row>
    <row r="98" s="49" customFormat="true" ht="12.75" hidden="false" customHeight="false" outlineLevel="0" collapsed="false">
      <c r="A98" s="33" t="s">
        <v>47</v>
      </c>
      <c r="B98" s="34"/>
      <c r="C98" s="85"/>
      <c r="D98" s="36"/>
      <c r="E98" s="36" t="n">
        <f aca="false">SUM(E99+E107+E111+E113)</f>
        <v>30264269</v>
      </c>
      <c r="F98" s="36" t="n">
        <f aca="false">SUM(F99+F107+F111+F113)</f>
        <v>26080000</v>
      </c>
      <c r="G98" s="36" t="n">
        <f aca="false">SUM(G99+G107+G111+G113)</f>
        <v>32050000</v>
      </c>
      <c r="H98" s="36"/>
      <c r="I98" s="36" t="n">
        <f aca="false">SUM(I99+I107+I111+I113)</f>
        <v>27200000</v>
      </c>
      <c r="J98" s="36" t="n">
        <f aca="false">SUM(J99+J107+J111+J113)</f>
        <v>3200000</v>
      </c>
      <c r="K98" s="38" t="n">
        <f aca="false">SUM(E98:J98)</f>
        <v>118794269</v>
      </c>
      <c r="L98" s="39"/>
      <c r="M98" s="40"/>
    </row>
    <row r="99" s="49" customFormat="true" ht="12.75" hidden="false" customHeight="false" outlineLevel="0" collapsed="false">
      <c r="A99" s="86" t="s">
        <v>48</v>
      </c>
      <c r="B99" s="34" t="n">
        <f aca="false">SUM(B100:B105)</f>
        <v>0</v>
      </c>
      <c r="C99" s="85"/>
      <c r="D99" s="34" t="n">
        <f aca="false">SUM(D100:D105)</f>
        <v>0</v>
      </c>
      <c r="E99" s="36" t="n">
        <f aca="false">SUM(E100:E106)</f>
        <v>28662269</v>
      </c>
      <c r="F99" s="36" t="n">
        <f aca="false">SUM(F100:F106)</f>
        <v>25830000</v>
      </c>
      <c r="G99" s="34" t="n">
        <f aca="false">SUM(G100:G106)</f>
        <v>31800000</v>
      </c>
      <c r="H99" s="34" t="n">
        <f aca="false">SUM(H100:H106)</f>
        <v>0</v>
      </c>
      <c r="I99" s="34" t="n">
        <f aca="false">SUM(I100:I106)</f>
        <v>27050000</v>
      </c>
      <c r="J99" s="34" t="n">
        <f aca="false">SUM(J100:J106)</f>
        <v>3050000</v>
      </c>
      <c r="K99" s="38" t="n">
        <f aca="false">SUM(E99:J99)</f>
        <v>116392269</v>
      </c>
      <c r="L99" s="87"/>
      <c r="M99" s="40"/>
    </row>
    <row r="100" customFormat="false" ht="12.75" hidden="false" customHeight="false" outlineLevel="0" collapsed="false">
      <c r="A100" s="88" t="s">
        <v>49</v>
      </c>
      <c r="C100" s="89"/>
      <c r="E100" s="5" t="n">
        <v>10000</v>
      </c>
      <c r="G100" s="6"/>
      <c r="H100" s="6"/>
      <c r="K100" s="41" t="n">
        <f aca="false">SUM(E100:J100)</f>
        <v>10000</v>
      </c>
    </row>
    <row r="101" customFormat="false" ht="12.75" hidden="false" customHeight="false" outlineLevel="0" collapsed="false">
      <c r="A101" s="90" t="s">
        <v>50</v>
      </c>
      <c r="C101" s="89"/>
      <c r="E101" s="5" t="n">
        <v>28152269</v>
      </c>
      <c r="F101" s="5" t="n">
        <v>25800000</v>
      </c>
      <c r="G101" s="6" t="n">
        <v>24600000</v>
      </c>
      <c r="H101" s="6"/>
      <c r="I101" s="6" t="n">
        <v>27000000</v>
      </c>
      <c r="J101" s="6" t="n">
        <v>0</v>
      </c>
      <c r="K101" s="41" t="n">
        <f aca="false">SUM(E101:J101)</f>
        <v>105552269</v>
      </c>
    </row>
    <row r="102" customFormat="false" ht="12.75" hidden="false" customHeight="false" outlineLevel="0" collapsed="false">
      <c r="A102" s="91" t="s">
        <v>51</v>
      </c>
      <c r="C102" s="92"/>
      <c r="E102" s="5" t="n">
        <v>0</v>
      </c>
      <c r="F102" s="5" t="n">
        <v>0</v>
      </c>
      <c r="G102" s="6" t="n">
        <v>100000</v>
      </c>
      <c r="H102" s="6"/>
      <c r="I102" s="6" t="n">
        <v>0</v>
      </c>
      <c r="J102" s="6" t="n">
        <v>0</v>
      </c>
      <c r="K102" s="41" t="n">
        <f aca="false">SUM(E102:J102)</f>
        <v>100000</v>
      </c>
    </row>
    <row r="103" customFormat="false" ht="15.75" hidden="false" customHeight="false" outlineLevel="0" collapsed="false">
      <c r="A103" s="90" t="s">
        <v>52</v>
      </c>
      <c r="B103" s="93"/>
      <c r="C103" s="92"/>
      <c r="E103" s="5" t="n">
        <v>500000</v>
      </c>
      <c r="F103" s="5" t="n">
        <v>0</v>
      </c>
      <c r="G103" s="6"/>
      <c r="H103" s="6"/>
      <c r="K103" s="41" t="n">
        <f aca="false">SUM(E103:J103)</f>
        <v>500000</v>
      </c>
    </row>
    <row r="104" customFormat="false" ht="12.75" hidden="false" customHeight="false" outlineLevel="0" collapsed="false">
      <c r="A104" s="90" t="s">
        <v>53</v>
      </c>
      <c r="B104" s="93"/>
      <c r="C104" s="92"/>
      <c r="E104" s="5" t="n">
        <v>0</v>
      </c>
      <c r="F104" s="5" t="n">
        <v>0</v>
      </c>
      <c r="G104" s="6" t="n">
        <v>7000000</v>
      </c>
      <c r="H104" s="6"/>
      <c r="I104" s="6" t="n">
        <v>0</v>
      </c>
      <c r="J104" s="6" t="n">
        <v>3000000</v>
      </c>
      <c r="K104" s="41" t="n">
        <f aca="false">SUM(E104:J104)</f>
        <v>10000000</v>
      </c>
    </row>
    <row r="105" customFormat="false" ht="12.75" hidden="false" customHeight="false" outlineLevel="0" collapsed="false">
      <c r="A105" s="90" t="s">
        <v>54</v>
      </c>
      <c r="C105" s="92"/>
      <c r="E105" s="5" t="n">
        <v>0</v>
      </c>
      <c r="F105" s="5" t="n">
        <v>30000</v>
      </c>
      <c r="G105" s="6" t="n">
        <v>0</v>
      </c>
      <c r="H105" s="6"/>
      <c r="I105" s="6" t="n">
        <v>0</v>
      </c>
      <c r="J105" s="6" t="n">
        <v>0</v>
      </c>
      <c r="K105" s="41" t="n">
        <f aca="false">SUM(E105:J105)</f>
        <v>30000</v>
      </c>
    </row>
    <row r="106" customFormat="false" ht="12.75" hidden="false" customHeight="false" outlineLevel="0" collapsed="false">
      <c r="A106" s="90" t="s">
        <v>55</v>
      </c>
      <c r="E106" s="5" t="n">
        <v>0</v>
      </c>
      <c r="F106" s="5" t="n">
        <v>0</v>
      </c>
      <c r="G106" s="2" t="n">
        <v>100000</v>
      </c>
      <c r="I106" s="6" t="n">
        <v>50000</v>
      </c>
      <c r="J106" s="6" t="n">
        <v>50000</v>
      </c>
      <c r="K106" s="41" t="n">
        <f aca="false">SUM(E106:J106)</f>
        <v>200000</v>
      </c>
    </row>
    <row r="107" s="49" customFormat="true" ht="12.75" hidden="false" customHeight="false" outlineLevel="0" collapsed="false">
      <c r="A107" s="45" t="s">
        <v>56</v>
      </c>
      <c r="B107" s="34" t="n">
        <f aca="false">SUM(B108:B109)</f>
        <v>0</v>
      </c>
      <c r="C107" s="85"/>
      <c r="D107" s="34" t="n">
        <f aca="false">SUM(D108:D109)</f>
        <v>0</v>
      </c>
      <c r="E107" s="36" t="n">
        <f aca="false">SUM(E108:E110)</f>
        <v>400000</v>
      </c>
      <c r="F107" s="36" t="n">
        <f aca="false">SUM(F108:F110)</f>
        <v>50000</v>
      </c>
      <c r="G107" s="34" t="n">
        <f aca="false">SUM(G108:G110)</f>
        <v>50000</v>
      </c>
      <c r="H107" s="34" t="n">
        <f aca="false">SUM(H108:H110)</f>
        <v>50000</v>
      </c>
      <c r="I107" s="34" t="n">
        <f aca="false">SUM(I108:I110)</f>
        <v>50000</v>
      </c>
      <c r="J107" s="34" t="n">
        <f aca="false">SUM(J108:J110)</f>
        <v>50000</v>
      </c>
      <c r="K107" s="38" t="n">
        <f aca="false">SUM(E107:J107)</f>
        <v>650000</v>
      </c>
      <c r="L107" s="87"/>
      <c r="M107" s="40"/>
    </row>
    <row r="108" customFormat="false" ht="12.75" hidden="false" customHeight="false" outlineLevel="0" collapsed="false">
      <c r="A108" s="91" t="s">
        <v>57</v>
      </c>
      <c r="C108" s="89"/>
      <c r="D108" s="92"/>
      <c r="E108" s="5" t="n">
        <v>400000</v>
      </c>
      <c r="F108" s="5" t="n">
        <v>50000</v>
      </c>
      <c r="G108" s="5" t="n">
        <v>50000</v>
      </c>
      <c r="H108" s="5" t="n">
        <v>50000</v>
      </c>
      <c r="I108" s="5" t="n">
        <v>50000</v>
      </c>
      <c r="J108" s="5" t="n">
        <v>50000</v>
      </c>
      <c r="K108" s="41" t="n">
        <f aca="false">SUM(E108:J108)</f>
        <v>650000</v>
      </c>
    </row>
    <row r="109" customFormat="false" ht="12.75" hidden="false" customHeight="false" outlineLevel="0" collapsed="false">
      <c r="A109" s="91"/>
      <c r="C109" s="92"/>
      <c r="D109" s="92"/>
      <c r="E109" s="5" t="n">
        <v>0</v>
      </c>
      <c r="G109" s="6"/>
      <c r="H109" s="6"/>
      <c r="K109" s="41" t="n">
        <f aca="false">SUM(E109:J109)</f>
        <v>0</v>
      </c>
    </row>
    <row r="110" customFormat="false" ht="12.75" hidden="false" customHeight="false" outlineLevel="0" collapsed="false">
      <c r="A110" s="90"/>
    </row>
    <row r="111" s="49" customFormat="true" ht="12.75" hidden="false" customHeight="false" outlineLevel="0" collapsed="false">
      <c r="A111" s="45" t="s">
        <v>58</v>
      </c>
      <c r="B111" s="34"/>
      <c r="C111" s="34"/>
      <c r="D111" s="36"/>
      <c r="E111" s="36" t="n">
        <v>1202000</v>
      </c>
      <c r="F111" s="36" t="n">
        <v>0</v>
      </c>
      <c r="G111" s="36" t="n">
        <v>0</v>
      </c>
      <c r="H111" s="36"/>
      <c r="I111" s="36" t="n">
        <v>0</v>
      </c>
      <c r="J111" s="36" t="n">
        <v>0</v>
      </c>
      <c r="K111" s="38" t="n">
        <f aca="false">SUM(E111:J111)</f>
        <v>1202000</v>
      </c>
      <c r="L111" s="87"/>
      <c r="M111" s="40"/>
    </row>
    <row r="112" customFormat="false" ht="12.75" hidden="false" customHeight="false" outlineLevel="0" collapsed="false">
      <c r="C112" s="92"/>
      <c r="G112" s="6"/>
      <c r="H112" s="6"/>
      <c r="K112" s="41"/>
    </row>
    <row r="113" s="49" customFormat="true" ht="12.75" hidden="false" customHeight="false" outlineLevel="0" collapsed="false">
      <c r="A113" s="45" t="s">
        <v>59</v>
      </c>
      <c r="B113" s="34"/>
      <c r="C113" s="34"/>
      <c r="D113" s="36"/>
      <c r="E113" s="36" t="n">
        <f aca="false">SUM(E114+E115)</f>
        <v>0</v>
      </c>
      <c r="F113" s="36" t="n">
        <f aca="false">SUM(F114+F115)</f>
        <v>200000</v>
      </c>
      <c r="G113" s="36" t="n">
        <f aca="false">SUM(G114+G115)</f>
        <v>200000</v>
      </c>
      <c r="H113" s="36"/>
      <c r="I113" s="36" t="n">
        <f aca="false">SUM(I114+I115)</f>
        <v>100000</v>
      </c>
      <c r="J113" s="36" t="n">
        <f aca="false">SUM(J114+J115)</f>
        <v>100000</v>
      </c>
      <c r="K113" s="38" t="n">
        <f aca="false">SUM(E113:J113)</f>
        <v>600000</v>
      </c>
      <c r="L113" s="87"/>
      <c r="M113" s="40"/>
    </row>
    <row r="114" customFormat="false" ht="12.75" hidden="false" customHeight="false" outlineLevel="0" collapsed="false">
      <c r="A114" s="91" t="s">
        <v>60</v>
      </c>
      <c r="C114" s="92"/>
      <c r="F114" s="5" t="n">
        <v>200000</v>
      </c>
      <c r="G114" s="6" t="n">
        <v>200000</v>
      </c>
      <c r="H114" s="6"/>
      <c r="I114" s="6" t="n">
        <v>100000</v>
      </c>
      <c r="J114" s="6" t="n">
        <v>100000</v>
      </c>
      <c r="K114" s="41" t="n">
        <f aca="false">SUM(E114:J114)</f>
        <v>600000</v>
      </c>
    </row>
    <row r="115" customFormat="false" ht="12.75" hidden="false" customHeight="false" outlineLevel="0" collapsed="false">
      <c r="C115" s="92"/>
      <c r="G115" s="6"/>
      <c r="H115" s="6"/>
      <c r="K115" s="41"/>
    </row>
    <row r="116" s="49" customFormat="true" ht="12.75" hidden="false" customHeight="false" outlineLevel="0" collapsed="false">
      <c r="A116" s="45" t="s">
        <v>33</v>
      </c>
      <c r="B116" s="34"/>
      <c r="C116" s="34"/>
      <c r="D116" s="36"/>
      <c r="E116" s="36" t="n">
        <f aca="false">SUM(E117+E118)</f>
        <v>12462100</v>
      </c>
      <c r="F116" s="36" t="n">
        <f aca="false">SUM(F117+F118)</f>
        <v>11965000</v>
      </c>
      <c r="G116" s="36" t="n">
        <f aca="false">SUM(G117+G118)</f>
        <v>12300000</v>
      </c>
      <c r="H116" s="36"/>
      <c r="I116" s="36" t="n">
        <f aca="false">SUM(I117+I118)</f>
        <v>2400000</v>
      </c>
      <c r="J116" s="36" t="n">
        <f aca="false">SUM(J117+J118)</f>
        <v>2400000</v>
      </c>
      <c r="K116" s="38" t="n">
        <f aca="false">SUM(E116:J116)</f>
        <v>41527100</v>
      </c>
      <c r="L116" s="87"/>
      <c r="M116" s="40"/>
    </row>
    <row r="117" customFormat="false" ht="12.75" hidden="false" customHeight="false" outlineLevel="0" collapsed="false">
      <c r="A117" s="1" t="s">
        <v>34</v>
      </c>
      <c r="C117" s="92"/>
      <c r="E117" s="5" t="n">
        <v>2460100</v>
      </c>
      <c r="F117" s="5" t="n">
        <v>2400000</v>
      </c>
      <c r="G117" s="6" t="n">
        <v>2300000</v>
      </c>
      <c r="H117" s="6"/>
      <c r="I117" s="6" t="n">
        <v>2400000</v>
      </c>
      <c r="J117" s="6" t="n">
        <v>2400000</v>
      </c>
      <c r="K117" s="41" t="n">
        <f aca="false">SUM(E117:J117)</f>
        <v>11960100</v>
      </c>
    </row>
    <row r="118" customFormat="false" ht="13.5" hidden="false" customHeight="false" outlineLevel="0" collapsed="false">
      <c r="A118" s="1" t="s">
        <v>61</v>
      </c>
      <c r="C118" s="92"/>
      <c r="E118" s="5" t="n">
        <v>10002000</v>
      </c>
      <c r="F118" s="5" t="n">
        <v>9565000</v>
      </c>
      <c r="G118" s="6" t="n">
        <v>10000000</v>
      </c>
      <c r="H118" s="6"/>
      <c r="I118" s="6" t="n">
        <v>0</v>
      </c>
      <c r="J118" s="6" t="n">
        <v>0</v>
      </c>
      <c r="K118" s="41" t="n">
        <f aca="false">SUM(E118:J118)</f>
        <v>29567000</v>
      </c>
    </row>
    <row r="119" customFormat="false" ht="14.25" hidden="false" customHeight="false" outlineLevel="0" collapsed="false">
      <c r="A119" s="94" t="s">
        <v>62</v>
      </c>
      <c r="B119" s="95"/>
      <c r="C119" s="96"/>
      <c r="D119" s="97"/>
      <c r="E119" s="98" t="n">
        <f aca="false">SUM(E98+E116)</f>
        <v>42726369</v>
      </c>
      <c r="F119" s="98" t="n">
        <f aca="false">SUM(F98+F116)</f>
        <v>38045000</v>
      </c>
      <c r="G119" s="99" t="n">
        <f aca="false">SUM(G98+G116)</f>
        <v>44350000</v>
      </c>
      <c r="H119" s="99"/>
      <c r="I119" s="99" t="n">
        <f aca="false">SUM(I98+I116)</f>
        <v>29600000</v>
      </c>
      <c r="J119" s="99" t="n">
        <f aca="false">SUM(J98+J116)</f>
        <v>5600000</v>
      </c>
      <c r="K119" s="100" t="n">
        <f aca="false">SUM(E119:J119)</f>
        <v>160321369</v>
      </c>
      <c r="L119" s="87"/>
      <c r="M119" s="40"/>
    </row>
    <row r="120" customFormat="false" ht="13.5" hidden="false" customHeight="false" outlineLevel="0" collapsed="false">
      <c r="A120" s="45" t="s">
        <v>63</v>
      </c>
      <c r="B120" s="34"/>
      <c r="C120" s="101"/>
      <c r="D120" s="102"/>
      <c r="E120" s="65" t="n">
        <v>2000000</v>
      </c>
      <c r="F120" s="65" t="n">
        <v>1000000</v>
      </c>
      <c r="G120" s="36" t="n">
        <v>1000000</v>
      </c>
      <c r="H120" s="36"/>
      <c r="I120" s="36" t="n">
        <v>500000</v>
      </c>
      <c r="J120" s="36" t="n">
        <v>500000</v>
      </c>
      <c r="K120" s="38" t="n">
        <f aca="false">SUM(E120:J120)</f>
        <v>5000000</v>
      </c>
      <c r="L120" s="87"/>
      <c r="M120" s="40"/>
    </row>
    <row r="121" customFormat="false" ht="44.25" hidden="false" customHeight="false" outlineLevel="0" collapsed="false">
      <c r="A121" s="60" t="s">
        <v>64</v>
      </c>
      <c r="B121" s="14" t="s">
        <v>44</v>
      </c>
      <c r="C121" s="15" t="s">
        <v>45</v>
      </c>
      <c r="D121" s="61" t="s">
        <v>46</v>
      </c>
      <c r="E121" s="62" t="n">
        <v>2005</v>
      </c>
      <c r="F121" s="62" t="n">
        <v>2006</v>
      </c>
      <c r="G121" s="19" t="n">
        <v>2007</v>
      </c>
      <c r="H121" s="19"/>
      <c r="I121" s="19" t="n">
        <v>2008</v>
      </c>
      <c r="J121" s="20" t="n">
        <v>2009</v>
      </c>
      <c r="K121" s="21" t="s">
        <v>1</v>
      </c>
      <c r="L121" s="22" t="s">
        <v>2</v>
      </c>
      <c r="M121" s="23" t="s">
        <v>3</v>
      </c>
    </row>
    <row r="122" customFormat="false" ht="12.75" hidden="false" customHeight="false" outlineLevel="0" collapsed="false">
      <c r="A122" s="81" t="n">
        <v>1</v>
      </c>
      <c r="B122" s="82" t="n">
        <v>2</v>
      </c>
      <c r="C122" s="83" t="n">
        <v>3</v>
      </c>
      <c r="D122" s="84" t="n">
        <v>4</v>
      </c>
      <c r="E122" s="28" t="n">
        <v>5</v>
      </c>
      <c r="F122" s="29" t="n">
        <v>6</v>
      </c>
      <c r="G122" s="25" t="n">
        <v>7</v>
      </c>
      <c r="H122" s="25"/>
      <c r="I122" s="29" t="n">
        <v>8</v>
      </c>
      <c r="J122" s="29" t="n">
        <v>9</v>
      </c>
      <c r="K122" s="30" t="n">
        <v>10</v>
      </c>
      <c r="L122" s="31" t="n">
        <v>11</v>
      </c>
      <c r="M122" s="32"/>
    </row>
    <row r="123" s="49" customFormat="true" ht="12.75" hidden="false" customHeight="false" outlineLevel="0" collapsed="false">
      <c r="A123" s="33" t="s">
        <v>47</v>
      </c>
      <c r="B123" s="34"/>
      <c r="C123" s="34"/>
      <c r="D123" s="36"/>
      <c r="E123" s="36" t="n">
        <f aca="false">SUM(E125+E131+E133+E135)</f>
        <v>733000</v>
      </c>
      <c r="F123" s="36" t="n">
        <f aca="false">SUM(F125+F131+F133+F135)</f>
        <v>2350000</v>
      </c>
      <c r="G123" s="36" t="n">
        <f aca="false">SUM(G125+G131+G133+G135)</f>
        <v>3300000</v>
      </c>
      <c r="H123" s="36"/>
      <c r="I123" s="36" t="n">
        <f aca="false">SUM(I125+I131+I133+I135)</f>
        <v>5800000</v>
      </c>
      <c r="J123" s="36" t="n">
        <f aca="false">SUM(J125+J131+J133+J135)</f>
        <v>11300000</v>
      </c>
      <c r="K123" s="38" t="n">
        <f aca="false">SUM(E123:J123)</f>
        <v>23483000</v>
      </c>
      <c r="L123" s="39"/>
      <c r="M123" s="40"/>
    </row>
    <row r="124" customFormat="false" ht="12.75" hidden="false" customHeight="false" outlineLevel="0" collapsed="false">
      <c r="C124" s="92"/>
      <c r="G124" s="6"/>
    </row>
    <row r="125" s="49" customFormat="true" ht="12.75" hidden="false" customHeight="false" outlineLevel="0" collapsed="false">
      <c r="A125" s="86" t="s">
        <v>48</v>
      </c>
      <c r="B125" s="34" t="n">
        <f aca="false">SUM(B126:B129)</f>
        <v>0</v>
      </c>
      <c r="C125" s="34"/>
      <c r="D125" s="34" t="n">
        <f aca="false">SUM(D126:D129)</f>
        <v>0</v>
      </c>
      <c r="E125" s="36" t="n">
        <f aca="false">SUM(E126:E129)</f>
        <v>0</v>
      </c>
      <c r="F125" s="36" t="n">
        <f aca="false">SUM(F126:F129)</f>
        <v>250000</v>
      </c>
      <c r="G125" s="34" t="n">
        <f aca="false">SUM(G126:G129)</f>
        <v>0</v>
      </c>
      <c r="H125" s="34"/>
      <c r="I125" s="34" t="n">
        <f aca="false">SUM(I126:I129)</f>
        <v>1500000</v>
      </c>
      <c r="J125" s="34" t="n">
        <f aca="false">SUM(J126:J129)</f>
        <v>6000000</v>
      </c>
      <c r="K125" s="34" t="n">
        <f aca="false">SUM(E125:J125)</f>
        <v>7750000</v>
      </c>
      <c r="L125" s="87"/>
      <c r="M125" s="40"/>
    </row>
    <row r="126" customFormat="false" ht="12.75" hidden="false" customHeight="false" outlineLevel="0" collapsed="false">
      <c r="A126" s="91" t="s">
        <v>65</v>
      </c>
      <c r="C126" s="89"/>
      <c r="E126" s="5" t="n">
        <v>0</v>
      </c>
      <c r="F126" s="5" t="n">
        <v>0</v>
      </c>
      <c r="G126" s="6" t="n">
        <v>0</v>
      </c>
      <c r="I126" s="6" t="n">
        <v>1000000</v>
      </c>
      <c r="J126" s="6" t="n">
        <v>1000000</v>
      </c>
      <c r="K126" s="41" t="n">
        <f aca="false">SUM(E126:J126)</f>
        <v>2000000</v>
      </c>
    </row>
    <row r="127" customFormat="false" ht="12.75" hidden="false" customHeight="false" outlineLevel="0" collapsed="false">
      <c r="A127" s="91" t="s">
        <v>66</v>
      </c>
      <c r="C127" s="92"/>
      <c r="E127" s="5" t="n">
        <v>0</v>
      </c>
      <c r="F127" s="5" t="n">
        <v>250000</v>
      </c>
      <c r="G127" s="2" t="n">
        <v>0</v>
      </c>
      <c r="I127" s="6" t="n">
        <v>0</v>
      </c>
      <c r="J127" s="6" t="n">
        <v>0</v>
      </c>
      <c r="K127" s="41" t="n">
        <f aca="false">SUM(E127:J127)</f>
        <v>250000</v>
      </c>
    </row>
    <row r="128" customFormat="false" ht="12.75" hidden="false" customHeight="false" outlineLevel="0" collapsed="false">
      <c r="A128" s="90" t="s">
        <v>67</v>
      </c>
      <c r="B128" s="93"/>
      <c r="C128" s="92"/>
      <c r="E128" s="5" t="n">
        <v>0</v>
      </c>
      <c r="F128" s="5" t="n">
        <v>0</v>
      </c>
      <c r="G128" s="6" t="n">
        <v>0</v>
      </c>
      <c r="I128" s="6" t="n">
        <v>500000</v>
      </c>
      <c r="J128" s="6" t="n">
        <v>0</v>
      </c>
      <c r="K128" s="41" t="n">
        <f aca="false">SUM(E128:J128)</f>
        <v>500000</v>
      </c>
    </row>
    <row r="129" customFormat="false" ht="12.75" hidden="false" customHeight="false" outlineLevel="0" collapsed="false">
      <c r="A129" s="103" t="s">
        <v>68</v>
      </c>
      <c r="B129" s="93"/>
      <c r="C129" s="92"/>
      <c r="E129" s="5" t="n">
        <v>0</v>
      </c>
      <c r="F129" s="5" t="n">
        <v>0</v>
      </c>
      <c r="G129" s="6" t="n">
        <v>0</v>
      </c>
      <c r="I129" s="6" t="n">
        <v>0</v>
      </c>
      <c r="J129" s="6" t="n">
        <v>5000000</v>
      </c>
      <c r="K129" s="41" t="n">
        <f aca="false">SUM(E129:J129)</f>
        <v>5000000</v>
      </c>
    </row>
    <row r="130" customFormat="false" ht="12.75" hidden="false" customHeight="false" outlineLevel="0" collapsed="false">
      <c r="M130" s="9" t="s">
        <v>69</v>
      </c>
    </row>
    <row r="131" s="49" customFormat="true" ht="12.75" hidden="false" customHeight="false" outlineLevel="0" collapsed="false">
      <c r="A131" s="45" t="s">
        <v>56</v>
      </c>
      <c r="B131" s="34" t="n">
        <f aca="false">SUM(B132)</f>
        <v>0</v>
      </c>
      <c r="C131" s="34"/>
      <c r="D131" s="34" t="n">
        <f aca="false">SUM(D132)</f>
        <v>0</v>
      </c>
      <c r="E131" s="36" t="n">
        <f aca="false">SUM(E132)</f>
        <v>0</v>
      </c>
      <c r="F131" s="36" t="n">
        <f aca="false">SUM(F132)</f>
        <v>2000000</v>
      </c>
      <c r="G131" s="36" t="n">
        <f aca="false">SUM(G132)</f>
        <v>3000000</v>
      </c>
      <c r="H131" s="36" t="n">
        <f aca="false">SUM(H132)</f>
        <v>0</v>
      </c>
      <c r="I131" s="36" t="n">
        <f aca="false">SUM(I132)</f>
        <v>4000000</v>
      </c>
      <c r="J131" s="36" t="n">
        <f aca="false">SUM(J132)</f>
        <v>5000000</v>
      </c>
      <c r="K131" s="38" t="n">
        <f aca="false">SUM(E131:J131)</f>
        <v>14000000</v>
      </c>
      <c r="L131" s="39"/>
      <c r="M131" s="40"/>
    </row>
    <row r="132" customFormat="false" ht="12.75" hidden="false" customHeight="false" outlineLevel="0" collapsed="false">
      <c r="A132" s="91" t="s">
        <v>70</v>
      </c>
      <c r="B132" s="6"/>
      <c r="C132" s="92"/>
      <c r="E132" s="5" t="n">
        <v>0</v>
      </c>
      <c r="F132" s="5" t="n">
        <v>2000000</v>
      </c>
      <c r="G132" s="6" t="n">
        <v>3000000</v>
      </c>
      <c r="I132" s="6" t="n">
        <v>4000000</v>
      </c>
      <c r="J132" s="6" t="n">
        <v>5000000</v>
      </c>
      <c r="K132" s="41" t="n">
        <f aca="false">SUM(E132:J132)</f>
        <v>14000000</v>
      </c>
    </row>
    <row r="133" s="49" customFormat="true" ht="12.75" hidden="false" customHeight="false" outlineLevel="0" collapsed="false">
      <c r="A133" s="45" t="s">
        <v>71</v>
      </c>
      <c r="B133" s="34"/>
      <c r="C133" s="34"/>
      <c r="D133" s="36"/>
      <c r="E133" s="36" t="n">
        <v>733000</v>
      </c>
      <c r="F133" s="36" t="n">
        <v>100000</v>
      </c>
      <c r="G133" s="36" t="n">
        <v>300000</v>
      </c>
      <c r="H133" s="34"/>
      <c r="I133" s="36" t="n">
        <v>300000</v>
      </c>
      <c r="J133" s="36" t="n">
        <v>300000</v>
      </c>
      <c r="K133" s="38" t="n">
        <f aca="false">SUM(E133:J133)</f>
        <v>1733000</v>
      </c>
      <c r="L133" s="87"/>
      <c r="M133" s="40"/>
    </row>
    <row r="134" customFormat="false" ht="12.75" hidden="false" customHeight="false" outlineLevel="0" collapsed="false">
      <c r="B134" s="79"/>
      <c r="C134" s="92"/>
      <c r="E134" s="75"/>
      <c r="F134" s="75"/>
      <c r="G134" s="46"/>
      <c r="I134" s="46"/>
    </row>
    <row r="135" s="49" customFormat="true" ht="12.75" hidden="false" customHeight="false" outlineLevel="0" collapsed="false">
      <c r="A135" s="45" t="s">
        <v>72</v>
      </c>
      <c r="B135" s="34"/>
      <c r="C135" s="34"/>
      <c r="D135" s="36"/>
      <c r="E135" s="36" t="n">
        <v>0</v>
      </c>
      <c r="F135" s="36" t="n">
        <v>0</v>
      </c>
      <c r="G135" s="36" t="n">
        <v>0</v>
      </c>
      <c r="H135" s="34"/>
      <c r="I135" s="36" t="n">
        <v>0</v>
      </c>
      <c r="J135" s="36" t="n">
        <v>0</v>
      </c>
      <c r="K135" s="38" t="n">
        <f aca="false">SUM(E135:J135)</f>
        <v>0</v>
      </c>
      <c r="L135" s="87"/>
      <c r="M135" s="40"/>
    </row>
    <row r="136" customFormat="false" ht="12.75" hidden="false" customHeight="false" outlineLevel="0" collapsed="false">
      <c r="C136" s="92"/>
      <c r="G136" s="6"/>
    </row>
    <row r="137" s="49" customFormat="true" ht="12.75" hidden="false" customHeight="false" outlineLevel="0" collapsed="false">
      <c r="A137" s="45" t="s">
        <v>9</v>
      </c>
      <c r="B137" s="34"/>
      <c r="C137" s="34"/>
      <c r="D137" s="36"/>
      <c r="E137" s="36" t="n">
        <f aca="false">SUM(E138+E139)</f>
        <v>1100000</v>
      </c>
      <c r="F137" s="36" t="n">
        <f aca="false">SUM(F138+F139)</f>
        <v>1100000</v>
      </c>
      <c r="G137" s="36" t="n">
        <f aca="false">SUM(G138+G139)</f>
        <v>1250000</v>
      </c>
      <c r="H137" s="36"/>
      <c r="I137" s="36" t="n">
        <f aca="false">SUM(I138+I139)</f>
        <v>450000</v>
      </c>
      <c r="J137" s="36" t="n">
        <f aca="false">SUM(J138+J139)</f>
        <v>450000</v>
      </c>
      <c r="K137" s="38" t="n">
        <f aca="false">SUM(E137:J137)</f>
        <v>4350000</v>
      </c>
      <c r="L137" s="87"/>
      <c r="M137" s="40"/>
    </row>
    <row r="138" customFormat="false" ht="12.75" hidden="false" customHeight="false" outlineLevel="0" collapsed="false">
      <c r="A138" s="1" t="s">
        <v>10</v>
      </c>
      <c r="C138" s="92"/>
      <c r="E138" s="5" t="n">
        <v>500000</v>
      </c>
      <c r="F138" s="5" t="n">
        <v>500000</v>
      </c>
      <c r="G138" s="6" t="n">
        <v>450000</v>
      </c>
      <c r="I138" s="6" t="n">
        <v>450000</v>
      </c>
      <c r="J138" s="6" t="n">
        <v>450000</v>
      </c>
      <c r="K138" s="41" t="n">
        <f aca="false">SUM(E138:J138)</f>
        <v>2350000</v>
      </c>
      <c r="M138" s="104"/>
    </row>
    <row r="139" customFormat="false" ht="13.5" hidden="false" customHeight="false" outlineLevel="0" collapsed="false">
      <c r="A139" s="1" t="s">
        <v>73</v>
      </c>
      <c r="C139" s="105"/>
      <c r="E139" s="5" t="n">
        <v>600000</v>
      </c>
      <c r="F139" s="5" t="n">
        <v>600000</v>
      </c>
      <c r="G139" s="6" t="n">
        <v>800000</v>
      </c>
      <c r="I139" s="6" t="n">
        <v>0</v>
      </c>
      <c r="J139" s="6" t="n">
        <v>0</v>
      </c>
      <c r="K139" s="41" t="n">
        <f aca="false">SUM(E139:J139)</f>
        <v>2000000</v>
      </c>
      <c r="M139" s="104"/>
    </row>
    <row r="140" customFormat="false" ht="14.25" hidden="false" customHeight="false" outlineLevel="0" collapsed="false">
      <c r="A140" s="94" t="s">
        <v>74</v>
      </c>
      <c r="B140" s="95"/>
      <c r="C140" s="96"/>
      <c r="D140" s="97"/>
      <c r="E140" s="98" t="n">
        <f aca="false">SUM(E123+E137)</f>
        <v>1833000</v>
      </c>
      <c r="F140" s="98" t="n">
        <f aca="false">SUM(F123+F137)</f>
        <v>3450000</v>
      </c>
      <c r="G140" s="99" t="n">
        <f aca="false">SUM(G123+G137)</f>
        <v>4550000</v>
      </c>
      <c r="H140" s="99"/>
      <c r="I140" s="99" t="n">
        <f aca="false">SUM(I123+I137)</f>
        <v>6250000</v>
      </c>
      <c r="J140" s="99" t="n">
        <f aca="false">SUM(J123+J137)</f>
        <v>11750000</v>
      </c>
      <c r="K140" s="100" t="n">
        <f aca="false">SUM(E140:J140)</f>
        <v>27833000</v>
      </c>
      <c r="L140" s="87"/>
      <c r="M140" s="106"/>
    </row>
    <row r="141" customFormat="false" ht="45" hidden="false" customHeight="false" outlineLevel="0" collapsed="false">
      <c r="A141" s="107" t="s">
        <v>75</v>
      </c>
      <c r="B141" s="108" t="s">
        <v>44</v>
      </c>
      <c r="C141" s="15" t="s">
        <v>45</v>
      </c>
      <c r="D141" s="61" t="s">
        <v>46</v>
      </c>
      <c r="E141" s="62" t="n">
        <v>2005</v>
      </c>
      <c r="F141" s="62" t="n">
        <v>2006</v>
      </c>
      <c r="G141" s="19" t="n">
        <v>2007</v>
      </c>
      <c r="H141" s="19"/>
      <c r="I141" s="19" t="n">
        <v>2008</v>
      </c>
      <c r="J141" s="20" t="n">
        <v>2009</v>
      </c>
      <c r="K141" s="21" t="s">
        <v>1</v>
      </c>
      <c r="L141" s="22" t="s">
        <v>2</v>
      </c>
      <c r="M141" s="23" t="s">
        <v>3</v>
      </c>
    </row>
    <row r="142" customFormat="false" ht="12.75" hidden="false" customHeight="false" outlineLevel="0" collapsed="false">
      <c r="A142" s="81" t="n">
        <v>1</v>
      </c>
      <c r="B142" s="82" t="n">
        <v>2</v>
      </c>
      <c r="C142" s="83" t="n">
        <v>3</v>
      </c>
      <c r="D142" s="84" t="n">
        <v>4</v>
      </c>
      <c r="E142" s="28" t="n">
        <v>5</v>
      </c>
      <c r="F142" s="29" t="n">
        <v>6</v>
      </c>
      <c r="G142" s="25" t="n">
        <v>7</v>
      </c>
      <c r="H142" s="25"/>
      <c r="I142" s="29" t="n">
        <v>8</v>
      </c>
      <c r="J142" s="29" t="n">
        <v>9</v>
      </c>
      <c r="K142" s="30" t="n">
        <v>10</v>
      </c>
      <c r="L142" s="31" t="n">
        <v>11</v>
      </c>
      <c r="M142" s="32"/>
    </row>
    <row r="143" s="49" customFormat="true" ht="12.75" hidden="false" customHeight="false" outlineLevel="0" collapsed="false">
      <c r="A143" s="33" t="s">
        <v>76</v>
      </c>
      <c r="B143" s="2"/>
      <c r="C143" s="2"/>
      <c r="D143" s="6"/>
      <c r="E143" s="46" t="n">
        <f aca="false">SUM(E145+E152+E154+E156)</f>
        <v>158000</v>
      </c>
      <c r="F143" s="46" t="n">
        <f aca="false">SUM(F145+F152+F154+F156)</f>
        <v>0</v>
      </c>
      <c r="G143" s="46" t="n">
        <f aca="false">SUM(G145+G152+G154+G156)</f>
        <v>300000</v>
      </c>
      <c r="H143" s="46"/>
      <c r="I143" s="46" t="n">
        <f aca="false">SUM(I145+I152+I154+I156)</f>
        <v>3100000</v>
      </c>
      <c r="J143" s="46" t="n">
        <f aca="false">SUM(J145+J152+J154+J156)</f>
        <v>230000</v>
      </c>
      <c r="K143" s="38" t="n">
        <f aca="false">SUM(E143:J143)</f>
        <v>3788000</v>
      </c>
      <c r="L143" s="47"/>
      <c r="M143" s="9"/>
    </row>
    <row r="144" customFormat="false" ht="12.75" hidden="false" customHeight="false" outlineLevel="0" collapsed="false">
      <c r="G144" s="6"/>
      <c r="H144" s="6"/>
    </row>
    <row r="145" s="49" customFormat="true" ht="12.75" hidden="false" customHeight="false" outlineLevel="0" collapsed="false">
      <c r="A145" s="51" t="s">
        <v>77</v>
      </c>
      <c r="B145" s="79" t="n">
        <f aca="false">SUM(B146:B150)</f>
        <v>0</v>
      </c>
      <c r="C145" s="2"/>
      <c r="D145" s="79" t="n">
        <f aca="false">SUM(D146:D150)</f>
        <v>0</v>
      </c>
      <c r="E145" s="46" t="n">
        <f aca="false">SUM(E146:E150)</f>
        <v>0</v>
      </c>
      <c r="F145" s="46" t="n">
        <f aca="false">SUM(F146:F150)</f>
        <v>0</v>
      </c>
      <c r="G145" s="79" t="n">
        <f aca="false">SUM(G146:G150)</f>
        <v>300000</v>
      </c>
      <c r="H145" s="79"/>
      <c r="I145" s="79" t="n">
        <f aca="false">SUM(I146:I150)</f>
        <v>3100000</v>
      </c>
      <c r="J145" s="79" t="n">
        <f aca="false">SUM(J146:J150)</f>
        <v>230000</v>
      </c>
      <c r="K145" s="34" t="n">
        <f aca="false">SUM(E145:J145)</f>
        <v>3630000</v>
      </c>
      <c r="L145" s="109"/>
      <c r="M145" s="9"/>
    </row>
    <row r="146" customFormat="false" ht="12.75" hidden="false" customHeight="false" outlineLevel="0" collapsed="false">
      <c r="A146" s="91" t="s">
        <v>78</v>
      </c>
      <c r="B146" s="110"/>
      <c r="D146" s="111"/>
      <c r="E146" s="5" t="n">
        <v>0</v>
      </c>
      <c r="F146" s="5" t="n">
        <v>0</v>
      </c>
      <c r="G146" s="6" t="n">
        <v>0</v>
      </c>
      <c r="H146" s="6"/>
      <c r="I146" s="6" t="n">
        <v>100000</v>
      </c>
      <c r="J146" s="6" t="n">
        <v>100000</v>
      </c>
      <c r="K146" s="41" t="n">
        <f aca="false">SUM(E146:J146)</f>
        <v>200000</v>
      </c>
    </row>
    <row r="147" customFormat="false" ht="12.75" hidden="false" customHeight="false" outlineLevel="0" collapsed="false">
      <c r="A147" s="90" t="s">
        <v>79</v>
      </c>
      <c r="B147" s="110"/>
      <c r="D147" s="111"/>
      <c r="E147" s="5" t="n">
        <v>0</v>
      </c>
      <c r="G147" s="6" t="n">
        <v>300000</v>
      </c>
      <c r="H147" s="6"/>
      <c r="I147" s="6" t="n">
        <v>0</v>
      </c>
      <c r="J147" s="6" t="n">
        <v>0</v>
      </c>
      <c r="K147" s="41" t="n">
        <f aca="false">SUM(E147:I147)</f>
        <v>300000</v>
      </c>
    </row>
    <row r="148" customFormat="false" ht="12.75" hidden="false" customHeight="false" outlineLevel="0" collapsed="false">
      <c r="A148" s="90" t="s">
        <v>80</v>
      </c>
      <c r="B148" s="93"/>
      <c r="D148" s="112"/>
      <c r="E148" s="5" t="n">
        <v>0</v>
      </c>
      <c r="F148" s="5" t="n">
        <v>0</v>
      </c>
      <c r="H148" s="6"/>
      <c r="I148" s="6" t="n">
        <v>3000000</v>
      </c>
      <c r="J148" s="6" t="n">
        <v>0</v>
      </c>
      <c r="K148" s="41" t="n">
        <f aca="false">SUM(E148:J148)</f>
        <v>3000000</v>
      </c>
    </row>
    <row r="149" customFormat="false" ht="12.75" hidden="false" customHeight="false" outlineLevel="0" collapsed="false">
      <c r="A149" s="91" t="s">
        <v>81</v>
      </c>
      <c r="D149" s="92"/>
      <c r="E149" s="5" t="n">
        <v>0</v>
      </c>
      <c r="F149" s="5" t="n">
        <v>0</v>
      </c>
      <c r="G149" s="6" t="n">
        <v>0</v>
      </c>
      <c r="H149" s="6"/>
      <c r="I149" s="6" t="n">
        <v>0</v>
      </c>
      <c r="J149" s="6" t="n">
        <v>80000</v>
      </c>
      <c r="K149" s="41" t="n">
        <f aca="false">SUM(E149:J149)</f>
        <v>80000</v>
      </c>
    </row>
    <row r="150" customFormat="false" ht="12.75" hidden="false" customHeight="false" outlineLevel="0" collapsed="false">
      <c r="A150" s="91" t="s">
        <v>82</v>
      </c>
      <c r="D150" s="92"/>
      <c r="E150" s="5" t="n">
        <v>0</v>
      </c>
      <c r="G150" s="6"/>
      <c r="H150" s="6"/>
      <c r="J150" s="6" t="n">
        <v>50000</v>
      </c>
      <c r="K150" s="41" t="n">
        <f aca="false">SUM(E150:J150)</f>
        <v>50000</v>
      </c>
    </row>
    <row r="152" s="49" customFormat="true" ht="12.75" hidden="false" customHeight="false" outlineLevel="0" collapsed="false">
      <c r="A152" s="51" t="s">
        <v>83</v>
      </c>
      <c r="B152" s="79"/>
      <c r="C152" s="2"/>
      <c r="D152" s="6"/>
      <c r="E152" s="46" t="n">
        <v>0</v>
      </c>
      <c r="F152" s="46" t="n">
        <v>0</v>
      </c>
      <c r="G152" s="46" t="n">
        <v>0</v>
      </c>
      <c r="H152" s="46"/>
      <c r="I152" s="46" t="n">
        <v>0</v>
      </c>
      <c r="J152" s="46" t="n">
        <v>0</v>
      </c>
      <c r="K152" s="38" t="n">
        <f aca="false">SUM(E152:J152)</f>
        <v>0</v>
      </c>
      <c r="L152" s="8"/>
      <c r="M152" s="9"/>
    </row>
    <row r="153" customFormat="false" ht="12.75" hidden="false" customHeight="false" outlineLevel="0" collapsed="false">
      <c r="B153" s="8"/>
      <c r="G153" s="6"/>
      <c r="H153" s="6"/>
    </row>
    <row r="154" s="49" customFormat="true" ht="12.75" hidden="false" customHeight="false" outlineLevel="0" collapsed="false">
      <c r="A154" s="51" t="s">
        <v>84</v>
      </c>
      <c r="B154" s="79"/>
      <c r="C154" s="2"/>
      <c r="D154" s="6"/>
      <c r="E154" s="46" t="n">
        <v>158000</v>
      </c>
      <c r="F154" s="46" t="n">
        <v>0</v>
      </c>
      <c r="G154" s="46" t="n">
        <v>0</v>
      </c>
      <c r="H154" s="46"/>
      <c r="I154" s="46" t="n">
        <v>0</v>
      </c>
      <c r="J154" s="46" t="n">
        <v>0</v>
      </c>
      <c r="K154" s="38" t="n">
        <f aca="false">SUM(E154:J154)</f>
        <v>158000</v>
      </c>
      <c r="L154" s="8"/>
      <c r="M154" s="9"/>
    </row>
    <row r="155" customFormat="false" ht="12.75" hidden="false" customHeight="false" outlineLevel="0" collapsed="false">
      <c r="B155" s="8"/>
      <c r="G155" s="6"/>
      <c r="H155" s="6"/>
    </row>
    <row r="156" s="49" customFormat="true" ht="12.75" hidden="false" customHeight="false" outlineLevel="0" collapsed="false">
      <c r="A156" s="51" t="s">
        <v>85</v>
      </c>
      <c r="B156" s="79"/>
      <c r="C156" s="2"/>
      <c r="D156" s="6"/>
      <c r="E156" s="46"/>
      <c r="F156" s="46"/>
      <c r="G156" s="46"/>
      <c r="H156" s="46"/>
      <c r="I156" s="46"/>
      <c r="J156" s="46"/>
      <c r="K156" s="38"/>
      <c r="L156" s="8"/>
      <c r="M156" s="9"/>
    </row>
    <row r="157" customFormat="false" ht="12.75" hidden="false" customHeight="false" outlineLevel="0" collapsed="false">
      <c r="B157" s="8"/>
      <c r="C157" s="5"/>
      <c r="G157" s="6"/>
      <c r="H157" s="6"/>
    </row>
    <row r="158" s="49" customFormat="true" ht="12.75" hidden="false" customHeight="false" outlineLevel="0" collapsed="false">
      <c r="A158" s="45" t="s">
        <v>86</v>
      </c>
      <c r="B158" s="2"/>
      <c r="C158" s="2"/>
      <c r="D158" s="6"/>
      <c r="E158" s="46" t="n">
        <f aca="false">SUM(E159+E160)</f>
        <v>300000</v>
      </c>
      <c r="F158" s="46" t="n">
        <f aca="false">SUM(F159+F160)</f>
        <v>300000</v>
      </c>
      <c r="G158" s="46" t="n">
        <f aca="false">SUM(G159+G160)</f>
        <v>260000</v>
      </c>
      <c r="H158" s="46"/>
      <c r="I158" s="46" t="n">
        <f aca="false">SUM(I159+I160)</f>
        <v>260000</v>
      </c>
      <c r="J158" s="46" t="n">
        <f aca="false">SUM(J159+J160)</f>
        <v>260000</v>
      </c>
      <c r="K158" s="38" t="n">
        <f aca="false">SUM(E158:J158)</f>
        <v>1380000</v>
      </c>
      <c r="L158" s="8"/>
      <c r="M158" s="9"/>
    </row>
    <row r="159" customFormat="false" ht="12.75" hidden="false" customHeight="false" outlineLevel="0" collapsed="false">
      <c r="A159" s="1" t="s">
        <v>41</v>
      </c>
      <c r="B159" s="8"/>
      <c r="E159" s="5" t="n">
        <v>300000</v>
      </c>
      <c r="F159" s="5" t="n">
        <v>300000</v>
      </c>
      <c r="G159" s="6" t="n">
        <v>260000</v>
      </c>
      <c r="H159" s="6"/>
      <c r="I159" s="6" t="n">
        <v>260000</v>
      </c>
      <c r="J159" s="6" t="n">
        <v>260000</v>
      </c>
      <c r="K159" s="41" t="n">
        <f aca="false">SUM(E159:J159)</f>
        <v>1380000</v>
      </c>
    </row>
    <row r="160" customFormat="false" ht="13.5" hidden="false" customHeight="false" outlineLevel="0" collapsed="false">
      <c r="A160" s="1" t="s">
        <v>87</v>
      </c>
      <c r="B160" s="8"/>
      <c r="E160" s="5" t="n">
        <v>0</v>
      </c>
      <c r="F160" s="5" t="n">
        <v>0</v>
      </c>
      <c r="G160" s="6" t="n">
        <v>0</v>
      </c>
      <c r="H160" s="6"/>
      <c r="I160" s="6" t="n">
        <v>0</v>
      </c>
      <c r="J160" s="6" t="n">
        <v>0</v>
      </c>
      <c r="K160" s="41" t="n">
        <f aca="false">SUM(E160:J160)</f>
        <v>0</v>
      </c>
    </row>
    <row r="161" customFormat="false" ht="14.25" hidden="false" customHeight="false" outlineLevel="0" collapsed="false">
      <c r="A161" s="94" t="s">
        <v>88</v>
      </c>
      <c r="B161" s="8"/>
      <c r="D161" s="113"/>
      <c r="E161" s="114" t="n">
        <f aca="false">SUM(E143+E158)</f>
        <v>458000</v>
      </c>
      <c r="F161" s="114" t="n">
        <f aca="false">SUM(F143+F158)</f>
        <v>300000</v>
      </c>
      <c r="G161" s="115" t="n">
        <f aca="false">SUM(G143+G158)</f>
        <v>560000</v>
      </c>
      <c r="H161" s="115"/>
      <c r="I161" s="115" t="n">
        <f aca="false">SUM(I143+I158)</f>
        <v>3360000</v>
      </c>
      <c r="J161" s="115" t="n">
        <f aca="false">SUM(J143+J158)</f>
        <v>490000</v>
      </c>
      <c r="K161" s="100" t="n">
        <f aca="false">SUM(E161:J161)</f>
        <v>5168000</v>
      </c>
    </row>
    <row r="162" customFormat="false" ht="13.5" hidden="false" customHeight="false" outlineLevel="0" collapsed="false">
      <c r="A162" s="51" t="s">
        <v>37</v>
      </c>
      <c r="B162" s="109"/>
      <c r="C162" s="116"/>
      <c r="E162" s="75" t="n">
        <v>0</v>
      </c>
      <c r="F162" s="75" t="n">
        <v>0</v>
      </c>
      <c r="G162" s="46" t="n">
        <v>0</v>
      </c>
      <c r="H162" s="46"/>
      <c r="I162" s="46" t="n">
        <v>0</v>
      </c>
      <c r="J162" s="46" t="n">
        <v>0</v>
      </c>
      <c r="K162" s="38" t="n">
        <f aca="false">SUM(E162:J162)</f>
        <v>0</v>
      </c>
    </row>
    <row r="163" customFormat="false" ht="44.25" hidden="false" customHeight="false" outlineLevel="0" collapsed="false">
      <c r="A163" s="60" t="s">
        <v>89</v>
      </c>
      <c r="B163" s="14" t="s">
        <v>44</v>
      </c>
      <c r="C163" s="15" t="s">
        <v>45</v>
      </c>
      <c r="D163" s="61" t="s">
        <v>46</v>
      </c>
      <c r="E163" s="62" t="n">
        <v>2005</v>
      </c>
      <c r="F163" s="62" t="n">
        <v>2006</v>
      </c>
      <c r="G163" s="19" t="n">
        <v>2007</v>
      </c>
      <c r="H163" s="19"/>
      <c r="I163" s="19" t="n">
        <v>2008</v>
      </c>
      <c r="J163" s="20" t="n">
        <v>2009</v>
      </c>
      <c r="K163" s="21" t="s">
        <v>1</v>
      </c>
      <c r="L163" s="22" t="s">
        <v>2</v>
      </c>
      <c r="M163" s="23" t="s">
        <v>3</v>
      </c>
    </row>
    <row r="164" customFormat="false" ht="12.75" hidden="false" customHeight="false" outlineLevel="0" collapsed="false">
      <c r="A164" s="81" t="n">
        <v>1</v>
      </c>
      <c r="B164" s="82" t="n">
        <v>2</v>
      </c>
      <c r="C164" s="83" t="n">
        <v>3</v>
      </c>
      <c r="D164" s="84" t="n">
        <v>4</v>
      </c>
      <c r="E164" s="28" t="n">
        <v>5</v>
      </c>
      <c r="F164" s="29" t="n">
        <v>6</v>
      </c>
      <c r="G164" s="25" t="n">
        <v>7</v>
      </c>
      <c r="H164" s="25"/>
      <c r="I164" s="29" t="n">
        <v>8</v>
      </c>
      <c r="J164" s="29" t="n">
        <v>9</v>
      </c>
      <c r="K164" s="30" t="n">
        <v>10</v>
      </c>
      <c r="L164" s="31" t="n">
        <v>11</v>
      </c>
      <c r="M164" s="32"/>
    </row>
    <row r="165" s="49" customFormat="true" ht="12.75" hidden="false" customHeight="false" outlineLevel="0" collapsed="false">
      <c r="A165" s="33" t="s">
        <v>4</v>
      </c>
      <c r="B165" s="34"/>
      <c r="C165" s="34"/>
      <c r="D165" s="36"/>
      <c r="E165" s="36" t="n">
        <f aca="false">SUM(E167+E175+E178+E180)</f>
        <v>4683800</v>
      </c>
      <c r="F165" s="36" t="n">
        <f aca="false">SUM(F167+F175+F178+F180)</f>
        <v>150000</v>
      </c>
      <c r="G165" s="36" t="n">
        <f aca="false">SUM(G167+G175+G178+G180)</f>
        <v>70000</v>
      </c>
      <c r="H165" s="36"/>
      <c r="I165" s="36" t="n">
        <f aca="false">SUM(I167+I175+I178+I180)</f>
        <v>11270000</v>
      </c>
      <c r="J165" s="36" t="n">
        <f aca="false">SUM(J167+J175+J178+J180)</f>
        <v>14070000</v>
      </c>
      <c r="K165" s="38" t="n">
        <f aca="false">SUM(E165:J165)</f>
        <v>30243800</v>
      </c>
      <c r="L165" s="39"/>
      <c r="M165" s="40"/>
    </row>
    <row r="166" customFormat="false" ht="12.75" hidden="false" customHeight="false" outlineLevel="0" collapsed="false">
      <c r="C166" s="92"/>
      <c r="G166" s="6"/>
    </row>
    <row r="167" s="49" customFormat="true" ht="12.75" hidden="false" customHeight="false" outlineLevel="0" collapsed="false">
      <c r="A167" s="86" t="s">
        <v>90</v>
      </c>
      <c r="B167" s="34" t="n">
        <f aca="false">SUM(B168:B170)</f>
        <v>0</v>
      </c>
      <c r="C167" s="34"/>
      <c r="D167" s="34" t="n">
        <f aca="false">SUM(D168:D170)</f>
        <v>0</v>
      </c>
      <c r="E167" s="36" t="n">
        <f aca="false">SUM(E168:E174)</f>
        <v>4500000</v>
      </c>
      <c r="F167" s="36" t="n">
        <f aca="false">SUM(F168:F174)</f>
        <v>100000</v>
      </c>
      <c r="G167" s="36" t="n">
        <f aca="false">SUM(G168:G174)</f>
        <v>20000</v>
      </c>
      <c r="H167" s="36" t="n">
        <f aca="false">SUM(H168:H174)</f>
        <v>0</v>
      </c>
      <c r="I167" s="36" t="n">
        <f aca="false">SUM(I168:I174)</f>
        <v>11220000</v>
      </c>
      <c r="J167" s="36" t="n">
        <f aca="false">SUM(J168:J174)</f>
        <v>14020000</v>
      </c>
      <c r="K167" s="38" t="n">
        <f aca="false">SUM(E167:J167)</f>
        <v>29860000</v>
      </c>
      <c r="L167" s="39"/>
      <c r="M167" s="40"/>
    </row>
    <row r="168" customFormat="false" ht="12.75" hidden="false" customHeight="false" outlineLevel="0" collapsed="false">
      <c r="A168" s="90" t="s">
        <v>91</v>
      </c>
      <c r="C168" s="89"/>
      <c r="D168" s="92"/>
      <c r="E168" s="5" t="n">
        <v>4000000</v>
      </c>
      <c r="F168" s="5" t="n">
        <v>0</v>
      </c>
      <c r="G168" s="6" t="n">
        <v>0</v>
      </c>
      <c r="I168" s="6" t="n">
        <v>0</v>
      </c>
      <c r="J168" s="6" t="n">
        <v>0</v>
      </c>
      <c r="K168" s="41" t="n">
        <f aca="false">SUM(E168:J168)</f>
        <v>4000000</v>
      </c>
    </row>
    <row r="169" customFormat="false" ht="12.75" hidden="false" customHeight="false" outlineLevel="0" collapsed="false">
      <c r="A169" s="90" t="s">
        <v>92</v>
      </c>
      <c r="B169" s="110"/>
      <c r="C169" s="92"/>
      <c r="D169" s="111"/>
      <c r="E169" s="5" t="n">
        <v>500000</v>
      </c>
      <c r="F169" s="5" t="n">
        <v>0</v>
      </c>
      <c r="G169" s="6" t="n">
        <v>0</v>
      </c>
      <c r="I169" s="6" t="n">
        <v>0</v>
      </c>
      <c r="J169" s="6" t="n">
        <v>0</v>
      </c>
      <c r="K169" s="41" t="n">
        <f aca="false">SUM(E169:J169)</f>
        <v>500000</v>
      </c>
    </row>
    <row r="170" customFormat="false" ht="12.75" hidden="false" customHeight="false" outlineLevel="0" collapsed="false">
      <c r="A170" s="90" t="s">
        <v>93</v>
      </c>
      <c r="B170" s="110"/>
      <c r="C170" s="92"/>
      <c r="D170" s="111"/>
      <c r="E170" s="5" t="n">
        <v>0</v>
      </c>
      <c r="F170" s="5" t="n">
        <v>0</v>
      </c>
      <c r="G170" s="6"/>
      <c r="I170" s="6" t="n">
        <v>11200000</v>
      </c>
      <c r="J170" s="6" t="n">
        <v>13800000</v>
      </c>
      <c r="K170" s="41" t="n">
        <f aca="false">SUM(E170:J170)</f>
        <v>25000000</v>
      </c>
    </row>
    <row r="171" customFormat="false" ht="12.75" hidden="false" customHeight="false" outlineLevel="0" collapsed="false">
      <c r="A171" s="91" t="s">
        <v>94</v>
      </c>
      <c r="C171" s="92"/>
      <c r="E171" s="5" t="n">
        <v>0</v>
      </c>
      <c r="F171" s="5" t="n">
        <v>80000</v>
      </c>
      <c r="G171" s="2" t="n">
        <v>0</v>
      </c>
      <c r="I171" s="6" t="n">
        <v>0</v>
      </c>
      <c r="J171" s="6" t="n">
        <v>100000</v>
      </c>
      <c r="K171" s="41" t="n">
        <f aca="false">SUM(E171:J171)</f>
        <v>180000</v>
      </c>
    </row>
    <row r="172" customFormat="false" ht="12.75" hidden="false" customHeight="false" outlineLevel="0" collapsed="false">
      <c r="A172" s="91" t="s">
        <v>95</v>
      </c>
      <c r="C172" s="92"/>
      <c r="E172" s="5" t="n">
        <v>0</v>
      </c>
      <c r="F172" s="5" t="n">
        <v>0</v>
      </c>
      <c r="G172" s="2" t="n">
        <v>0</v>
      </c>
      <c r="I172" s="6" t="n">
        <v>0</v>
      </c>
      <c r="J172" s="6" t="n">
        <v>100000</v>
      </c>
      <c r="K172" s="41" t="n">
        <f aca="false">SUM(E172:J172)</f>
        <v>100000</v>
      </c>
    </row>
    <row r="173" customFormat="false" ht="12.75" hidden="false" customHeight="false" outlineLevel="0" collapsed="false">
      <c r="A173" s="91" t="s">
        <v>96</v>
      </c>
      <c r="C173" s="92"/>
      <c r="D173" s="92"/>
      <c r="F173" s="5" t="n">
        <v>20000</v>
      </c>
      <c r="G173" s="6" t="n">
        <v>20000</v>
      </c>
      <c r="I173" s="6" t="n">
        <v>20000</v>
      </c>
      <c r="J173" s="6" t="n">
        <v>20000</v>
      </c>
      <c r="K173" s="41" t="n">
        <f aca="false">SUM(E173:J173)</f>
        <v>80000</v>
      </c>
    </row>
    <row r="175" s="49" customFormat="true" ht="12.75" hidden="false" customHeight="false" outlineLevel="0" collapsed="false">
      <c r="A175" s="45" t="s">
        <v>6</v>
      </c>
      <c r="B175" s="34" t="n">
        <f aca="false">SUM(B176+B177)</f>
        <v>0</v>
      </c>
      <c r="C175" s="34"/>
      <c r="D175" s="34" t="n">
        <f aca="false">SUM(D176+D177)</f>
        <v>0</v>
      </c>
      <c r="E175" s="36" t="n">
        <f aca="false">SUM(E176+E177)</f>
        <v>50000</v>
      </c>
      <c r="F175" s="36" t="n">
        <f aca="false">SUM(F176+F177)</f>
        <v>50000</v>
      </c>
      <c r="G175" s="34" t="n">
        <f aca="false">SUM(G176+G177)</f>
        <v>50000</v>
      </c>
      <c r="H175" s="34"/>
      <c r="I175" s="34" t="n">
        <f aca="false">SUM(I176+I177)</f>
        <v>50000</v>
      </c>
      <c r="J175" s="34" t="n">
        <f aca="false">SUM(J176+J177)</f>
        <v>50000</v>
      </c>
      <c r="K175" s="38" t="n">
        <f aca="false">SUM(E175:J175)</f>
        <v>250000</v>
      </c>
      <c r="L175" s="87"/>
      <c r="M175" s="40"/>
    </row>
    <row r="176" customFormat="false" ht="12.75" hidden="false" customHeight="false" outlineLevel="0" collapsed="false">
      <c r="A176" s="88" t="s">
        <v>97</v>
      </c>
      <c r="C176" s="89"/>
      <c r="D176" s="92"/>
      <c r="E176" s="5" t="n">
        <v>50000</v>
      </c>
      <c r="F176" s="5" t="n">
        <v>50000</v>
      </c>
      <c r="G176" s="6" t="n">
        <v>50000</v>
      </c>
      <c r="I176" s="6" t="n">
        <v>50000</v>
      </c>
      <c r="J176" s="6" t="n">
        <v>50000</v>
      </c>
      <c r="K176" s="41" t="n">
        <f aca="false">SUM(E176:J176)</f>
        <v>250000</v>
      </c>
    </row>
    <row r="177" customFormat="false" ht="12.75" hidden="false" customHeight="false" outlineLevel="0" collapsed="false">
      <c r="A177" s="91"/>
      <c r="C177" s="92"/>
      <c r="D177" s="92"/>
      <c r="G177" s="6"/>
      <c r="K177" s="41"/>
    </row>
    <row r="178" s="49" customFormat="true" ht="12.75" hidden="false" customHeight="false" outlineLevel="0" collapsed="false">
      <c r="A178" s="45" t="s">
        <v>7</v>
      </c>
      <c r="B178" s="34"/>
      <c r="C178" s="34"/>
      <c r="D178" s="36"/>
      <c r="E178" s="36" t="n">
        <v>133800</v>
      </c>
      <c r="F178" s="36" t="n">
        <v>0</v>
      </c>
      <c r="G178" s="36" t="n">
        <v>0</v>
      </c>
      <c r="H178" s="34"/>
      <c r="I178" s="36" t="n">
        <v>0</v>
      </c>
      <c r="J178" s="36" t="n">
        <v>0</v>
      </c>
      <c r="K178" s="38" t="n">
        <f aca="false">SUM(E178:J178)</f>
        <v>133800</v>
      </c>
      <c r="L178" s="87"/>
      <c r="M178" s="40"/>
    </row>
    <row r="179" customFormat="false" ht="12.75" hidden="false" customHeight="false" outlineLevel="0" collapsed="false">
      <c r="A179" s="91"/>
      <c r="C179" s="92"/>
      <c r="G179" s="6"/>
    </row>
    <row r="180" s="49" customFormat="true" ht="12.75" hidden="false" customHeight="false" outlineLevel="0" collapsed="false">
      <c r="A180" s="45" t="s">
        <v>39</v>
      </c>
      <c r="B180" s="34"/>
      <c r="C180" s="34"/>
      <c r="D180" s="36"/>
      <c r="E180" s="36" t="n">
        <v>0</v>
      </c>
      <c r="F180" s="36" t="n">
        <v>0</v>
      </c>
      <c r="G180" s="36" t="n">
        <v>0</v>
      </c>
      <c r="H180" s="34"/>
      <c r="I180" s="36" t="n">
        <v>0</v>
      </c>
      <c r="J180" s="36" t="n">
        <v>0</v>
      </c>
      <c r="K180" s="117" t="n">
        <f aca="false">SUM(E180:J180)</f>
        <v>0</v>
      </c>
      <c r="L180" s="87"/>
      <c r="M180" s="40"/>
    </row>
    <row r="181" customFormat="false" ht="12.75" hidden="false" customHeight="false" outlineLevel="0" collapsed="false">
      <c r="C181" s="92"/>
      <c r="G181" s="6"/>
    </row>
    <row r="182" s="49" customFormat="true" ht="12.75" hidden="false" customHeight="false" outlineLevel="0" collapsed="false">
      <c r="A182" s="45" t="s">
        <v>98</v>
      </c>
      <c r="B182" s="34"/>
      <c r="C182" s="34"/>
      <c r="D182" s="36"/>
      <c r="E182" s="36" t="n">
        <f aca="false">SUM(E183+E184)</f>
        <v>350000</v>
      </c>
      <c r="F182" s="36" t="n">
        <f aca="false">SUM(F183+F184)</f>
        <v>350000</v>
      </c>
      <c r="G182" s="36" t="n">
        <f aca="false">SUM(G183+G184)</f>
        <v>450000</v>
      </c>
      <c r="H182" s="36"/>
      <c r="I182" s="36" t="n">
        <f aca="false">SUM(I183+I184)</f>
        <v>0</v>
      </c>
      <c r="J182" s="36" t="n">
        <f aca="false">SUM(J183+J184)</f>
        <v>0</v>
      </c>
      <c r="K182" s="38" t="n">
        <f aca="false">SUM(E182:J182)</f>
        <v>1150000</v>
      </c>
      <c r="L182" s="87"/>
      <c r="M182" s="40"/>
    </row>
    <row r="183" customFormat="false" ht="12.75" hidden="false" customHeight="false" outlineLevel="0" collapsed="false">
      <c r="A183" s="1" t="s">
        <v>99</v>
      </c>
      <c r="B183" s="79"/>
      <c r="C183" s="92"/>
      <c r="E183" s="5" t="n">
        <v>0</v>
      </c>
      <c r="G183" s="6"/>
      <c r="K183" s="41" t="n">
        <f aca="false">SUM(E183:J183)</f>
        <v>0</v>
      </c>
    </row>
    <row r="184" customFormat="false" ht="13.5" hidden="false" customHeight="false" outlineLevel="0" collapsed="false">
      <c r="A184" s="1" t="s">
        <v>100</v>
      </c>
      <c r="C184" s="105"/>
      <c r="E184" s="5" t="n">
        <v>350000</v>
      </c>
      <c r="F184" s="5" t="n">
        <v>350000</v>
      </c>
      <c r="G184" s="6" t="n">
        <v>450000</v>
      </c>
      <c r="I184" s="6" t="n">
        <v>0</v>
      </c>
      <c r="J184" s="6" t="n">
        <v>0</v>
      </c>
      <c r="K184" s="41" t="n">
        <f aca="false">SUM(E184:J184)</f>
        <v>1150000</v>
      </c>
    </row>
    <row r="185" customFormat="false" ht="14.25" hidden="false" customHeight="false" outlineLevel="0" collapsed="false">
      <c r="A185" s="94" t="s">
        <v>12</v>
      </c>
      <c r="B185" s="95"/>
      <c r="C185" s="96"/>
      <c r="D185" s="97"/>
      <c r="E185" s="98" t="n">
        <f aca="false">SUM(E165+E182)</f>
        <v>5033800</v>
      </c>
      <c r="F185" s="98" t="n">
        <f aca="false">SUM(F165+F182)</f>
        <v>500000</v>
      </c>
      <c r="G185" s="99" t="n">
        <f aca="false">SUM(G165+G182)</f>
        <v>520000</v>
      </c>
      <c r="H185" s="99"/>
      <c r="I185" s="99" t="n">
        <f aca="false">SUM(I165+I182)</f>
        <v>11270000</v>
      </c>
      <c r="J185" s="99" t="n">
        <f aca="false">SUM(J165+J182)</f>
        <v>14070000</v>
      </c>
      <c r="K185" s="100" t="n">
        <f aca="false">SUM(E185:J185)</f>
        <v>31393800</v>
      </c>
      <c r="L185" s="87"/>
      <c r="M185" s="40"/>
    </row>
    <row r="186" customFormat="false" ht="13.5" hidden="false" customHeight="false" outlineLevel="0" collapsed="false">
      <c r="A186" s="45" t="s">
        <v>63</v>
      </c>
      <c r="B186" s="34"/>
      <c r="C186" s="101"/>
      <c r="D186" s="102"/>
      <c r="E186" s="65" t="n">
        <v>0</v>
      </c>
      <c r="F186" s="65" t="n">
        <v>0</v>
      </c>
      <c r="G186" s="36" t="n">
        <v>0</v>
      </c>
      <c r="H186" s="34"/>
      <c r="I186" s="36" t="n">
        <v>0</v>
      </c>
      <c r="J186" s="36"/>
      <c r="K186" s="38" t="n">
        <f aca="false">SUM(E186:J186)</f>
        <v>0</v>
      </c>
      <c r="L186" s="87"/>
      <c r="M186" s="40"/>
    </row>
    <row r="187" customFormat="false" ht="44.25" hidden="false" customHeight="false" outlineLevel="0" collapsed="false">
      <c r="A187" s="118" t="s">
        <v>101</v>
      </c>
      <c r="B187" s="14" t="s">
        <v>44</v>
      </c>
      <c r="C187" s="15" t="s">
        <v>45</v>
      </c>
      <c r="D187" s="61" t="s">
        <v>46</v>
      </c>
      <c r="E187" s="62" t="n">
        <v>2005</v>
      </c>
      <c r="F187" s="62" t="n">
        <v>2006</v>
      </c>
      <c r="G187" s="19" t="n">
        <v>2007</v>
      </c>
      <c r="H187" s="19"/>
      <c r="I187" s="19" t="n">
        <v>2008</v>
      </c>
      <c r="J187" s="20" t="n">
        <v>2009</v>
      </c>
      <c r="K187" s="21" t="s">
        <v>1</v>
      </c>
      <c r="L187" s="22" t="s">
        <v>2</v>
      </c>
      <c r="M187" s="23" t="s">
        <v>3</v>
      </c>
    </row>
    <row r="188" customFormat="false" ht="12.75" hidden="false" customHeight="false" outlineLevel="0" collapsed="false">
      <c r="A188" s="24" t="n">
        <v>1</v>
      </c>
      <c r="B188" s="25" t="n">
        <v>2</v>
      </c>
      <c r="C188" s="26" t="n">
        <v>3</v>
      </c>
      <c r="D188" s="63" t="n">
        <v>4</v>
      </c>
      <c r="E188" s="28" t="n">
        <v>5</v>
      </c>
      <c r="F188" s="29" t="n">
        <v>6</v>
      </c>
      <c r="G188" s="25" t="n">
        <v>7</v>
      </c>
      <c r="H188" s="25"/>
      <c r="I188" s="29" t="n">
        <v>8</v>
      </c>
      <c r="J188" s="29" t="n">
        <v>9</v>
      </c>
      <c r="K188" s="30" t="n">
        <v>10</v>
      </c>
      <c r="L188" s="31" t="n">
        <v>11</v>
      </c>
      <c r="M188" s="32"/>
    </row>
    <row r="189" customFormat="false" ht="12.75" hidden="false" customHeight="false" outlineLevel="0" collapsed="false">
      <c r="G189" s="11"/>
      <c r="H189" s="11"/>
      <c r="I189" s="11"/>
      <c r="J189" s="11"/>
    </row>
    <row r="190" customFormat="false" ht="12.75" hidden="false" customHeight="false" outlineLevel="0" collapsed="false">
      <c r="A190" s="33" t="s">
        <v>4</v>
      </c>
      <c r="B190" s="34"/>
      <c r="C190" s="101"/>
      <c r="D190" s="102"/>
      <c r="E190" s="65" t="n">
        <f aca="false">SUM(E192+E195)</f>
        <v>80000</v>
      </c>
      <c r="F190" s="65" t="n">
        <f aca="false">SUM(F192+F195)</f>
        <v>0</v>
      </c>
      <c r="G190" s="36" t="n">
        <f aca="false">SUM(G192+G195)</f>
        <v>0</v>
      </c>
      <c r="H190" s="36"/>
      <c r="I190" s="36" t="n">
        <f aca="false">SUM(I192+I195)</f>
        <v>0</v>
      </c>
      <c r="J190" s="36" t="n">
        <f aca="false">SUM(J192+J195)</f>
        <v>0</v>
      </c>
      <c r="K190" s="38" t="n">
        <f aca="false">SUM(E190:J190)</f>
        <v>80000</v>
      </c>
      <c r="L190" s="87"/>
      <c r="M190" s="40"/>
    </row>
    <row r="191" customFormat="false" ht="12.75" hidden="false" customHeight="false" outlineLevel="0" collapsed="false">
      <c r="G191" s="6"/>
      <c r="H191" s="6"/>
    </row>
    <row r="192" customFormat="false" ht="12.75" hidden="false" customHeight="false" outlineLevel="0" collapsed="false">
      <c r="A192" s="45" t="s">
        <v>5</v>
      </c>
      <c r="B192" s="34" t="n">
        <f aca="false">SUM(B193)</f>
        <v>0</v>
      </c>
      <c r="C192" s="101"/>
      <c r="D192" s="119" t="n">
        <f aca="false">SUM(D193)</f>
        <v>0</v>
      </c>
      <c r="E192" s="65" t="n">
        <f aca="false">SUM(E193)</f>
        <v>80000</v>
      </c>
      <c r="F192" s="65" t="n">
        <f aca="false">SUM(F193)</f>
        <v>0</v>
      </c>
      <c r="G192" s="34" t="n">
        <f aca="false">SUM(G193)</f>
        <v>0</v>
      </c>
      <c r="H192" s="34"/>
      <c r="I192" s="34" t="n">
        <f aca="false">SUM(I193)</f>
        <v>0</v>
      </c>
      <c r="J192" s="34" t="n">
        <f aca="false">SUM(J193)</f>
        <v>0</v>
      </c>
      <c r="K192" s="38" t="n">
        <f aca="false">SUM(E192:J192)</f>
        <v>80000</v>
      </c>
      <c r="L192" s="87"/>
      <c r="M192" s="40"/>
    </row>
    <row r="193" customFormat="false" ht="12.75" hidden="false" customHeight="false" outlineLevel="0" collapsed="false">
      <c r="A193" s="91" t="s">
        <v>102</v>
      </c>
      <c r="D193" s="92"/>
      <c r="E193" s="5" t="n">
        <v>80000</v>
      </c>
      <c r="F193" s="5" t="n">
        <v>0</v>
      </c>
      <c r="G193" s="6" t="n">
        <v>0</v>
      </c>
      <c r="H193" s="6"/>
      <c r="I193" s="6" t="n">
        <v>0</v>
      </c>
      <c r="J193" s="6" t="n">
        <v>0</v>
      </c>
      <c r="K193" s="41" t="n">
        <f aca="false">SUM(E193:J193)</f>
        <v>80000</v>
      </c>
    </row>
    <row r="194" customFormat="false" ht="12.75" hidden="false" customHeight="false" outlineLevel="0" collapsed="false">
      <c r="A194" s="91"/>
      <c r="G194" s="6"/>
      <c r="H194" s="6"/>
    </row>
    <row r="195" customFormat="false" ht="12.75" hidden="false" customHeight="false" outlineLevel="0" collapsed="false">
      <c r="A195" s="45" t="s">
        <v>7</v>
      </c>
      <c r="B195" s="34"/>
      <c r="C195" s="101"/>
      <c r="D195" s="102"/>
      <c r="E195" s="65" t="n">
        <v>0</v>
      </c>
      <c r="F195" s="65" t="n">
        <v>0</v>
      </c>
      <c r="G195" s="36" t="n">
        <v>0</v>
      </c>
      <c r="H195" s="36"/>
      <c r="I195" s="36" t="n">
        <v>0</v>
      </c>
      <c r="J195" s="36" t="n">
        <v>0</v>
      </c>
      <c r="K195" s="38" t="n">
        <f aca="false">SUM(E195:J195)</f>
        <v>0</v>
      </c>
      <c r="L195" s="87"/>
      <c r="M195" s="40"/>
    </row>
    <row r="196" customFormat="false" ht="12.75" hidden="false" customHeight="false" outlineLevel="0" collapsed="false">
      <c r="G196" s="6"/>
      <c r="H196" s="6"/>
      <c r="M196" s="49"/>
    </row>
    <row r="197" customFormat="false" ht="13.5" hidden="false" customHeight="false" outlineLevel="0" collapsed="false">
      <c r="G197" s="6"/>
      <c r="H197" s="6"/>
      <c r="M197" s="49"/>
    </row>
    <row r="198" customFormat="false" ht="14.25" hidden="false" customHeight="false" outlineLevel="0" collapsed="false">
      <c r="A198" s="94" t="s">
        <v>103</v>
      </c>
      <c r="B198" s="95"/>
      <c r="C198" s="96"/>
      <c r="D198" s="97"/>
      <c r="E198" s="98" t="n">
        <f aca="false">SUM(E190)</f>
        <v>80000</v>
      </c>
      <c r="F198" s="98" t="n">
        <f aca="false">SUM(F190)</f>
        <v>0</v>
      </c>
      <c r="G198" s="99" t="n">
        <f aca="false">SUM(G190)</f>
        <v>0</v>
      </c>
      <c r="H198" s="99"/>
      <c r="I198" s="99" t="n">
        <f aca="false">SUM(I190)</f>
        <v>0</v>
      </c>
      <c r="J198" s="99" t="n">
        <f aca="false">SUM(J190)</f>
        <v>0</v>
      </c>
      <c r="K198" s="100" t="n">
        <f aca="false">SUM(E198:J198)</f>
        <v>80000</v>
      </c>
      <c r="L198" s="120"/>
      <c r="M198" s="121"/>
    </row>
    <row r="199" customFormat="false" ht="45" hidden="false" customHeight="false" outlineLevel="0" collapsed="false">
      <c r="A199" s="118" t="s">
        <v>104</v>
      </c>
      <c r="B199" s="14" t="s">
        <v>44</v>
      </c>
      <c r="C199" s="15" t="s">
        <v>45</v>
      </c>
      <c r="D199" s="61" t="s">
        <v>46</v>
      </c>
      <c r="E199" s="62" t="n">
        <v>2005</v>
      </c>
      <c r="F199" s="62" t="n">
        <v>2006</v>
      </c>
      <c r="G199" s="19" t="n">
        <v>2007</v>
      </c>
      <c r="H199" s="19"/>
      <c r="I199" s="19" t="n">
        <v>2008</v>
      </c>
      <c r="J199" s="20" t="n">
        <v>2009</v>
      </c>
      <c r="K199" s="21" t="s">
        <v>1</v>
      </c>
      <c r="L199" s="122" t="s">
        <v>2</v>
      </c>
      <c r="M199" s="23" t="s">
        <v>3</v>
      </c>
    </row>
    <row r="200" customFormat="false" ht="12.75" hidden="false" customHeight="false" outlineLevel="0" collapsed="false">
      <c r="A200" s="24" t="n">
        <v>1</v>
      </c>
      <c r="B200" s="25" t="n">
        <v>2</v>
      </c>
      <c r="C200" s="26" t="n">
        <v>3</v>
      </c>
      <c r="D200" s="63" t="n">
        <v>4</v>
      </c>
      <c r="E200" s="28" t="n">
        <v>5</v>
      </c>
      <c r="F200" s="29" t="n">
        <v>6</v>
      </c>
      <c r="G200" s="25" t="n">
        <v>7</v>
      </c>
      <c r="H200" s="25"/>
      <c r="I200" s="29" t="n">
        <v>8</v>
      </c>
      <c r="J200" s="29" t="n">
        <v>9</v>
      </c>
      <c r="K200" s="30" t="n">
        <v>10</v>
      </c>
      <c r="L200" s="31" t="n">
        <v>11</v>
      </c>
      <c r="M200" s="32"/>
    </row>
    <row r="201" customFormat="false" ht="12.75" hidden="false" customHeight="false" outlineLevel="0" collapsed="false">
      <c r="G201" s="11"/>
      <c r="H201" s="11"/>
      <c r="I201" s="11"/>
      <c r="J201" s="11"/>
    </row>
    <row r="202" customFormat="false" ht="12.75" hidden="false" customHeight="false" outlineLevel="0" collapsed="false">
      <c r="A202" s="33" t="s">
        <v>4</v>
      </c>
      <c r="B202" s="34"/>
      <c r="C202" s="101"/>
      <c r="D202" s="102"/>
      <c r="E202" s="65" t="n">
        <f aca="false">SUM(E204+E210)</f>
        <v>0</v>
      </c>
      <c r="F202" s="65" t="n">
        <f aca="false">SUM(F204+F210)</f>
        <v>0</v>
      </c>
      <c r="G202" s="36" t="n">
        <f aca="false">SUM(G204+G210)</f>
        <v>0</v>
      </c>
      <c r="H202" s="36"/>
      <c r="I202" s="36" t="n">
        <f aca="false">SUM(I204+I210)</f>
        <v>40000</v>
      </c>
      <c r="J202" s="36" t="n">
        <f aca="false">SUM(J204+J210)</f>
        <v>250000</v>
      </c>
      <c r="K202" s="38" t="n">
        <f aca="false">SUM(E202:J202)</f>
        <v>290000</v>
      </c>
      <c r="L202" s="39"/>
      <c r="M202" s="40"/>
    </row>
    <row r="203" customFormat="false" ht="12.75" hidden="false" customHeight="false" outlineLevel="0" collapsed="false">
      <c r="G203" s="6"/>
      <c r="H203" s="6"/>
      <c r="L203" s="42"/>
    </row>
    <row r="204" customFormat="false" ht="12.75" hidden="false" customHeight="false" outlineLevel="0" collapsed="false">
      <c r="A204" s="45" t="s">
        <v>5</v>
      </c>
      <c r="B204" s="34" t="n">
        <f aca="false">SUM(B205:B207)</f>
        <v>0</v>
      </c>
      <c r="C204" s="101"/>
      <c r="D204" s="119" t="n">
        <f aca="false">SUM(D205:D207)</f>
        <v>0</v>
      </c>
      <c r="E204" s="65" t="n">
        <f aca="false">SUM(E205:E207)</f>
        <v>0</v>
      </c>
      <c r="F204" s="65" t="n">
        <f aca="false">SUM(F205:F207)</f>
        <v>0</v>
      </c>
      <c r="G204" s="34" t="n">
        <f aca="false">SUM(G205:G207)</f>
        <v>0</v>
      </c>
      <c r="H204" s="34"/>
      <c r="I204" s="34" t="n">
        <f aca="false">SUM(I205:I207)</f>
        <v>40000</v>
      </c>
      <c r="J204" s="34" t="n">
        <f aca="false">SUM(J205:J207)</f>
        <v>250000</v>
      </c>
      <c r="K204" s="38" t="n">
        <f aca="false">SUM(E204:J204)</f>
        <v>290000</v>
      </c>
      <c r="L204" s="87"/>
      <c r="M204" s="40"/>
    </row>
    <row r="205" customFormat="false" ht="12.75" hidden="false" customHeight="false" outlineLevel="0" collapsed="false">
      <c r="A205" s="90" t="s">
        <v>105</v>
      </c>
      <c r="D205" s="92"/>
      <c r="E205" s="5" t="n">
        <v>0</v>
      </c>
      <c r="F205" s="5" t="n">
        <v>0</v>
      </c>
      <c r="G205" s="6" t="n">
        <v>0</v>
      </c>
      <c r="H205" s="6"/>
      <c r="I205" s="6" t="n">
        <v>40000</v>
      </c>
      <c r="J205" s="6" t="n">
        <v>0</v>
      </c>
      <c r="K205" s="41" t="n">
        <f aca="false">SUM(E205:J205)</f>
        <v>40000</v>
      </c>
      <c r="L205" s="42"/>
    </row>
    <row r="206" customFormat="false" ht="12.75" hidden="false" customHeight="false" outlineLevel="0" collapsed="false">
      <c r="A206" s="91" t="s">
        <v>106</v>
      </c>
      <c r="D206" s="92"/>
      <c r="E206" s="5" t="n">
        <v>0</v>
      </c>
      <c r="F206" s="5" t="n">
        <v>0</v>
      </c>
      <c r="G206" s="6" t="n">
        <v>0</v>
      </c>
      <c r="H206" s="6"/>
      <c r="I206" s="6" t="n">
        <v>0</v>
      </c>
      <c r="J206" s="6" t="n">
        <v>250000</v>
      </c>
      <c r="K206" s="41" t="n">
        <f aca="false">SUM(E206:J206)</f>
        <v>250000</v>
      </c>
      <c r="L206" s="42"/>
    </row>
    <row r="207" customFormat="false" ht="12.75" hidden="false" customHeight="false" outlineLevel="0" collapsed="false">
      <c r="A207" s="91"/>
      <c r="D207" s="92"/>
      <c r="E207" s="5" t="n">
        <v>0</v>
      </c>
      <c r="K207" s="41" t="n">
        <f aca="false">SUM(E207:J207)</f>
        <v>0</v>
      </c>
    </row>
    <row r="210" customFormat="false" ht="12.75" hidden="false" customHeight="false" outlineLevel="0" collapsed="false">
      <c r="A210" s="45" t="s">
        <v>7</v>
      </c>
      <c r="B210" s="34"/>
      <c r="C210" s="101"/>
      <c r="D210" s="102"/>
      <c r="E210" s="65" t="n">
        <v>0</v>
      </c>
      <c r="F210" s="65" t="n">
        <v>0</v>
      </c>
      <c r="G210" s="36" t="n">
        <v>0</v>
      </c>
      <c r="H210" s="36"/>
      <c r="I210" s="36" t="n">
        <v>0</v>
      </c>
      <c r="J210" s="36" t="n">
        <v>0</v>
      </c>
      <c r="K210" s="38" t="n">
        <f aca="false">SUM(E210:J210)</f>
        <v>0</v>
      </c>
      <c r="L210" s="39"/>
      <c r="M210" s="40"/>
    </row>
    <row r="211" customFormat="false" ht="12.75" hidden="false" customHeight="false" outlineLevel="0" collapsed="false">
      <c r="G211" s="6"/>
      <c r="H211" s="6"/>
      <c r="L211" s="42"/>
    </row>
    <row r="212" customFormat="false" ht="13.5" hidden="false" customHeight="false" outlineLevel="0" collapsed="false">
      <c r="G212" s="6"/>
      <c r="H212" s="6"/>
      <c r="L212" s="123"/>
    </row>
    <row r="213" customFormat="false" ht="14.25" hidden="false" customHeight="false" outlineLevel="0" collapsed="false">
      <c r="A213" s="94" t="s">
        <v>103</v>
      </c>
      <c r="B213" s="95"/>
      <c r="C213" s="96"/>
      <c r="D213" s="97"/>
      <c r="E213" s="98" t="n">
        <f aca="false">SUM(E202)</f>
        <v>0</v>
      </c>
      <c r="F213" s="98" t="n">
        <f aca="false">SUM(F202)</f>
        <v>0</v>
      </c>
      <c r="G213" s="99" t="n">
        <f aca="false">SUM(G202)</f>
        <v>0</v>
      </c>
      <c r="H213" s="99"/>
      <c r="I213" s="99" t="n">
        <f aca="false">SUM(I202)</f>
        <v>40000</v>
      </c>
      <c r="J213" s="99" t="n">
        <f aca="false">SUM(J202)</f>
        <v>250000</v>
      </c>
      <c r="K213" s="100" t="n">
        <f aca="false">SUM(E213:J213)</f>
        <v>290000</v>
      </c>
      <c r="L213" s="124"/>
      <c r="M213" s="40"/>
    </row>
    <row r="214" customFormat="false" ht="13.5" hidden="false" customHeight="false" outlineLevel="0" collapsed="false"/>
    <row r="215" customFormat="false" ht="44.25" hidden="false" customHeight="false" outlineLevel="0" collapsed="false">
      <c r="A215" s="118" t="s">
        <v>107</v>
      </c>
      <c r="B215" s="14" t="s">
        <v>44</v>
      </c>
      <c r="C215" s="15" t="s">
        <v>45</v>
      </c>
      <c r="D215" s="61" t="s">
        <v>46</v>
      </c>
      <c r="E215" s="62" t="n">
        <v>2005</v>
      </c>
      <c r="F215" s="62" t="n">
        <v>2006</v>
      </c>
      <c r="G215" s="19" t="n">
        <v>2007</v>
      </c>
      <c r="H215" s="19"/>
      <c r="I215" s="19" t="n">
        <v>2008</v>
      </c>
      <c r="J215" s="20" t="n">
        <v>2009</v>
      </c>
      <c r="K215" s="21" t="s">
        <v>1</v>
      </c>
      <c r="L215" s="22" t="s">
        <v>2</v>
      </c>
      <c r="M215" s="23" t="s">
        <v>3</v>
      </c>
    </row>
    <row r="216" customFormat="false" ht="12.75" hidden="false" customHeight="false" outlineLevel="0" collapsed="false">
      <c r="A216" s="24" t="n">
        <v>1</v>
      </c>
      <c r="B216" s="25" t="n">
        <v>2</v>
      </c>
      <c r="C216" s="26" t="n">
        <v>3</v>
      </c>
      <c r="D216" s="63" t="n">
        <v>4</v>
      </c>
      <c r="E216" s="28" t="n">
        <v>5</v>
      </c>
      <c r="F216" s="29" t="n">
        <v>6</v>
      </c>
      <c r="G216" s="25" t="n">
        <v>7</v>
      </c>
      <c r="H216" s="25"/>
      <c r="I216" s="29" t="n">
        <v>8</v>
      </c>
      <c r="J216" s="29" t="n">
        <v>9</v>
      </c>
      <c r="K216" s="30" t="n">
        <v>10</v>
      </c>
      <c r="L216" s="31" t="n">
        <v>11</v>
      </c>
      <c r="M216" s="32"/>
    </row>
    <row r="217" customFormat="false" ht="12.75" hidden="false" customHeight="false" outlineLevel="0" collapsed="false">
      <c r="G217" s="11"/>
      <c r="H217" s="11"/>
      <c r="I217" s="11"/>
      <c r="J217" s="11"/>
    </row>
    <row r="218" customFormat="false" ht="12.75" hidden="false" customHeight="false" outlineLevel="0" collapsed="false">
      <c r="A218" s="33" t="s">
        <v>4</v>
      </c>
      <c r="B218" s="34"/>
      <c r="C218" s="101"/>
      <c r="D218" s="102"/>
      <c r="E218" s="65" t="n">
        <f aca="false">SUM(E220+E226)</f>
        <v>0</v>
      </c>
      <c r="F218" s="65" t="n">
        <f aca="false">SUM(F220+F226)</f>
        <v>0</v>
      </c>
      <c r="G218" s="36" t="n">
        <f aca="false">SUM(G220+G226)</f>
        <v>0</v>
      </c>
      <c r="H218" s="36"/>
      <c r="I218" s="36" t="n">
        <f aca="false">SUM(I220+I226)</f>
        <v>0</v>
      </c>
      <c r="J218" s="36" t="n">
        <f aca="false">SUM(J220+J226)</f>
        <v>150000</v>
      </c>
      <c r="K218" s="38" t="n">
        <f aca="false">SUM(E218:J218)</f>
        <v>150000</v>
      </c>
      <c r="L218" s="39" t="n">
        <f aca="false">SUM(L220+L226)</f>
        <v>0</v>
      </c>
      <c r="M218" s="40"/>
    </row>
    <row r="219" customFormat="false" ht="12.75" hidden="false" customHeight="false" outlineLevel="0" collapsed="false">
      <c r="G219" s="6"/>
      <c r="H219" s="6"/>
      <c r="L219" s="42"/>
    </row>
    <row r="220" customFormat="false" ht="12.75" hidden="false" customHeight="false" outlineLevel="0" collapsed="false">
      <c r="A220" s="45" t="s">
        <v>5</v>
      </c>
      <c r="B220" s="34" t="n">
        <f aca="false">SUM(B221:B223)</f>
        <v>0</v>
      </c>
      <c r="C220" s="101"/>
      <c r="D220" s="119" t="n">
        <f aca="false">SUM(D221:D223)</f>
        <v>0</v>
      </c>
      <c r="E220" s="65" t="n">
        <f aca="false">SUM(E221:E223)</f>
        <v>0</v>
      </c>
      <c r="F220" s="65" t="n">
        <f aca="false">SUM(F221:F223)</f>
        <v>0</v>
      </c>
      <c r="G220" s="34" t="n">
        <f aca="false">SUM(G221:G223)</f>
        <v>0</v>
      </c>
      <c r="H220" s="34"/>
      <c r="I220" s="34" t="n">
        <f aca="false">SUM(I221:I223)</f>
        <v>0</v>
      </c>
      <c r="J220" s="34" t="n">
        <f aca="false">SUM(J221:J223)</f>
        <v>150000</v>
      </c>
      <c r="K220" s="38" t="n">
        <f aca="false">SUM(E220:J220)</f>
        <v>150000</v>
      </c>
      <c r="L220" s="87" t="n">
        <f aca="false">SUM(L221:L223)</f>
        <v>0</v>
      </c>
      <c r="M220" s="40"/>
    </row>
    <row r="221" customFormat="false" ht="12.75" hidden="false" customHeight="false" outlineLevel="0" collapsed="false">
      <c r="A221" s="90" t="s">
        <v>108</v>
      </c>
      <c r="D221" s="92"/>
      <c r="E221" s="5" t="n">
        <v>0</v>
      </c>
      <c r="F221" s="5" t="n">
        <v>0</v>
      </c>
      <c r="G221" s="6" t="n">
        <v>0</v>
      </c>
      <c r="H221" s="6"/>
      <c r="I221" s="6" t="n">
        <v>0</v>
      </c>
      <c r="J221" s="6" t="n">
        <v>50000</v>
      </c>
      <c r="K221" s="41" t="n">
        <f aca="false">SUM(E221:J221)</f>
        <v>50000</v>
      </c>
      <c r="L221" s="42"/>
    </row>
    <row r="222" customFormat="false" ht="12.75" hidden="false" customHeight="false" outlineLevel="0" collapsed="false">
      <c r="A222" s="90" t="s">
        <v>109</v>
      </c>
      <c r="D222" s="92"/>
      <c r="E222" s="5" t="n">
        <v>0</v>
      </c>
      <c r="F222" s="5" t="n">
        <v>0</v>
      </c>
      <c r="G222" s="6" t="n">
        <v>0</v>
      </c>
      <c r="H222" s="6"/>
      <c r="I222" s="6" t="n">
        <v>0</v>
      </c>
      <c r="J222" s="6" t="n">
        <v>100000</v>
      </c>
      <c r="K222" s="41" t="n">
        <f aca="false">SUM(E222:J222)</f>
        <v>100000</v>
      </c>
      <c r="L222" s="42"/>
    </row>
    <row r="223" customFormat="false" ht="12.75" hidden="false" customHeight="false" outlineLevel="0" collapsed="false">
      <c r="A223" s="91" t="s">
        <v>110</v>
      </c>
      <c r="D223" s="92"/>
      <c r="E223" s="5" t="n">
        <v>0</v>
      </c>
      <c r="K223" s="41" t="n">
        <f aca="false">SUM(E223:J223)</f>
        <v>0</v>
      </c>
    </row>
    <row r="226" customFormat="false" ht="12.75" hidden="false" customHeight="false" outlineLevel="0" collapsed="false">
      <c r="A226" s="45" t="s">
        <v>7</v>
      </c>
      <c r="B226" s="34"/>
      <c r="C226" s="101"/>
      <c r="D226" s="102"/>
      <c r="E226" s="65" t="n">
        <v>0</v>
      </c>
      <c r="F226" s="65" t="n">
        <v>0</v>
      </c>
      <c r="G226" s="36" t="n">
        <v>0</v>
      </c>
      <c r="H226" s="36"/>
      <c r="I226" s="36" t="n">
        <v>0</v>
      </c>
      <c r="J226" s="36" t="n">
        <v>0</v>
      </c>
      <c r="K226" s="38" t="n">
        <f aca="false">SUM(E226:J226)</f>
        <v>0</v>
      </c>
      <c r="L226" s="39" t="n">
        <v>0</v>
      </c>
      <c r="M226" s="40"/>
    </row>
    <row r="227" customFormat="false" ht="12.75" hidden="false" customHeight="false" outlineLevel="0" collapsed="false">
      <c r="G227" s="6"/>
      <c r="H227" s="6"/>
      <c r="L227" s="42"/>
    </row>
    <row r="228" customFormat="false" ht="13.5" hidden="false" customHeight="false" outlineLevel="0" collapsed="false">
      <c r="G228" s="6"/>
      <c r="H228" s="6"/>
      <c r="L228" s="123"/>
    </row>
    <row r="229" customFormat="false" ht="14.25" hidden="false" customHeight="false" outlineLevel="0" collapsed="false">
      <c r="A229" s="94" t="s">
        <v>103</v>
      </c>
      <c r="B229" s="95"/>
      <c r="C229" s="96"/>
      <c r="D229" s="97"/>
      <c r="E229" s="98" t="n">
        <f aca="false">SUM(E218)</f>
        <v>0</v>
      </c>
      <c r="F229" s="98" t="n">
        <f aca="false">SUM(F218)</f>
        <v>0</v>
      </c>
      <c r="G229" s="99" t="n">
        <f aca="false">SUM(G218)</f>
        <v>0</v>
      </c>
      <c r="H229" s="99"/>
      <c r="I229" s="99" t="n">
        <f aca="false">SUM(I218)</f>
        <v>0</v>
      </c>
      <c r="J229" s="99" t="n">
        <f aca="false">SUM(J218)</f>
        <v>150000</v>
      </c>
      <c r="K229" s="100" t="n">
        <f aca="false">SUM(E229:J229)</f>
        <v>150000</v>
      </c>
      <c r="L229" s="125" t="n">
        <f aca="false">SUM(L218)</f>
        <v>0</v>
      </c>
      <c r="M229" s="40"/>
    </row>
    <row r="230" customFormat="false" ht="45" hidden="false" customHeight="false" outlineLevel="0" collapsed="false">
      <c r="A230" s="126" t="s">
        <v>111</v>
      </c>
      <c r="B230" s="14"/>
      <c r="C230" s="15"/>
      <c r="D230" s="61" t="s">
        <v>46</v>
      </c>
      <c r="E230" s="62" t="n">
        <v>2005</v>
      </c>
      <c r="F230" s="62" t="n">
        <v>2006</v>
      </c>
      <c r="G230" s="19" t="n">
        <v>2007</v>
      </c>
      <c r="H230" s="19"/>
      <c r="I230" s="19" t="n">
        <v>2008</v>
      </c>
      <c r="J230" s="20" t="n">
        <v>2009</v>
      </c>
      <c r="K230" s="21" t="s">
        <v>1</v>
      </c>
      <c r="L230" s="22" t="s">
        <v>2</v>
      </c>
      <c r="M230" s="23" t="s">
        <v>3</v>
      </c>
    </row>
    <row r="231" customFormat="false" ht="12.75" hidden="false" customHeight="false" outlineLevel="0" collapsed="false">
      <c r="A231" s="24" t="n">
        <v>1</v>
      </c>
      <c r="B231" s="25" t="n">
        <v>2</v>
      </c>
      <c r="C231" s="26" t="n">
        <v>3</v>
      </c>
      <c r="D231" s="63" t="n">
        <v>4</v>
      </c>
      <c r="E231" s="28" t="n">
        <v>5</v>
      </c>
      <c r="F231" s="29" t="n">
        <v>6</v>
      </c>
      <c r="G231" s="25" t="n">
        <v>7</v>
      </c>
      <c r="H231" s="25"/>
      <c r="I231" s="29" t="n">
        <v>8</v>
      </c>
      <c r="J231" s="29" t="n">
        <v>9</v>
      </c>
      <c r="K231" s="30" t="n">
        <v>10</v>
      </c>
      <c r="L231" s="31" t="n">
        <v>11</v>
      </c>
      <c r="M231" s="32"/>
    </row>
    <row r="232" customFormat="false" ht="12.75" hidden="false" customHeight="false" outlineLevel="0" collapsed="false">
      <c r="A232" s="127" t="s">
        <v>4</v>
      </c>
      <c r="B232" s="34"/>
      <c r="C232" s="101"/>
      <c r="D232" s="102"/>
      <c r="E232" s="65" t="n">
        <f aca="false">SUM(E234)</f>
        <v>11141800</v>
      </c>
      <c r="F232" s="65" t="n">
        <f aca="false">SUM(F234)</f>
        <v>12000000</v>
      </c>
      <c r="G232" s="36" t="n">
        <f aca="false">SUM(G234)</f>
        <v>12000000</v>
      </c>
      <c r="H232" s="36"/>
      <c r="I232" s="36" t="n">
        <f aca="false">SUM(I234)</f>
        <v>10000000</v>
      </c>
      <c r="J232" s="36" t="n">
        <f aca="false">SUM(J234)</f>
        <v>10000000</v>
      </c>
      <c r="K232" s="38" t="n">
        <f aca="false">SUM(E232:J232)</f>
        <v>55141800</v>
      </c>
      <c r="L232" s="128"/>
      <c r="M232" s="40"/>
    </row>
    <row r="233" customFormat="false" ht="12.75" hidden="false" customHeight="false" outlineLevel="0" collapsed="false">
      <c r="G233" s="6"/>
      <c r="H233" s="6"/>
    </row>
    <row r="234" customFormat="false" ht="12.75" hidden="false" customHeight="false" outlineLevel="0" collapsed="false">
      <c r="A234" s="45" t="s">
        <v>112</v>
      </c>
      <c r="B234" s="34"/>
      <c r="C234" s="101"/>
      <c r="D234" s="102"/>
      <c r="E234" s="65" t="n">
        <v>11141800</v>
      </c>
      <c r="F234" s="65" t="n">
        <v>12000000</v>
      </c>
      <c r="G234" s="36" t="n">
        <v>12000000</v>
      </c>
      <c r="H234" s="36"/>
      <c r="I234" s="36" t="n">
        <v>10000000</v>
      </c>
      <c r="J234" s="36" t="n">
        <v>10000000</v>
      </c>
      <c r="K234" s="38" t="n">
        <f aca="false">SUM(E234:J234)</f>
        <v>55141800</v>
      </c>
      <c r="L234" s="87"/>
      <c r="M234" s="40"/>
    </row>
    <row r="235" customFormat="false" ht="13.5" hidden="false" customHeight="false" outlineLevel="0" collapsed="false">
      <c r="A235" s="45"/>
      <c r="B235" s="34"/>
      <c r="C235" s="101"/>
      <c r="D235" s="102"/>
      <c r="E235" s="65"/>
      <c r="F235" s="65"/>
      <c r="G235" s="36"/>
      <c r="H235" s="36"/>
      <c r="I235" s="36"/>
      <c r="J235" s="36"/>
      <c r="K235" s="38"/>
      <c r="L235" s="129"/>
      <c r="M235" s="40"/>
    </row>
    <row r="236" s="130" customFormat="true" ht="14.25" hidden="false" customHeight="false" outlineLevel="0" collapsed="false">
      <c r="A236" s="94" t="s">
        <v>113</v>
      </c>
      <c r="B236" s="95"/>
      <c r="C236" s="96"/>
      <c r="D236" s="97"/>
      <c r="E236" s="98" t="n">
        <f aca="false">SUM(E232)</f>
        <v>11141800</v>
      </c>
      <c r="F236" s="98" t="n">
        <f aca="false">SUM(F232)</f>
        <v>12000000</v>
      </c>
      <c r="G236" s="99" t="n">
        <f aca="false">SUM(G232)</f>
        <v>12000000</v>
      </c>
      <c r="H236" s="99"/>
      <c r="I236" s="99" t="n">
        <f aca="false">SUM(I232)</f>
        <v>10000000</v>
      </c>
      <c r="J236" s="99" t="n">
        <f aca="false">SUM(J232)</f>
        <v>10000000</v>
      </c>
      <c r="K236" s="100" t="n">
        <f aca="false">SUM(E236:J236)</f>
        <v>55141800</v>
      </c>
      <c r="L236" s="129"/>
      <c r="M236" s="40"/>
    </row>
    <row r="237" customFormat="false" ht="13.5" hidden="false" customHeight="false" outlineLevel="0" collapsed="false">
      <c r="C237" s="2"/>
      <c r="D237" s="6"/>
      <c r="E237" s="6"/>
      <c r="F237" s="6"/>
      <c r="L237" s="131"/>
    </row>
    <row r="238" customFormat="false" ht="12.75" hidden="false" customHeight="false" outlineLevel="0" collapsed="false">
      <c r="C238" s="2"/>
      <c r="D238" s="6"/>
      <c r="E238" s="6"/>
      <c r="F238" s="6"/>
    </row>
    <row r="239" customFormat="false" ht="12.75" hidden="false" customHeight="false" outlineLevel="0" collapsed="false">
      <c r="C239" s="2"/>
      <c r="D239" s="6"/>
      <c r="E239" s="6"/>
      <c r="F239" s="6"/>
    </row>
    <row r="240" customFormat="false" ht="12.75" hidden="false" customHeight="false" outlineLevel="0" collapsed="false">
      <c r="C240" s="2"/>
      <c r="D240" s="6"/>
      <c r="E240" s="6"/>
      <c r="F240" s="6"/>
    </row>
    <row r="241" customFormat="false" ht="12.75" hidden="false" customHeight="false" outlineLevel="0" collapsed="false">
      <c r="C241" s="2"/>
      <c r="D241" s="6"/>
      <c r="E241" s="6"/>
      <c r="F241" s="6"/>
    </row>
    <row r="242" customFormat="false" ht="12.75" hidden="false" customHeight="false" outlineLevel="0" collapsed="false">
      <c r="C242" s="2"/>
      <c r="D242" s="6"/>
      <c r="E242" s="6"/>
      <c r="F242" s="6"/>
    </row>
    <row r="243" customFormat="false" ht="12.75" hidden="false" customHeight="false" outlineLevel="0" collapsed="false">
      <c r="C243" s="2"/>
      <c r="D243" s="6"/>
      <c r="E243" s="6"/>
      <c r="F243" s="6"/>
    </row>
    <row r="244" customFormat="false" ht="12.75" hidden="false" customHeight="false" outlineLevel="0" collapsed="false">
      <c r="C244" s="2"/>
      <c r="D244" s="6"/>
      <c r="E244" s="6"/>
      <c r="F244" s="6"/>
    </row>
    <row r="245" customFormat="false" ht="12.75" hidden="false" customHeight="false" outlineLevel="0" collapsed="false">
      <c r="C245" s="2"/>
      <c r="D245" s="6"/>
      <c r="E245" s="6"/>
      <c r="F245" s="6"/>
    </row>
    <row r="246" customFormat="false" ht="12.75" hidden="false" customHeight="false" outlineLevel="0" collapsed="false">
      <c r="C246" s="2"/>
      <c r="D246" s="6"/>
      <c r="E246" s="6"/>
      <c r="F246" s="6"/>
    </row>
    <row r="247" customFormat="false" ht="12.75" hidden="false" customHeight="false" outlineLevel="0" collapsed="false">
      <c r="C247" s="2"/>
      <c r="D247" s="6"/>
      <c r="E247" s="6"/>
      <c r="F247" s="6"/>
    </row>
    <row r="248" customFormat="false" ht="12.75" hidden="false" customHeight="false" outlineLevel="0" collapsed="false">
      <c r="C248" s="2"/>
      <c r="D248" s="6"/>
      <c r="E248" s="6"/>
      <c r="F248" s="6"/>
    </row>
    <row r="249" customFormat="false" ht="12.75" hidden="false" customHeight="false" outlineLevel="0" collapsed="false">
      <c r="C249" s="2"/>
      <c r="D249" s="6"/>
      <c r="E249" s="6"/>
      <c r="F249" s="6"/>
    </row>
    <row r="250" customFormat="false" ht="12.75" hidden="false" customHeight="false" outlineLevel="0" collapsed="false">
      <c r="C250" s="2"/>
      <c r="D250" s="6"/>
      <c r="E250" s="6"/>
      <c r="F250" s="6"/>
    </row>
    <row r="251" customFormat="false" ht="12.75" hidden="false" customHeight="false" outlineLevel="0" collapsed="false">
      <c r="C251" s="2"/>
      <c r="D251" s="6"/>
      <c r="E251" s="6"/>
      <c r="F251" s="6"/>
    </row>
    <row r="252" customFormat="false" ht="12.75" hidden="false" customHeight="false" outlineLevel="0" collapsed="false">
      <c r="C252" s="2"/>
      <c r="D252" s="6"/>
      <c r="E252" s="6"/>
      <c r="F252" s="6"/>
    </row>
    <row r="253" customFormat="false" ht="12.75" hidden="false" customHeight="false" outlineLevel="0" collapsed="false">
      <c r="C253" s="2"/>
      <c r="D253" s="6"/>
      <c r="E253" s="6"/>
      <c r="F253" s="6"/>
    </row>
    <row r="254" customFormat="false" ht="12.75" hidden="false" customHeight="false" outlineLevel="0" collapsed="false">
      <c r="C254" s="2"/>
      <c r="D254" s="6"/>
      <c r="E254" s="6"/>
      <c r="F254" s="6"/>
    </row>
    <row r="255" customFormat="false" ht="12.75" hidden="false" customHeight="false" outlineLevel="0" collapsed="false">
      <c r="C255" s="2"/>
      <c r="D255" s="6"/>
      <c r="E255" s="6"/>
      <c r="F255" s="6"/>
    </row>
    <row r="256" customFormat="false" ht="12.75" hidden="false" customHeight="false" outlineLevel="0" collapsed="false">
      <c r="C256" s="2"/>
      <c r="D256" s="6"/>
      <c r="E256" s="6"/>
      <c r="F256" s="6"/>
    </row>
    <row r="257" customFormat="false" ht="12.75" hidden="false" customHeight="false" outlineLevel="0" collapsed="false">
      <c r="C257" s="2"/>
      <c r="D257" s="6"/>
      <c r="E257" s="6"/>
      <c r="F257" s="6"/>
    </row>
    <row r="258" customFormat="false" ht="12.75" hidden="false" customHeight="false" outlineLevel="0" collapsed="false">
      <c r="C258" s="2"/>
      <c r="D258" s="6"/>
      <c r="E258" s="6"/>
      <c r="F258" s="6"/>
    </row>
    <row r="259" customFormat="false" ht="12.75" hidden="false" customHeight="false" outlineLevel="0" collapsed="false">
      <c r="C259" s="2"/>
      <c r="D259" s="6"/>
      <c r="E259" s="6"/>
      <c r="F259" s="6"/>
    </row>
    <row r="260" customFormat="false" ht="12.75" hidden="false" customHeight="false" outlineLevel="0" collapsed="false">
      <c r="C260" s="2"/>
      <c r="D260" s="6"/>
      <c r="E260" s="6"/>
      <c r="F260" s="6"/>
    </row>
    <row r="261" customFormat="false" ht="12.75" hidden="false" customHeight="false" outlineLevel="0" collapsed="false">
      <c r="C261" s="2"/>
      <c r="D261" s="6"/>
      <c r="E261" s="6"/>
      <c r="F261" s="6"/>
    </row>
    <row r="262" customFormat="false" ht="12.75" hidden="false" customHeight="false" outlineLevel="0" collapsed="false">
      <c r="C262" s="2"/>
      <c r="D262" s="6"/>
      <c r="E262" s="6"/>
      <c r="F262" s="6"/>
    </row>
    <row r="263" customFormat="false" ht="12.75" hidden="false" customHeight="false" outlineLevel="0" collapsed="false">
      <c r="C263" s="2"/>
      <c r="D263" s="6"/>
      <c r="E263" s="6"/>
      <c r="F263" s="6"/>
    </row>
    <row r="264" customFormat="false" ht="12.75" hidden="false" customHeight="false" outlineLevel="0" collapsed="false">
      <c r="C264" s="2"/>
      <c r="D264" s="6"/>
      <c r="E264" s="6"/>
      <c r="F264" s="6"/>
    </row>
    <row r="265" customFormat="false" ht="12.75" hidden="false" customHeight="false" outlineLevel="0" collapsed="false">
      <c r="C265" s="2"/>
      <c r="D265" s="6"/>
      <c r="E265" s="6"/>
      <c r="F265" s="6"/>
    </row>
    <row r="266" customFormat="false" ht="12.75" hidden="false" customHeight="false" outlineLevel="0" collapsed="false">
      <c r="C266" s="2"/>
      <c r="D266" s="6"/>
      <c r="E266" s="6"/>
      <c r="F266" s="6"/>
    </row>
    <row r="267" customFormat="false" ht="12.75" hidden="false" customHeight="false" outlineLevel="0" collapsed="false">
      <c r="C267" s="2"/>
      <c r="D267" s="6"/>
      <c r="E267" s="6"/>
      <c r="F267" s="6"/>
    </row>
    <row r="268" customFormat="false" ht="12.75" hidden="false" customHeight="false" outlineLevel="0" collapsed="false">
      <c r="C268" s="2"/>
      <c r="D268" s="6"/>
      <c r="E268" s="6"/>
      <c r="F268" s="6"/>
    </row>
    <row r="269" customFormat="false" ht="12.75" hidden="false" customHeight="false" outlineLevel="0" collapsed="false">
      <c r="C269" s="2"/>
      <c r="D269" s="6"/>
      <c r="E269" s="6"/>
      <c r="F269" s="6"/>
    </row>
    <row r="270" customFormat="false" ht="12.75" hidden="false" customHeight="false" outlineLevel="0" collapsed="false">
      <c r="C270" s="2"/>
      <c r="D270" s="6"/>
      <c r="E270" s="6"/>
      <c r="F270" s="6"/>
    </row>
    <row r="271" customFormat="false" ht="12.75" hidden="false" customHeight="false" outlineLevel="0" collapsed="false">
      <c r="C271" s="2"/>
      <c r="D271" s="6"/>
      <c r="E271" s="6"/>
      <c r="F271" s="6"/>
    </row>
    <row r="272" customFormat="false" ht="12.75" hidden="false" customHeight="false" outlineLevel="0" collapsed="false">
      <c r="C272" s="2"/>
      <c r="D272" s="6"/>
      <c r="E272" s="6"/>
      <c r="F272" s="6"/>
    </row>
    <row r="273" customFormat="false" ht="12.75" hidden="false" customHeight="false" outlineLevel="0" collapsed="false">
      <c r="C273" s="2"/>
      <c r="D273" s="6"/>
      <c r="E273" s="6"/>
      <c r="F273" s="6"/>
    </row>
    <row r="274" customFormat="false" ht="12.75" hidden="false" customHeight="false" outlineLevel="0" collapsed="false">
      <c r="C274" s="2"/>
      <c r="D274" s="6"/>
      <c r="E274" s="6"/>
      <c r="F274" s="6"/>
    </row>
    <row r="275" customFormat="false" ht="12.75" hidden="false" customHeight="false" outlineLevel="0" collapsed="false">
      <c r="C275" s="2"/>
      <c r="D275" s="6"/>
      <c r="E275" s="6"/>
      <c r="F275" s="6"/>
    </row>
    <row r="276" customFormat="false" ht="12.75" hidden="false" customHeight="false" outlineLevel="0" collapsed="false">
      <c r="C276" s="2"/>
      <c r="D276" s="6"/>
      <c r="E276" s="6"/>
      <c r="F276" s="6"/>
    </row>
    <row r="277" customFormat="false" ht="12.75" hidden="false" customHeight="false" outlineLevel="0" collapsed="false">
      <c r="C277" s="2"/>
      <c r="D277" s="6"/>
      <c r="E277" s="6"/>
      <c r="F277" s="6"/>
    </row>
    <row r="278" customFormat="false" ht="12.75" hidden="false" customHeight="false" outlineLevel="0" collapsed="false">
      <c r="C278" s="2"/>
      <c r="D278" s="6"/>
      <c r="E278" s="6"/>
      <c r="F278" s="6"/>
    </row>
    <row r="279" customFormat="false" ht="44.25" hidden="false" customHeight="false" outlineLevel="0" collapsed="false">
      <c r="A279" s="107" t="s">
        <v>114</v>
      </c>
      <c r="B279" s="108" t="s">
        <v>44</v>
      </c>
      <c r="C279" s="15" t="s">
        <v>45</v>
      </c>
      <c r="D279" s="61" t="s">
        <v>46</v>
      </c>
      <c r="E279" s="62" t="n">
        <v>2005</v>
      </c>
      <c r="F279" s="62" t="n">
        <v>2006</v>
      </c>
      <c r="G279" s="19" t="n">
        <v>2007</v>
      </c>
      <c r="H279" s="19"/>
      <c r="I279" s="19" t="n">
        <v>2008</v>
      </c>
      <c r="J279" s="20" t="n">
        <v>2009</v>
      </c>
      <c r="K279" s="21" t="s">
        <v>1</v>
      </c>
      <c r="L279" s="22" t="s">
        <v>2</v>
      </c>
      <c r="M279" s="23" t="s">
        <v>3</v>
      </c>
    </row>
    <row r="280" customFormat="false" ht="12.75" hidden="false" customHeight="false" outlineLevel="0" collapsed="false">
      <c r="A280" s="81" t="n">
        <v>1</v>
      </c>
      <c r="B280" s="82" t="n">
        <v>2</v>
      </c>
      <c r="C280" s="83" t="n">
        <v>3</v>
      </c>
      <c r="D280" s="84" t="n">
        <v>4</v>
      </c>
      <c r="E280" s="28" t="n">
        <v>5</v>
      </c>
      <c r="F280" s="29" t="n">
        <v>6</v>
      </c>
      <c r="G280" s="25" t="n">
        <v>7</v>
      </c>
      <c r="H280" s="25"/>
      <c r="I280" s="29" t="n">
        <v>8</v>
      </c>
      <c r="J280" s="29" t="n">
        <v>9</v>
      </c>
      <c r="K280" s="30" t="n">
        <v>10</v>
      </c>
      <c r="L280" s="31" t="n">
        <v>11</v>
      </c>
      <c r="M280" s="32"/>
    </row>
    <row r="281" s="49" customFormat="true" ht="12.75" hidden="false" customHeight="false" outlineLevel="0" collapsed="false">
      <c r="A281" s="86" t="s">
        <v>115</v>
      </c>
      <c r="B281" s="36"/>
      <c r="C281" s="36"/>
      <c r="D281" s="36"/>
      <c r="E281" s="36" t="n">
        <f aca="false">SUM(E282+E297+E316+E318)</f>
        <v>18363850</v>
      </c>
      <c r="F281" s="36" t="n">
        <f aca="false">SUM(F282+F297+F316+F318)</f>
        <v>29500000</v>
      </c>
      <c r="G281" s="36" t="n">
        <f aca="false">SUM(G282+G297+G316+G318)</f>
        <v>19500000</v>
      </c>
      <c r="H281" s="36"/>
      <c r="I281" s="36" t="n">
        <f aca="false">SUM(I282+I297+I316+I318)</f>
        <v>30250000</v>
      </c>
      <c r="J281" s="36" t="n">
        <f aca="false">SUM(J282+J297+J316+J318)</f>
        <v>21610000</v>
      </c>
      <c r="K281" s="38" t="n">
        <f aca="false">SUM(E281:J281)</f>
        <v>119223850</v>
      </c>
      <c r="L281" s="39" t="n">
        <f aca="false">SUM(L282+L297+L316+L318)</f>
        <v>13600000</v>
      </c>
      <c r="M281" s="40"/>
    </row>
    <row r="282" s="49" customFormat="true" ht="12.75" hidden="false" customHeight="false" outlineLevel="0" collapsed="false">
      <c r="A282" s="86" t="s">
        <v>116</v>
      </c>
      <c r="B282" s="36"/>
      <c r="C282" s="36"/>
      <c r="D282" s="36"/>
      <c r="E282" s="36" t="n">
        <f aca="false">SUM(E283:E296)</f>
        <v>7713850</v>
      </c>
      <c r="F282" s="36" t="n">
        <f aca="false">SUM(F283:F296)</f>
        <v>8800000</v>
      </c>
      <c r="G282" s="36" t="n">
        <f aca="false">SUM(G283:G296)</f>
        <v>15600000</v>
      </c>
      <c r="H282" s="36" t="n">
        <f aca="false">SUM(H283:H296)</f>
        <v>0</v>
      </c>
      <c r="I282" s="36" t="n">
        <f aca="false">SUM(I283:I296)</f>
        <v>25400000</v>
      </c>
      <c r="J282" s="36" t="n">
        <f aca="false">SUM(J283:J296)</f>
        <v>19800000</v>
      </c>
      <c r="K282" s="38" t="n">
        <f aca="false">SUM(E282:J282)</f>
        <v>77313850</v>
      </c>
      <c r="L282" s="39" t="n">
        <f aca="false">SUM(L283:L296)</f>
        <v>13600000</v>
      </c>
      <c r="M282" s="40"/>
    </row>
    <row r="283" customFormat="false" ht="12.75" hidden="false" customHeight="false" outlineLevel="0" collapsed="false">
      <c r="A283" s="132" t="s">
        <v>117</v>
      </c>
      <c r="B283" s="133"/>
      <c r="C283" s="5"/>
      <c r="E283" s="5" t="n">
        <v>2000000</v>
      </c>
      <c r="F283" s="5" t="n">
        <v>2000000</v>
      </c>
      <c r="G283" s="6" t="n">
        <v>2000000</v>
      </c>
      <c r="I283" s="6" t="n">
        <v>2000000</v>
      </c>
      <c r="J283" s="6" t="n">
        <v>1000000</v>
      </c>
      <c r="K283" s="7" t="n">
        <f aca="false">SUM(E283:J283)</f>
        <v>9000000</v>
      </c>
    </row>
    <row r="284" customFormat="false" ht="12.75" hidden="false" customHeight="false" outlineLevel="0" collapsed="false">
      <c r="A284" s="91" t="s">
        <v>118</v>
      </c>
      <c r="E284" s="5" t="n">
        <v>0</v>
      </c>
      <c r="F284" s="5" t="n">
        <v>500000</v>
      </c>
      <c r="G284" s="6"/>
      <c r="K284" s="7" t="n">
        <f aca="false">SUM(E284:J284)</f>
        <v>500000</v>
      </c>
    </row>
    <row r="285" customFormat="false" ht="12.75" hidden="false" customHeight="false" outlineLevel="0" collapsed="false">
      <c r="A285" s="91" t="s">
        <v>119</v>
      </c>
      <c r="E285" s="5" t="n">
        <v>0</v>
      </c>
      <c r="G285" s="6" t="n">
        <v>3500000</v>
      </c>
      <c r="I285" s="6" t="n">
        <v>7000000</v>
      </c>
      <c r="J285" s="6" t="n">
        <v>11500000</v>
      </c>
      <c r="K285" s="7" t="n">
        <f aca="false">SUM(E285:J285)</f>
        <v>22000000</v>
      </c>
    </row>
    <row r="286" customFormat="false" ht="12.75" hidden="false" customHeight="false" outlineLevel="0" collapsed="false">
      <c r="A286" s="90" t="s">
        <v>120</v>
      </c>
      <c r="E286" s="5" t="n">
        <v>2000000</v>
      </c>
      <c r="F286" s="5" t="n">
        <v>2000000</v>
      </c>
      <c r="G286" s="6" t="n">
        <v>2000000</v>
      </c>
      <c r="I286" s="6" t="n">
        <v>7100000</v>
      </c>
      <c r="J286" s="6" t="n">
        <v>4000000</v>
      </c>
      <c r="K286" s="7" t="n">
        <f aca="false">SUM(E286:J286)</f>
        <v>17100000</v>
      </c>
      <c r="L286" s="8" t="n">
        <v>10600000</v>
      </c>
    </row>
    <row r="287" customFormat="false" ht="12.75" hidden="false" customHeight="false" outlineLevel="0" collapsed="false">
      <c r="A287" s="91" t="s">
        <v>121</v>
      </c>
      <c r="E287" s="5" t="n">
        <v>500000</v>
      </c>
    </row>
    <row r="288" customFormat="false" ht="12.75" hidden="false" customHeight="false" outlineLevel="0" collapsed="false">
      <c r="A288" s="91" t="s">
        <v>122</v>
      </c>
      <c r="E288" s="5" t="n">
        <v>0</v>
      </c>
      <c r="F288" s="5" t="n">
        <v>100000</v>
      </c>
      <c r="G288" s="6" t="n">
        <v>100000</v>
      </c>
      <c r="K288" s="7" t="n">
        <f aca="false">SUM(E288:J288)</f>
        <v>200000</v>
      </c>
    </row>
    <row r="289" customFormat="false" ht="12.75" hidden="false" customHeight="false" outlineLevel="0" collapsed="false">
      <c r="A289" s="91" t="s">
        <v>123</v>
      </c>
      <c r="E289" s="5" t="n">
        <v>0</v>
      </c>
      <c r="F289" s="5" t="n">
        <v>200000</v>
      </c>
      <c r="G289" s="6"/>
      <c r="K289" s="7" t="n">
        <f aca="false">SUM(E289:J289)</f>
        <v>200000</v>
      </c>
    </row>
    <row r="290" customFormat="false" ht="12.75" hidden="false" customHeight="false" outlineLevel="0" collapsed="false">
      <c r="A290" s="91" t="s">
        <v>124</v>
      </c>
      <c r="E290" s="5" t="n">
        <v>0</v>
      </c>
      <c r="F290" s="5" t="n">
        <v>1000000</v>
      </c>
      <c r="G290" s="6" t="n">
        <v>1000000</v>
      </c>
      <c r="I290" s="6" t="n">
        <v>300000</v>
      </c>
      <c r="J290" s="6" t="n">
        <v>200000</v>
      </c>
      <c r="K290" s="7" t="n">
        <f aca="false">SUM(E290:J290)</f>
        <v>2500000</v>
      </c>
      <c r="L290" s="8" t="n">
        <v>100000</v>
      </c>
    </row>
    <row r="291" customFormat="false" ht="12.75" hidden="false" customHeight="false" outlineLevel="0" collapsed="false">
      <c r="A291" s="91" t="s">
        <v>125</v>
      </c>
      <c r="E291" s="5" t="n">
        <v>3000000</v>
      </c>
      <c r="F291" s="5" t="n">
        <v>3000000</v>
      </c>
      <c r="G291" s="6" t="n">
        <v>7000000</v>
      </c>
      <c r="I291" s="6" t="n">
        <v>9000000</v>
      </c>
      <c r="J291" s="6" t="n">
        <v>3100000</v>
      </c>
      <c r="K291" s="7" t="n">
        <f aca="false">SUM(E291:J291)</f>
        <v>25100000</v>
      </c>
      <c r="L291" s="8" t="n">
        <v>2900000</v>
      </c>
    </row>
    <row r="292" customFormat="false" ht="12.75" hidden="false" customHeight="false" outlineLevel="0" collapsed="false">
      <c r="A292" s="91" t="s">
        <v>126</v>
      </c>
      <c r="E292" s="5" t="n">
        <v>213850</v>
      </c>
    </row>
    <row r="294" customFormat="false" ht="12.75" hidden="false" customHeight="false" outlineLevel="0" collapsed="false">
      <c r="A294" s="66"/>
      <c r="G294" s="6"/>
    </row>
    <row r="295" customFormat="false" ht="12.75" hidden="false" customHeight="false" outlineLevel="0" collapsed="false">
      <c r="A295" s="91"/>
      <c r="G295" s="6"/>
    </row>
    <row r="297" s="49" customFormat="true" ht="12.75" hidden="false" customHeight="false" outlineLevel="0" collapsed="false">
      <c r="A297" s="86" t="s">
        <v>127</v>
      </c>
      <c r="B297" s="36"/>
      <c r="C297" s="36"/>
      <c r="D297" s="36"/>
      <c r="E297" s="36" t="n">
        <f aca="false">SUM(E298:E315)</f>
        <v>5150000</v>
      </c>
      <c r="F297" s="36" t="n">
        <f aca="false">SUM(F298:F315)</f>
        <v>8000000</v>
      </c>
      <c r="G297" s="36" t="n">
        <f aca="false">SUM(G298:G315)</f>
        <v>3900000</v>
      </c>
      <c r="H297" s="36"/>
      <c r="I297" s="36" t="n">
        <f aca="false">SUM(I298:I315)</f>
        <v>4850000</v>
      </c>
      <c r="J297" s="36" t="n">
        <f aca="false">SUM(J298:J315)</f>
        <v>1810000</v>
      </c>
      <c r="K297" s="38" t="n">
        <f aca="false">SUM(E297:J297)</f>
        <v>23710000</v>
      </c>
      <c r="L297" s="87"/>
      <c r="M297" s="40"/>
    </row>
    <row r="298" customFormat="false" ht="12.75" hidden="false" customHeight="false" outlineLevel="0" collapsed="false">
      <c r="A298" s="134" t="s">
        <v>128</v>
      </c>
      <c r="B298" s="6"/>
      <c r="C298" s="4"/>
      <c r="E298" s="5" t="n">
        <v>0</v>
      </c>
      <c r="F298" s="5" t="n">
        <v>100000</v>
      </c>
      <c r="G298" s="6"/>
      <c r="K298" s="7" t="n">
        <f aca="false">SUM(E298:J298)</f>
        <v>100000</v>
      </c>
    </row>
    <row r="299" customFormat="false" ht="12.75" hidden="false" customHeight="false" outlineLevel="0" collapsed="false">
      <c r="A299" s="91" t="s">
        <v>129</v>
      </c>
      <c r="C299" s="92"/>
      <c r="E299" s="5" t="n">
        <v>0</v>
      </c>
      <c r="G299" s="6"/>
      <c r="J299" s="6" t="n">
        <v>190000</v>
      </c>
      <c r="K299" s="7" t="n">
        <f aca="false">SUM(E299:J299)</f>
        <v>190000</v>
      </c>
    </row>
    <row r="300" customFormat="false" ht="12.75" hidden="false" customHeight="false" outlineLevel="0" collapsed="false">
      <c r="A300" s="91" t="s">
        <v>130</v>
      </c>
      <c r="C300" s="92"/>
      <c r="E300" s="5" t="n">
        <v>0</v>
      </c>
      <c r="G300" s="6" t="n">
        <v>500000</v>
      </c>
      <c r="I300" s="6" t="n">
        <v>1000000</v>
      </c>
      <c r="J300" s="6" t="n">
        <v>1000000</v>
      </c>
      <c r="K300" s="7" t="n">
        <f aca="false">SUM(E300:J300)</f>
        <v>2500000</v>
      </c>
    </row>
    <row r="301" customFormat="false" ht="12.75" hidden="false" customHeight="false" outlineLevel="0" collapsed="false">
      <c r="A301" s="91" t="s">
        <v>131</v>
      </c>
      <c r="C301" s="92"/>
      <c r="E301" s="5" t="n">
        <v>500000</v>
      </c>
      <c r="G301" s="6"/>
      <c r="K301" s="7" t="n">
        <f aca="false">SUM(E301:J301)</f>
        <v>500000</v>
      </c>
    </row>
    <row r="302" customFormat="false" ht="12.75" hidden="false" customHeight="false" outlineLevel="0" collapsed="false">
      <c r="A302" s="90" t="s">
        <v>132</v>
      </c>
      <c r="C302" s="92"/>
      <c r="E302" s="5" t="n">
        <v>0</v>
      </c>
      <c r="F302" s="5" t="n">
        <v>100000</v>
      </c>
      <c r="G302" s="6" t="n">
        <v>300000</v>
      </c>
      <c r="I302" s="6" t="n">
        <v>300000</v>
      </c>
      <c r="J302" s="6" t="n">
        <v>300000</v>
      </c>
      <c r="K302" s="7" t="n">
        <f aca="false">SUM(E302:J302)</f>
        <v>1000000</v>
      </c>
    </row>
    <row r="303" customFormat="false" ht="12.75" hidden="false" customHeight="false" outlineLevel="0" collapsed="false">
      <c r="A303" s="91" t="s">
        <v>133</v>
      </c>
      <c r="C303" s="92"/>
      <c r="E303" s="5" t="n">
        <v>2500000</v>
      </c>
      <c r="F303" s="5" t="n">
        <v>4800000</v>
      </c>
      <c r="G303" s="6"/>
      <c r="K303" s="7" t="n">
        <f aca="false">SUM(E303:J303)</f>
        <v>7300000</v>
      </c>
    </row>
    <row r="304" customFormat="false" ht="12.75" hidden="false" customHeight="false" outlineLevel="0" collapsed="false">
      <c r="A304" s="91" t="s">
        <v>134</v>
      </c>
      <c r="C304" s="92"/>
      <c r="K304" s="7" t="n">
        <f aca="false">SUM(E304:J304)</f>
        <v>0</v>
      </c>
    </row>
    <row r="305" customFormat="false" ht="12.75" hidden="false" customHeight="false" outlineLevel="0" collapsed="false">
      <c r="A305" s="91" t="s">
        <v>135</v>
      </c>
      <c r="C305" s="92"/>
      <c r="E305" s="5" t="n">
        <v>0</v>
      </c>
      <c r="G305" s="6"/>
      <c r="J305" s="6" t="n">
        <v>300000</v>
      </c>
      <c r="K305" s="7" t="n">
        <f aca="false">SUM(E305:J305)</f>
        <v>300000</v>
      </c>
    </row>
    <row r="306" customFormat="false" ht="12.75" hidden="false" customHeight="false" outlineLevel="0" collapsed="false">
      <c r="A306" s="91" t="s">
        <v>136</v>
      </c>
      <c r="E306" s="5" t="n">
        <v>2000000</v>
      </c>
      <c r="F306" s="2" t="n">
        <v>3000000</v>
      </c>
      <c r="K306" s="7" t="n">
        <f aca="false">SUM(E306:J306)</f>
        <v>5000000</v>
      </c>
    </row>
    <row r="307" customFormat="false" ht="12.75" hidden="false" customHeight="false" outlineLevel="0" collapsed="false">
      <c r="A307" s="91" t="s">
        <v>137</v>
      </c>
      <c r="I307" s="6" t="n">
        <v>500000</v>
      </c>
      <c r="K307" s="7" t="n">
        <f aca="false">SUM(E307:J307)</f>
        <v>500000</v>
      </c>
    </row>
    <row r="308" customFormat="false" ht="12.75" hidden="false" customHeight="false" outlineLevel="0" collapsed="false">
      <c r="A308" s="91" t="s">
        <v>138</v>
      </c>
      <c r="G308" s="2" t="n">
        <v>100000</v>
      </c>
      <c r="I308" s="6" t="n">
        <v>50000</v>
      </c>
      <c r="J308" s="6" t="n">
        <v>20000</v>
      </c>
      <c r="K308" s="7" t="n">
        <f aca="false">SUM(E308:J308)</f>
        <v>170000</v>
      </c>
    </row>
    <row r="309" customFormat="false" ht="12.75" hidden="false" customHeight="false" outlineLevel="0" collapsed="false">
      <c r="A309" s="91" t="s">
        <v>139</v>
      </c>
      <c r="G309" s="2" t="n">
        <v>3000000</v>
      </c>
      <c r="I309" s="6" t="n">
        <v>3000000</v>
      </c>
      <c r="K309" s="7" t="n">
        <f aca="false">SUM(E309:J309)</f>
        <v>6000000</v>
      </c>
    </row>
    <row r="310" customFormat="false" ht="12.75" hidden="false" customHeight="false" outlineLevel="0" collapsed="false">
      <c r="A310" s="91" t="s">
        <v>140</v>
      </c>
      <c r="E310" s="5" t="n">
        <v>150000</v>
      </c>
      <c r="K310" s="7" t="n">
        <f aca="false">SUM(E310:J310)</f>
        <v>150000</v>
      </c>
    </row>
    <row r="311" customFormat="false" ht="12.75" hidden="false" customHeight="false" outlineLevel="0" collapsed="false">
      <c r="A311" s="91"/>
      <c r="K311" s="7" t="n">
        <f aca="false">SUM(E311:J311)</f>
        <v>0</v>
      </c>
    </row>
    <row r="312" customFormat="false" ht="12.75" hidden="false" customHeight="false" outlineLevel="0" collapsed="false">
      <c r="A312" s="91"/>
    </row>
    <row r="313" customFormat="false" ht="12.75" hidden="false" customHeight="false" outlineLevel="0" collapsed="false">
      <c r="J313" s="6" t="s">
        <v>141</v>
      </c>
    </row>
    <row r="314" customFormat="false" ht="12.75" hidden="false" customHeight="false" outlineLevel="0" collapsed="false">
      <c r="C314" s="92"/>
    </row>
    <row r="315" customFormat="false" ht="12.75" hidden="false" customHeight="false" outlineLevel="0" collapsed="false">
      <c r="A315" s="91"/>
      <c r="C315" s="92"/>
      <c r="G315" s="6"/>
    </row>
    <row r="316" s="49" customFormat="true" ht="12.75" hidden="false" customHeight="false" outlineLevel="0" collapsed="false">
      <c r="A316" s="86" t="s">
        <v>142</v>
      </c>
      <c r="B316" s="36"/>
      <c r="C316" s="36"/>
      <c r="D316" s="36"/>
      <c r="E316" s="36" t="n">
        <v>0</v>
      </c>
      <c r="F316" s="36" t="n">
        <v>0</v>
      </c>
      <c r="G316" s="36" t="n">
        <v>0</v>
      </c>
      <c r="H316" s="36"/>
      <c r="I316" s="36" t="n">
        <v>0</v>
      </c>
      <c r="J316" s="36" t="n">
        <v>0</v>
      </c>
      <c r="K316" s="38" t="n">
        <f aca="false">SUM(E316:J316)</f>
        <v>0</v>
      </c>
      <c r="L316" s="87"/>
      <c r="M316" s="40"/>
    </row>
    <row r="317" customFormat="false" ht="12.75" hidden="false" customHeight="false" outlineLevel="0" collapsed="false">
      <c r="C317" s="92"/>
      <c r="G317" s="6"/>
    </row>
    <row r="318" s="49" customFormat="true" ht="12.75" hidden="false" customHeight="false" outlineLevel="0" collapsed="false">
      <c r="A318" s="86" t="s">
        <v>143</v>
      </c>
      <c r="B318" s="36"/>
      <c r="C318" s="36"/>
      <c r="D318" s="36"/>
      <c r="E318" s="36" t="n">
        <f aca="false">SUM(E319+E320)</f>
        <v>5500000</v>
      </c>
      <c r="F318" s="36" t="n">
        <f aca="false">SUM(F319+F320)</f>
        <v>12700000</v>
      </c>
      <c r="G318" s="36" t="n">
        <f aca="false">SUM(G319+G320)</f>
        <v>0</v>
      </c>
      <c r="H318" s="36" t="n">
        <f aca="false">SUM(H319+H320)</f>
        <v>0</v>
      </c>
      <c r="I318" s="36" t="n">
        <f aca="false">SUM(I319+I320)</f>
        <v>0</v>
      </c>
      <c r="J318" s="36" t="n">
        <f aca="false">SUM(J319+J320)</f>
        <v>0</v>
      </c>
      <c r="K318" s="34" t="n">
        <f aca="false">SUM(E318:J318)</f>
        <v>18200000</v>
      </c>
      <c r="L318" s="39"/>
      <c r="M318" s="40"/>
    </row>
    <row r="319" customFormat="false" ht="12.75" hidden="false" customHeight="false" outlineLevel="0" collapsed="false">
      <c r="A319" s="134" t="s">
        <v>144</v>
      </c>
      <c r="B319" s="6"/>
      <c r="C319" s="4"/>
      <c r="E319" s="5" t="n">
        <v>5500000</v>
      </c>
      <c r="F319" s="5" t="n">
        <v>7700000</v>
      </c>
      <c r="G319" s="6"/>
      <c r="K319" s="41" t="n">
        <f aca="false">SUM(E319:J319)</f>
        <v>13200000</v>
      </c>
    </row>
    <row r="320" customFormat="false" ht="12.75" hidden="false" customHeight="false" outlineLevel="0" collapsed="false">
      <c r="A320" s="91" t="s">
        <v>145</v>
      </c>
      <c r="C320" s="92"/>
      <c r="F320" s="5" t="n">
        <v>5000000</v>
      </c>
      <c r="G320" s="6"/>
      <c r="K320" s="41" t="n">
        <f aca="false">SUM(E320:J320)</f>
        <v>5000000</v>
      </c>
    </row>
    <row r="321" s="49" customFormat="true" ht="13.5" hidden="false" customHeight="true" outlineLevel="0" collapsed="false">
      <c r="A321" s="86" t="s">
        <v>86</v>
      </c>
      <c r="B321" s="36"/>
      <c r="C321" s="36"/>
      <c r="D321" s="36"/>
      <c r="E321" s="36" t="n">
        <f aca="false">SUM(E322+E323)</f>
        <v>2930066</v>
      </c>
      <c r="F321" s="36" t="n">
        <f aca="false">SUM(F322+F323)</f>
        <v>2900000</v>
      </c>
      <c r="G321" s="36" t="n">
        <f aca="false">SUM(G322+G323)</f>
        <v>3800000</v>
      </c>
      <c r="H321" s="34"/>
      <c r="I321" s="36" t="n">
        <f aca="false">SUM(I322+I323)</f>
        <v>1800000</v>
      </c>
      <c r="J321" s="36" t="n">
        <f aca="false">SUM(J322+J323)</f>
        <v>1800000</v>
      </c>
      <c r="K321" s="38" t="n">
        <f aca="false">SUM(E321:J321)</f>
        <v>13230066</v>
      </c>
      <c r="L321" s="87"/>
      <c r="M321" s="40"/>
    </row>
    <row r="322" customFormat="false" ht="12.75" hidden="false" customHeight="false" outlineLevel="0" collapsed="false">
      <c r="A322" s="43" t="s">
        <v>34</v>
      </c>
      <c r="B322" s="6"/>
      <c r="C322" s="4"/>
      <c r="E322" s="5" t="n">
        <v>1855100</v>
      </c>
      <c r="F322" s="5" t="n">
        <v>1800000</v>
      </c>
      <c r="G322" s="5" t="n">
        <v>1800000</v>
      </c>
      <c r="I322" s="6" t="n">
        <v>1800000</v>
      </c>
      <c r="J322" s="6" t="n">
        <v>1800000</v>
      </c>
      <c r="K322" s="41" t="n">
        <f aca="false">SUM(E322:J322)</f>
        <v>9055100</v>
      </c>
    </row>
    <row r="323" customFormat="false" ht="12.75" hidden="false" customHeight="false" outlineLevel="0" collapsed="false">
      <c r="A323" s="43" t="s">
        <v>146</v>
      </c>
      <c r="B323" s="6"/>
      <c r="C323" s="4"/>
      <c r="E323" s="5" t="n">
        <v>1074966</v>
      </c>
      <c r="F323" s="5" t="n">
        <v>1100000</v>
      </c>
      <c r="G323" s="5" t="n">
        <v>2000000</v>
      </c>
      <c r="I323" s="6" t="n">
        <v>0</v>
      </c>
      <c r="J323" s="6" t="n">
        <v>0</v>
      </c>
      <c r="K323" s="41" t="n">
        <f aca="false">SUM(E323:J323)</f>
        <v>4174966</v>
      </c>
    </row>
    <row r="324" customFormat="false" ht="13.5" hidden="false" customHeight="false" outlineLevel="0" collapsed="false">
      <c r="A324" s="43"/>
      <c r="B324" s="6"/>
      <c r="C324" s="135"/>
      <c r="G324" s="6"/>
    </row>
    <row r="325" customFormat="false" ht="14.25" hidden="false" customHeight="false" outlineLevel="0" collapsed="false">
      <c r="A325" s="136" t="s">
        <v>147</v>
      </c>
      <c r="B325" s="99"/>
      <c r="C325" s="98"/>
      <c r="D325" s="97"/>
      <c r="E325" s="98" t="n">
        <f aca="false">SUM(E281+E321)</f>
        <v>21293916</v>
      </c>
      <c r="F325" s="98" t="n">
        <f aca="false">SUM(F281+F321)</f>
        <v>32400000</v>
      </c>
      <c r="G325" s="99" t="n">
        <f aca="false">SUM(G281+G321)</f>
        <v>23300000</v>
      </c>
      <c r="H325" s="95"/>
      <c r="I325" s="99" t="n">
        <f aca="false">SUM(I281+I321)</f>
        <v>32050000</v>
      </c>
      <c r="J325" s="99" t="n">
        <f aca="false">SUM(J281+J321)</f>
        <v>23410000</v>
      </c>
      <c r="K325" s="137" t="n">
        <f aca="false">SUM(E325:J325)</f>
        <v>132453916</v>
      </c>
      <c r="L325" s="87"/>
      <c r="M325" s="40"/>
    </row>
    <row r="326" customFormat="false" ht="13.5" hidden="false" customHeight="false" outlineLevel="0" collapsed="false">
      <c r="A326" s="43"/>
      <c r="B326" s="6"/>
      <c r="C326" s="5"/>
      <c r="G326" s="6"/>
    </row>
    <row r="327" customFormat="false" ht="12.75" hidden="false" customHeight="false" outlineLevel="0" collapsed="false">
      <c r="A327" s="86" t="s">
        <v>37</v>
      </c>
      <c r="B327" s="36"/>
      <c r="C327" s="65"/>
      <c r="D327" s="102"/>
      <c r="E327" s="65" t="n">
        <v>0</v>
      </c>
      <c r="F327" s="65" t="n">
        <v>0</v>
      </c>
      <c r="G327" s="36" t="n">
        <v>0</v>
      </c>
      <c r="H327" s="34"/>
      <c r="I327" s="36" t="n">
        <v>0</v>
      </c>
      <c r="J327" s="36" t="n">
        <v>0</v>
      </c>
      <c r="K327" s="138" t="n">
        <f aca="false">SUM(E327:J327)</f>
        <v>0</v>
      </c>
      <c r="L327" s="87"/>
      <c r="M327" s="40"/>
    </row>
    <row r="328" customFormat="false" ht="44.25" hidden="false" customHeight="false" outlineLevel="0" collapsed="false">
      <c r="A328" s="60" t="s">
        <v>148</v>
      </c>
      <c r="B328" s="14" t="s">
        <v>44</v>
      </c>
      <c r="C328" s="15" t="s">
        <v>45</v>
      </c>
      <c r="D328" s="61" t="s">
        <v>46</v>
      </c>
      <c r="E328" s="62" t="n">
        <v>2005</v>
      </c>
      <c r="F328" s="62" t="n">
        <v>2006</v>
      </c>
      <c r="G328" s="19" t="n">
        <v>2007</v>
      </c>
      <c r="H328" s="19"/>
      <c r="I328" s="19" t="n">
        <v>2008</v>
      </c>
      <c r="J328" s="20" t="n">
        <v>2009</v>
      </c>
      <c r="K328" s="21" t="s">
        <v>1</v>
      </c>
      <c r="L328" s="22" t="s">
        <v>2</v>
      </c>
      <c r="M328" s="23" t="s">
        <v>3</v>
      </c>
    </row>
    <row r="329" customFormat="false" ht="12.75" hidden="false" customHeight="false" outlineLevel="0" collapsed="false">
      <c r="A329" s="81" t="n">
        <v>1</v>
      </c>
      <c r="B329" s="82" t="n">
        <v>2</v>
      </c>
      <c r="C329" s="83" t="n">
        <v>3</v>
      </c>
      <c r="D329" s="84" t="n">
        <v>4</v>
      </c>
      <c r="E329" s="28" t="n">
        <v>5</v>
      </c>
      <c r="F329" s="29" t="n">
        <v>6</v>
      </c>
      <c r="G329" s="25" t="n">
        <v>7</v>
      </c>
      <c r="H329" s="25"/>
      <c r="I329" s="29" t="n">
        <v>8</v>
      </c>
      <c r="J329" s="29" t="n">
        <v>9</v>
      </c>
      <c r="K329" s="30" t="n">
        <v>10</v>
      </c>
      <c r="L329" s="31" t="n">
        <v>11</v>
      </c>
      <c r="M329" s="32"/>
    </row>
    <row r="330" s="49" customFormat="true" ht="12.75" hidden="false" customHeight="false" outlineLevel="0" collapsed="false">
      <c r="A330" s="45" t="s">
        <v>4</v>
      </c>
      <c r="B330" s="2"/>
      <c r="C330" s="2"/>
      <c r="D330" s="6"/>
      <c r="E330" s="46" t="n">
        <f aca="false">SUM(E331+E335+E343+E345)</f>
        <v>2088000</v>
      </c>
      <c r="F330" s="46" t="n">
        <f aca="false">SUM(F331+F335+F343+F345)</f>
        <v>1660000</v>
      </c>
      <c r="G330" s="46" t="n">
        <f aca="false">SUM(G331+G335+G343+G345)</f>
        <v>2560000</v>
      </c>
      <c r="H330" s="46"/>
      <c r="I330" s="46" t="n">
        <f aca="false">SUM(I331+I335+I343+I345)</f>
        <v>3260000</v>
      </c>
      <c r="J330" s="46" t="n">
        <f aca="false">SUM(J331+J335+J343+J345)</f>
        <v>5610000</v>
      </c>
      <c r="K330" s="38" t="n">
        <f aca="false">SUM(E330:J330)</f>
        <v>15178000</v>
      </c>
      <c r="L330" s="47"/>
      <c r="M330" s="9"/>
    </row>
    <row r="331" s="49" customFormat="true" ht="12.75" hidden="false" customHeight="false" outlineLevel="0" collapsed="false">
      <c r="A331" s="139" t="s">
        <v>149</v>
      </c>
      <c r="B331" s="46" t="n">
        <f aca="false">SUM(B332:B334)</f>
        <v>0</v>
      </c>
      <c r="C331" s="2"/>
      <c r="D331" s="46" t="n">
        <f aca="false">SUM(D332:D334)</f>
        <v>0</v>
      </c>
      <c r="E331" s="46" t="n">
        <f aca="false">SUM(E332:E334)</f>
        <v>10000</v>
      </c>
      <c r="F331" s="46" t="n">
        <f aca="false">SUM(F332:F334)</f>
        <v>410000</v>
      </c>
      <c r="G331" s="46" t="n">
        <f aca="false">SUM(G332:G334)</f>
        <v>10000</v>
      </c>
      <c r="H331" s="46"/>
      <c r="I331" s="46" t="n">
        <f aca="false">SUM(I332:I334)</f>
        <v>10000</v>
      </c>
      <c r="J331" s="46" t="n">
        <f aca="false">SUM(J332:J334)</f>
        <v>10000</v>
      </c>
      <c r="K331" s="38" t="n">
        <f aca="false">SUM(E331:J331)</f>
        <v>450000</v>
      </c>
      <c r="L331" s="47"/>
      <c r="M331" s="9"/>
    </row>
    <row r="332" customFormat="false" ht="12.75" hidden="false" customHeight="false" outlineLevel="0" collapsed="false">
      <c r="A332" s="91" t="s">
        <v>150</v>
      </c>
      <c r="B332" s="140"/>
      <c r="C332" s="89"/>
      <c r="E332" s="5" t="n">
        <v>10000</v>
      </c>
      <c r="F332" s="5" t="n">
        <v>10000</v>
      </c>
      <c r="G332" s="6" t="n">
        <v>10000</v>
      </c>
      <c r="I332" s="6" t="n">
        <v>10000</v>
      </c>
      <c r="J332" s="6" t="n">
        <v>10000</v>
      </c>
      <c r="K332" s="41" t="n">
        <f aca="false">SUM(E332:J332)</f>
        <v>50000</v>
      </c>
    </row>
    <row r="333" customFormat="false" ht="12.75" hidden="false" customHeight="false" outlineLevel="0" collapsed="false">
      <c r="A333" s="91" t="s">
        <v>151</v>
      </c>
      <c r="C333" s="92"/>
      <c r="E333" s="5" t="n">
        <v>0</v>
      </c>
      <c r="F333" s="5" t="n">
        <v>400000</v>
      </c>
      <c r="G333" s="6"/>
      <c r="K333" s="41" t="n">
        <f aca="false">SUM(E333:J333)</f>
        <v>400000</v>
      </c>
    </row>
    <row r="334" customFormat="false" ht="12.75" hidden="false" customHeight="false" outlineLevel="0" collapsed="false">
      <c r="C334" s="92"/>
    </row>
    <row r="335" s="49" customFormat="true" ht="12.75" hidden="false" customHeight="false" outlineLevel="0" collapsed="false">
      <c r="A335" s="51" t="s">
        <v>152</v>
      </c>
      <c r="B335" s="79" t="n">
        <f aca="false">SUM(B336:B341)</f>
        <v>0</v>
      </c>
      <c r="C335" s="2"/>
      <c r="D335" s="79" t="n">
        <f aca="false">SUM(D336:D341)</f>
        <v>0</v>
      </c>
      <c r="E335" s="46" t="n">
        <f aca="false">SUM(E336:E341)</f>
        <v>450000</v>
      </c>
      <c r="F335" s="46" t="n">
        <f aca="false">SUM(F336:F341)</f>
        <v>50000</v>
      </c>
      <c r="G335" s="79" t="n">
        <f aca="false">SUM(G336:G341)</f>
        <v>1350000</v>
      </c>
      <c r="H335" s="79"/>
      <c r="I335" s="79" t="n">
        <f aca="false">SUM(I336:I341)</f>
        <v>2050000</v>
      </c>
      <c r="J335" s="79" t="n">
        <f aca="false">SUM(J336:J341)</f>
        <v>4600000</v>
      </c>
      <c r="K335" s="38" t="n">
        <f aca="false">SUM(E335:J335)</f>
        <v>8500000</v>
      </c>
      <c r="L335" s="109"/>
      <c r="M335" s="9"/>
    </row>
    <row r="336" customFormat="false" ht="12.75" hidden="false" customHeight="false" outlineLevel="0" collapsed="false">
      <c r="A336" s="91" t="s">
        <v>153</v>
      </c>
      <c r="C336" s="92"/>
      <c r="E336" s="5" t="n">
        <v>350000</v>
      </c>
      <c r="G336" s="6"/>
      <c r="K336" s="41" t="n">
        <f aca="false">SUM(E336:J336)</f>
        <v>350000</v>
      </c>
    </row>
    <row r="337" customFormat="false" ht="12.75" hidden="false" customHeight="false" outlineLevel="0" collapsed="false">
      <c r="A337" s="91" t="s">
        <v>154</v>
      </c>
      <c r="C337" s="92"/>
      <c r="E337" s="5" t="n">
        <v>0</v>
      </c>
      <c r="G337" s="6" t="n">
        <v>300000</v>
      </c>
      <c r="K337" s="41" t="n">
        <f aca="false">SUM(E337:J337)</f>
        <v>300000</v>
      </c>
    </row>
    <row r="338" customFormat="false" ht="12.75" hidden="false" customHeight="false" outlineLevel="0" collapsed="false">
      <c r="A338" s="91" t="s">
        <v>155</v>
      </c>
      <c r="C338" s="92"/>
      <c r="G338" s="141" t="s">
        <v>156</v>
      </c>
      <c r="I338" s="6" t="n">
        <v>1000000</v>
      </c>
      <c r="J338" s="6" t="n">
        <v>3000000</v>
      </c>
      <c r="K338" s="41" t="n">
        <f aca="false">SUM(E338:J338)</f>
        <v>4000000</v>
      </c>
    </row>
    <row r="339" customFormat="false" ht="12.75" hidden="false" customHeight="false" outlineLevel="0" collapsed="false">
      <c r="A339" s="91" t="s">
        <v>157</v>
      </c>
      <c r="E339" s="5" t="n">
        <v>100000</v>
      </c>
      <c r="F339" s="5" t="n">
        <v>50000</v>
      </c>
      <c r="G339" s="2" t="n">
        <v>50000</v>
      </c>
      <c r="I339" s="6" t="n">
        <v>50000</v>
      </c>
      <c r="J339" s="6" t="n">
        <v>50000</v>
      </c>
      <c r="K339" s="41" t="n">
        <f aca="false">SUM(E339:J339)</f>
        <v>300000</v>
      </c>
    </row>
    <row r="340" customFormat="false" ht="12.75" hidden="false" customHeight="false" outlineLevel="0" collapsed="false">
      <c r="A340" s="91" t="s">
        <v>158</v>
      </c>
      <c r="J340" s="6" t="n">
        <v>250000</v>
      </c>
      <c r="K340" s="41" t="n">
        <f aca="false">SUM(E340:J340)</f>
        <v>250000</v>
      </c>
    </row>
    <row r="341" customFormat="false" ht="12.75" hidden="false" customHeight="false" outlineLevel="0" collapsed="false">
      <c r="A341" s="91" t="s">
        <v>159</v>
      </c>
      <c r="C341" s="92"/>
      <c r="F341" s="5" t="n">
        <v>0</v>
      </c>
      <c r="G341" s="2" t="n">
        <v>1000000</v>
      </c>
      <c r="I341" s="6" t="n">
        <v>1000000</v>
      </c>
      <c r="J341" s="6" t="n">
        <v>1300000</v>
      </c>
      <c r="K341" s="41" t="n">
        <f aca="false">SUM(E341:J341)</f>
        <v>3300000</v>
      </c>
    </row>
    <row r="342" customFormat="false" ht="12.75" hidden="false" customHeight="false" outlineLevel="0" collapsed="false">
      <c r="A342" s="91"/>
      <c r="K342" s="41" t="n">
        <f aca="false">SUM(E342:J342)</f>
        <v>0</v>
      </c>
    </row>
    <row r="343" s="49" customFormat="true" ht="12.75" hidden="false" customHeight="false" outlineLevel="0" collapsed="false">
      <c r="A343" s="45" t="s">
        <v>84</v>
      </c>
      <c r="B343" s="34"/>
      <c r="C343" s="34"/>
      <c r="D343" s="36"/>
      <c r="E343" s="36" t="n">
        <v>1628000</v>
      </c>
      <c r="F343" s="36" t="n">
        <v>1200000</v>
      </c>
      <c r="G343" s="36" t="n">
        <v>1200000</v>
      </c>
      <c r="H343" s="34"/>
      <c r="I343" s="36" t="n">
        <v>1200000</v>
      </c>
      <c r="J343" s="36" t="n">
        <v>1000000</v>
      </c>
      <c r="K343" s="38" t="n">
        <f aca="false">SUM(E343:J343)</f>
        <v>6228000</v>
      </c>
      <c r="L343" s="87"/>
      <c r="M343" s="40"/>
    </row>
    <row r="344" customFormat="false" ht="12.75" hidden="false" customHeight="false" outlineLevel="0" collapsed="false">
      <c r="C344" s="92"/>
      <c r="G344" s="6"/>
    </row>
    <row r="345" s="49" customFormat="true" ht="12.75" hidden="false" customHeight="false" outlineLevel="0" collapsed="false">
      <c r="A345" s="51" t="s">
        <v>160</v>
      </c>
      <c r="B345" s="79"/>
      <c r="C345" s="2"/>
      <c r="D345" s="6"/>
      <c r="E345" s="46" t="n">
        <v>0</v>
      </c>
      <c r="F345" s="46" t="n">
        <v>0</v>
      </c>
      <c r="G345" s="46" t="n">
        <v>0</v>
      </c>
      <c r="H345" s="2"/>
      <c r="I345" s="46" t="n">
        <v>0</v>
      </c>
      <c r="J345" s="36" t="n">
        <v>0</v>
      </c>
      <c r="K345" s="38" t="n">
        <f aca="false">SUM(E345:J345)</f>
        <v>0</v>
      </c>
      <c r="L345" s="87"/>
      <c r="M345" s="9"/>
    </row>
    <row r="346" customFormat="false" ht="12.75" hidden="false" customHeight="false" outlineLevel="0" collapsed="false">
      <c r="A346" s="45"/>
      <c r="C346" s="92"/>
      <c r="E346" s="75"/>
      <c r="F346" s="75"/>
      <c r="G346" s="46"/>
      <c r="I346" s="46"/>
    </row>
    <row r="347" s="49" customFormat="true" ht="12.75" hidden="false" customHeight="false" outlineLevel="0" collapsed="false">
      <c r="A347" s="45" t="s">
        <v>161</v>
      </c>
      <c r="B347" s="2"/>
      <c r="C347" s="2"/>
      <c r="D347" s="6"/>
      <c r="E347" s="46" t="n">
        <f aca="false">SUM(E348+E349)</f>
        <v>3441624</v>
      </c>
      <c r="F347" s="46" t="n">
        <f aca="false">SUM(F348+F349)</f>
        <v>3430000</v>
      </c>
      <c r="G347" s="46" t="n">
        <f aca="false">SUM(G348+G349)</f>
        <v>3700000</v>
      </c>
      <c r="H347" s="46"/>
      <c r="I347" s="46" t="n">
        <f aca="false">SUM(I348+I349)</f>
        <v>2800000</v>
      </c>
      <c r="J347" s="46" t="n">
        <f aca="false">SUM(J348+J349)</f>
        <v>2800000</v>
      </c>
      <c r="K347" s="38" t="n">
        <f aca="false">SUM(E347:J347)</f>
        <v>16171624</v>
      </c>
      <c r="L347" s="8"/>
      <c r="M347" s="9"/>
    </row>
    <row r="348" customFormat="false" ht="12.75" hidden="false" customHeight="false" outlineLevel="0" collapsed="false">
      <c r="A348" s="1" t="s">
        <v>41</v>
      </c>
      <c r="C348" s="92"/>
      <c r="E348" s="5" t="n">
        <v>2911624</v>
      </c>
      <c r="F348" s="5" t="n">
        <v>2900000</v>
      </c>
      <c r="G348" s="5" t="n">
        <v>2800000</v>
      </c>
      <c r="I348" s="6" t="n">
        <v>2800000</v>
      </c>
      <c r="J348" s="6" t="n">
        <v>2800000</v>
      </c>
      <c r="K348" s="41" t="n">
        <f aca="false">SUM(E348:J348)</f>
        <v>14211624</v>
      </c>
    </row>
    <row r="349" customFormat="false" ht="12.75" hidden="false" customHeight="false" outlineLevel="0" collapsed="false">
      <c r="A349" s="1" t="s">
        <v>162</v>
      </c>
      <c r="C349" s="92"/>
      <c r="E349" s="5" t="n">
        <v>530000</v>
      </c>
      <c r="F349" s="5" t="n">
        <v>530000</v>
      </c>
      <c r="G349" s="5" t="n">
        <v>900000</v>
      </c>
      <c r="I349" s="6" t="n">
        <v>0</v>
      </c>
      <c r="J349" s="6" t="n">
        <v>0</v>
      </c>
      <c r="K349" s="41" t="n">
        <f aca="false">SUM(E349:J349)</f>
        <v>1960000</v>
      </c>
    </row>
    <row r="350" customFormat="false" ht="13.5" hidden="false" customHeight="false" outlineLevel="0" collapsed="false">
      <c r="C350" s="105"/>
      <c r="G350" s="6"/>
    </row>
    <row r="351" customFormat="false" ht="14.25" hidden="false" customHeight="false" outlineLevel="0" collapsed="false">
      <c r="A351" s="94" t="s">
        <v>74</v>
      </c>
      <c r="B351" s="142"/>
      <c r="C351" s="143"/>
      <c r="D351" s="113"/>
      <c r="E351" s="114" t="n">
        <f aca="false">SUM(E330+E347)</f>
        <v>5529624</v>
      </c>
      <c r="F351" s="114" t="n">
        <f aca="false">SUM(F330+F347)</f>
        <v>5090000</v>
      </c>
      <c r="G351" s="115" t="n">
        <f aca="false">SUM(G330+G347)</f>
        <v>6260000</v>
      </c>
      <c r="H351" s="115"/>
      <c r="I351" s="115" t="n">
        <f aca="false">SUM(I330+I347)</f>
        <v>6060000</v>
      </c>
      <c r="J351" s="115" t="n">
        <f aca="false">SUM(J330+J347)</f>
        <v>8410000</v>
      </c>
      <c r="K351" s="100" t="n">
        <f aca="false">SUM(E351:J351)</f>
        <v>31349624</v>
      </c>
    </row>
    <row r="352" customFormat="false" ht="13.5" hidden="false" customHeight="false" outlineLevel="0" collapsed="false">
      <c r="A352" s="45" t="s">
        <v>37</v>
      </c>
      <c r="B352" s="34"/>
      <c r="C352" s="101"/>
      <c r="D352" s="102"/>
      <c r="E352" s="65" t="n">
        <v>2000000</v>
      </c>
      <c r="F352" s="65" t="n">
        <v>1000000</v>
      </c>
      <c r="G352" s="36" t="n">
        <v>1000000</v>
      </c>
      <c r="H352" s="34"/>
      <c r="I352" s="36" t="n">
        <v>500000</v>
      </c>
      <c r="J352" s="36" t="n">
        <v>500000</v>
      </c>
      <c r="K352" s="138" t="n">
        <f aca="false">SUM(E352:J352)</f>
        <v>5000000</v>
      </c>
      <c r="L352" s="120"/>
      <c r="M352" s="40"/>
    </row>
    <row r="353" customFormat="false" ht="44.25" hidden="false" customHeight="false" outlineLevel="0" collapsed="false">
      <c r="A353" s="60" t="s">
        <v>163</v>
      </c>
      <c r="B353" s="14" t="s">
        <v>44</v>
      </c>
      <c r="C353" s="15" t="s">
        <v>45</v>
      </c>
      <c r="D353" s="61" t="s">
        <v>46</v>
      </c>
      <c r="E353" s="62" t="n">
        <v>2005</v>
      </c>
      <c r="F353" s="62" t="n">
        <v>2006</v>
      </c>
      <c r="G353" s="19" t="n">
        <v>2007</v>
      </c>
      <c r="H353" s="19"/>
      <c r="I353" s="19" t="n">
        <v>2008</v>
      </c>
      <c r="J353" s="20" t="n">
        <v>2009</v>
      </c>
      <c r="K353" s="21" t="s">
        <v>1</v>
      </c>
      <c r="L353" s="22" t="s">
        <v>2</v>
      </c>
      <c r="M353" s="23" t="s">
        <v>3</v>
      </c>
    </row>
    <row r="354" customFormat="false" ht="12.75" hidden="false" customHeight="false" outlineLevel="0" collapsed="false">
      <c r="A354" s="81" t="n">
        <v>1</v>
      </c>
      <c r="B354" s="82" t="n">
        <v>2</v>
      </c>
      <c r="C354" s="83" t="n">
        <v>3</v>
      </c>
      <c r="D354" s="84" t="n">
        <v>4</v>
      </c>
      <c r="E354" s="28" t="n">
        <v>5</v>
      </c>
      <c r="F354" s="29" t="n">
        <v>6</v>
      </c>
      <c r="G354" s="25" t="n">
        <v>7</v>
      </c>
      <c r="H354" s="25"/>
      <c r="I354" s="29" t="n">
        <v>8</v>
      </c>
      <c r="J354" s="29" t="n">
        <v>9</v>
      </c>
      <c r="K354" s="30" t="n">
        <v>10</v>
      </c>
      <c r="L354" s="31" t="n">
        <v>11</v>
      </c>
      <c r="M354" s="32"/>
    </row>
    <row r="355" s="49" customFormat="true" ht="12.75" hidden="false" customHeight="false" outlineLevel="0" collapsed="false">
      <c r="A355" s="45" t="s">
        <v>47</v>
      </c>
      <c r="B355" s="2"/>
      <c r="C355" s="2"/>
      <c r="D355" s="6"/>
      <c r="E355" s="46" t="n">
        <f aca="false">SUM(E356+E362+E365+E367)</f>
        <v>135281</v>
      </c>
      <c r="F355" s="46" t="n">
        <f aca="false">SUM(F356+F362+F365+F367)</f>
        <v>130000</v>
      </c>
      <c r="G355" s="46" t="n">
        <f aca="false">SUM(G356+G362+G365+G367)</f>
        <v>1130000</v>
      </c>
      <c r="H355" s="46"/>
      <c r="I355" s="46" t="n">
        <f aca="false">SUM(I356+I362+I365+I367)</f>
        <v>3130000</v>
      </c>
      <c r="J355" s="46" t="n">
        <f aca="false">SUM(J356+J362+J365+J367)</f>
        <v>1630000</v>
      </c>
      <c r="K355" s="38" t="n">
        <f aca="false">SUM(E355:J355)</f>
        <v>6155281</v>
      </c>
      <c r="L355" s="8"/>
      <c r="M355" s="9"/>
    </row>
    <row r="356" s="49" customFormat="true" ht="12.75" hidden="false" customHeight="false" outlineLevel="0" collapsed="false">
      <c r="A356" s="51" t="s">
        <v>5</v>
      </c>
      <c r="B356" s="79" t="n">
        <f aca="false">SUM(B357:B361)</f>
        <v>0</v>
      </c>
      <c r="C356" s="2"/>
      <c r="D356" s="79" t="n">
        <f aca="false">SUM(D357:D361)</f>
        <v>0</v>
      </c>
      <c r="E356" s="46" t="n">
        <f aca="false">SUM(E357:E361)</f>
        <v>35281</v>
      </c>
      <c r="F356" s="46" t="n">
        <f aca="false">SUM(F357:F361)</f>
        <v>30000</v>
      </c>
      <c r="G356" s="79" t="n">
        <f aca="false">SUM(G357:G361)</f>
        <v>1030000</v>
      </c>
      <c r="H356" s="79"/>
      <c r="I356" s="79" t="n">
        <f aca="false">SUM(I357:I361)</f>
        <v>3030000</v>
      </c>
      <c r="J356" s="79" t="n">
        <f aca="false">SUM(J357:J361)</f>
        <v>1530000</v>
      </c>
      <c r="K356" s="34" t="n">
        <f aca="false">SUM(E356:J356)</f>
        <v>5655281</v>
      </c>
      <c r="L356" s="8"/>
      <c r="M356" s="9"/>
    </row>
    <row r="357" customFormat="false" ht="12.75" hidden="false" customHeight="false" outlineLevel="0" collapsed="false">
      <c r="A357" s="88" t="s">
        <v>164</v>
      </c>
      <c r="C357" s="89"/>
      <c r="E357" s="5" t="n">
        <v>10000</v>
      </c>
      <c r="F357" s="5" t="n">
        <v>10000</v>
      </c>
      <c r="G357" s="5" t="n">
        <v>10000</v>
      </c>
      <c r="H357" s="5" t="n">
        <v>10000</v>
      </c>
      <c r="I357" s="5" t="n">
        <v>10000</v>
      </c>
      <c r="J357" s="5" t="n">
        <v>10000</v>
      </c>
      <c r="K357" s="41" t="n">
        <f aca="false">SUM(E357:J357)</f>
        <v>60000</v>
      </c>
      <c r="M357" s="104"/>
    </row>
    <row r="358" customFormat="false" ht="12.75" hidden="false" customHeight="false" outlineLevel="0" collapsed="false">
      <c r="A358" s="91" t="s">
        <v>165</v>
      </c>
      <c r="C358" s="89"/>
      <c r="E358" s="5" t="n">
        <v>25281</v>
      </c>
      <c r="F358" s="5" t="n">
        <v>20000</v>
      </c>
      <c r="G358" s="5" t="n">
        <v>20000</v>
      </c>
      <c r="H358" s="5" t="n">
        <v>20000</v>
      </c>
      <c r="I358" s="5" t="n">
        <v>20000</v>
      </c>
      <c r="J358" s="5" t="n">
        <v>20000</v>
      </c>
      <c r="K358" s="41" t="n">
        <f aca="false">SUM(E358:J358)</f>
        <v>125281</v>
      </c>
      <c r="M358" s="104"/>
    </row>
    <row r="359" customFormat="false" ht="12.75" hidden="false" customHeight="false" outlineLevel="0" collapsed="false">
      <c r="A359" s="91" t="s">
        <v>166</v>
      </c>
      <c r="C359" s="92"/>
      <c r="G359" s="6"/>
      <c r="J359" s="6" t="n">
        <v>500000</v>
      </c>
      <c r="M359" s="104"/>
    </row>
    <row r="360" customFormat="false" ht="12.75" hidden="false" customHeight="false" outlineLevel="0" collapsed="false">
      <c r="A360" s="91" t="s">
        <v>167</v>
      </c>
      <c r="C360" s="92"/>
      <c r="E360" s="5" t="n">
        <v>0</v>
      </c>
      <c r="F360" s="5" t="n">
        <v>0</v>
      </c>
      <c r="G360" s="6" t="n">
        <v>1000000</v>
      </c>
      <c r="I360" s="6" t="n">
        <v>3000000</v>
      </c>
      <c r="J360" s="6" t="n">
        <v>1000000</v>
      </c>
      <c r="K360" s="41" t="n">
        <f aca="false">SUM(E360:J360)</f>
        <v>5000000</v>
      </c>
      <c r="M360" s="104"/>
    </row>
    <row r="361" customFormat="false" ht="12.75" hidden="false" customHeight="false" outlineLevel="0" collapsed="false">
      <c r="C361" s="92"/>
      <c r="M361" s="104"/>
    </row>
    <row r="362" s="49" customFormat="true" ht="12.75" hidden="false" customHeight="false" outlineLevel="0" collapsed="false">
      <c r="A362" s="51" t="s">
        <v>168</v>
      </c>
      <c r="B362" s="79" t="n">
        <f aca="false">SUM(B363+B364)</f>
        <v>0</v>
      </c>
      <c r="C362" s="144"/>
      <c r="D362" s="79" t="n">
        <f aca="false">SUM(D363+D364)</f>
        <v>0</v>
      </c>
      <c r="E362" s="46" t="n">
        <f aca="false">SUM(E363+E364)</f>
        <v>100000</v>
      </c>
      <c r="F362" s="46" t="n">
        <f aca="false">SUM(F363+F364)</f>
        <v>100000</v>
      </c>
      <c r="G362" s="79" t="n">
        <f aca="false">SUM(G363+G364)</f>
        <v>100000</v>
      </c>
      <c r="H362" s="79"/>
      <c r="I362" s="79" t="n">
        <f aca="false">SUM(I363+I364)</f>
        <v>100000</v>
      </c>
      <c r="J362" s="79" t="n">
        <f aca="false">SUM(J363+J364)</f>
        <v>100000</v>
      </c>
      <c r="K362" s="38" t="n">
        <f aca="false">SUM(E362:J362)</f>
        <v>500000</v>
      </c>
      <c r="L362" s="8"/>
      <c r="M362" s="9"/>
    </row>
    <row r="363" customFormat="false" ht="12.75" hidden="false" customHeight="false" outlineLevel="0" collapsed="false">
      <c r="A363" s="91" t="s">
        <v>169</v>
      </c>
      <c r="C363" s="89"/>
      <c r="E363" s="5" t="n">
        <v>100000</v>
      </c>
      <c r="F363" s="5" t="n">
        <v>100000</v>
      </c>
      <c r="G363" s="5" t="n">
        <v>100000</v>
      </c>
      <c r="H363" s="5" t="n">
        <v>100000</v>
      </c>
      <c r="I363" s="5" t="n">
        <v>100000</v>
      </c>
      <c r="J363" s="5" t="n">
        <v>100000</v>
      </c>
      <c r="K363" s="41" t="n">
        <f aca="false">SUM(E363+F363+G363+I363+J363)</f>
        <v>500000</v>
      </c>
      <c r="M363" s="104"/>
    </row>
    <row r="364" customFormat="false" ht="12.75" hidden="false" customHeight="false" outlineLevel="0" collapsed="false">
      <c r="C364" s="92"/>
      <c r="M364" s="104"/>
    </row>
    <row r="365" s="49" customFormat="true" ht="12.75" hidden="false" customHeight="false" outlineLevel="0" collapsed="false">
      <c r="A365" s="51" t="s">
        <v>170</v>
      </c>
      <c r="B365" s="79"/>
      <c r="C365" s="144"/>
      <c r="D365" s="6"/>
      <c r="E365" s="46" t="n">
        <v>0</v>
      </c>
      <c r="F365" s="46" t="n">
        <v>0</v>
      </c>
      <c r="G365" s="46" t="n">
        <v>0</v>
      </c>
      <c r="H365" s="2"/>
      <c r="I365" s="46" t="n">
        <v>0</v>
      </c>
      <c r="J365" s="6"/>
      <c r="K365" s="7"/>
      <c r="L365" s="8"/>
      <c r="M365" s="9"/>
    </row>
    <row r="366" customFormat="false" ht="12.75" hidden="false" customHeight="false" outlineLevel="0" collapsed="false">
      <c r="C366" s="89"/>
      <c r="G366" s="6"/>
      <c r="M366" s="104"/>
    </row>
    <row r="367" s="49" customFormat="true" ht="12.75" hidden="false" customHeight="false" outlineLevel="0" collapsed="false">
      <c r="A367" s="51" t="s">
        <v>171</v>
      </c>
      <c r="B367" s="79"/>
      <c r="C367" s="144"/>
      <c r="D367" s="6"/>
      <c r="E367" s="46" t="n">
        <v>0</v>
      </c>
      <c r="F367" s="46" t="n">
        <v>0</v>
      </c>
      <c r="G367" s="46" t="n">
        <v>0</v>
      </c>
      <c r="H367" s="2"/>
      <c r="I367" s="46" t="n">
        <v>0</v>
      </c>
      <c r="J367" s="6"/>
      <c r="K367" s="7"/>
      <c r="L367" s="8"/>
      <c r="M367" s="9"/>
    </row>
    <row r="368" customFormat="false" ht="12.75" hidden="false" customHeight="false" outlineLevel="0" collapsed="false">
      <c r="C368" s="89"/>
      <c r="G368" s="6"/>
      <c r="M368" s="104"/>
    </row>
    <row r="369" s="49" customFormat="true" ht="12.75" hidden="false" customHeight="false" outlineLevel="0" collapsed="false">
      <c r="A369" s="45" t="s">
        <v>33</v>
      </c>
      <c r="B369" s="2"/>
      <c r="C369" s="144"/>
      <c r="D369" s="6"/>
      <c r="E369" s="46" t="n">
        <f aca="false">SUM(E370+E371)</f>
        <v>255600</v>
      </c>
      <c r="F369" s="46" t="n">
        <f aca="false">SUM(F370+F371)</f>
        <v>255000</v>
      </c>
      <c r="G369" s="46" t="n">
        <f aca="false">SUM(G370+G371)</f>
        <v>545000</v>
      </c>
      <c r="H369" s="46"/>
      <c r="I369" s="46" t="n">
        <f aca="false">SUM(I370+I371)</f>
        <v>45000</v>
      </c>
      <c r="J369" s="46" t="n">
        <f aca="false">SUM(J370+J371)</f>
        <v>45000</v>
      </c>
      <c r="K369" s="38" t="n">
        <f aca="false">SUM(E369:J369)</f>
        <v>1145600</v>
      </c>
      <c r="L369" s="8"/>
      <c r="M369" s="9"/>
    </row>
    <row r="370" customFormat="false" ht="12.75" hidden="false" customHeight="false" outlineLevel="0" collapsed="false">
      <c r="A370" s="1" t="s">
        <v>34</v>
      </c>
      <c r="C370" s="89"/>
      <c r="E370" s="5" t="n">
        <v>45600</v>
      </c>
      <c r="F370" s="5" t="n">
        <v>45000</v>
      </c>
      <c r="G370" s="5" t="n">
        <v>45000</v>
      </c>
      <c r="I370" s="6" t="n">
        <v>45000</v>
      </c>
      <c r="J370" s="6" t="n">
        <v>45000</v>
      </c>
      <c r="K370" s="41" t="n">
        <f aca="false">SUM(E370:J370)</f>
        <v>225600</v>
      </c>
      <c r="M370" s="104"/>
    </row>
    <row r="371" customFormat="false" ht="13.5" hidden="false" customHeight="false" outlineLevel="0" collapsed="false">
      <c r="A371" s="90" t="s">
        <v>172</v>
      </c>
      <c r="C371" s="145"/>
      <c r="E371" s="5" t="n">
        <v>210000</v>
      </c>
      <c r="F371" s="5" t="n">
        <v>210000</v>
      </c>
      <c r="G371" s="5" t="n">
        <v>500000</v>
      </c>
      <c r="I371" s="6" t="n">
        <v>0</v>
      </c>
      <c r="J371" s="6" t="n">
        <v>0</v>
      </c>
      <c r="K371" s="41" t="n">
        <f aca="false">SUM(E371:J371)</f>
        <v>920000</v>
      </c>
      <c r="M371" s="104"/>
    </row>
    <row r="372" customFormat="false" ht="14.25" hidden="false" customHeight="false" outlineLevel="0" collapsed="false">
      <c r="A372" s="94" t="s">
        <v>36</v>
      </c>
      <c r="B372" s="142"/>
      <c r="C372" s="146"/>
      <c r="D372" s="113"/>
      <c r="E372" s="114" t="n">
        <f aca="false">SUM(E355+E369)</f>
        <v>390881</v>
      </c>
      <c r="F372" s="114" t="n">
        <f aca="false">SUM(F355+F369)</f>
        <v>385000</v>
      </c>
      <c r="G372" s="115" t="n">
        <f aca="false">SUM(G355+G369)</f>
        <v>1675000</v>
      </c>
      <c r="H372" s="115"/>
      <c r="I372" s="115" t="n">
        <f aca="false">SUM(I355+I369)</f>
        <v>3175000</v>
      </c>
      <c r="J372" s="115" t="n">
        <f aca="false">SUM(J355+J369)</f>
        <v>1675000</v>
      </c>
      <c r="K372" s="100" t="n">
        <f aca="false">SUM(E372:J372)</f>
        <v>7300881</v>
      </c>
      <c r="M372" s="104"/>
    </row>
    <row r="373" customFormat="false" ht="13.5" hidden="false" customHeight="false" outlineLevel="0" collapsed="false">
      <c r="A373" s="51" t="s">
        <v>37</v>
      </c>
      <c r="B373" s="79"/>
      <c r="C373" s="116"/>
      <c r="E373" s="75" t="n">
        <v>0</v>
      </c>
      <c r="F373" s="75" t="n">
        <v>0</v>
      </c>
      <c r="G373" s="46" t="n">
        <v>0</v>
      </c>
      <c r="I373" s="46" t="n">
        <v>0</v>
      </c>
      <c r="K373" s="138" t="n">
        <f aca="false">SUM(E373:J373)</f>
        <v>0</v>
      </c>
      <c r="L373" s="59"/>
      <c r="M373" s="104"/>
    </row>
    <row r="374" customFormat="false" ht="44.25" hidden="false" customHeight="false" outlineLevel="0" collapsed="false">
      <c r="A374" s="60" t="s">
        <v>173</v>
      </c>
      <c r="B374" s="14" t="s">
        <v>44</v>
      </c>
      <c r="C374" s="15" t="s">
        <v>45</v>
      </c>
      <c r="D374" s="61" t="s">
        <v>46</v>
      </c>
      <c r="E374" s="62" t="n">
        <v>2005</v>
      </c>
      <c r="F374" s="62" t="n">
        <v>2006</v>
      </c>
      <c r="G374" s="19" t="n">
        <v>2007</v>
      </c>
      <c r="H374" s="19"/>
      <c r="I374" s="19" t="n">
        <v>2008</v>
      </c>
      <c r="J374" s="20" t="n">
        <v>2009</v>
      </c>
      <c r="K374" s="21" t="s">
        <v>1</v>
      </c>
      <c r="L374" s="22" t="s">
        <v>2</v>
      </c>
      <c r="M374" s="23" t="s">
        <v>3</v>
      </c>
    </row>
    <row r="375" customFormat="false" ht="12.75" hidden="false" customHeight="false" outlineLevel="0" collapsed="false">
      <c r="A375" s="81" t="n">
        <v>1</v>
      </c>
      <c r="B375" s="82" t="n">
        <v>2</v>
      </c>
      <c r="C375" s="83" t="n">
        <v>3</v>
      </c>
      <c r="D375" s="84" t="n">
        <v>4</v>
      </c>
      <c r="E375" s="28" t="n">
        <v>5</v>
      </c>
      <c r="F375" s="29" t="n">
        <v>6</v>
      </c>
      <c r="G375" s="25" t="n">
        <v>7</v>
      </c>
      <c r="H375" s="25"/>
      <c r="I375" s="29" t="n">
        <v>8</v>
      </c>
      <c r="J375" s="29" t="n">
        <v>9</v>
      </c>
      <c r="K375" s="30" t="n">
        <v>10</v>
      </c>
      <c r="L375" s="31" t="n">
        <v>11</v>
      </c>
      <c r="M375" s="32"/>
    </row>
    <row r="376" s="49" customFormat="true" ht="12.75" hidden="false" customHeight="false" outlineLevel="0" collapsed="false">
      <c r="A376" s="127" t="s">
        <v>4</v>
      </c>
      <c r="B376" s="34" t="n">
        <f aca="false">SUM(B378+B380++B382+B384)</f>
        <v>0</v>
      </c>
      <c r="C376" s="34"/>
      <c r="D376" s="36" t="n">
        <v>0</v>
      </c>
      <c r="E376" s="36" t="n">
        <f aca="false">SUM(E378+E380+E382+E384)</f>
        <v>0</v>
      </c>
      <c r="F376" s="36" t="n">
        <f aca="false">SUM(F378+F380+F382+F384)</f>
        <v>0</v>
      </c>
      <c r="G376" s="36" t="n">
        <f aca="false">SUM(G378+G380+G382+G384)</f>
        <v>0</v>
      </c>
      <c r="H376" s="36"/>
      <c r="I376" s="36" t="n">
        <f aca="false">SUM(I378+I380+I382+I384)</f>
        <v>0</v>
      </c>
      <c r="J376" s="36" t="n">
        <f aca="false">SUM(J378+J380+J382+J384)</f>
        <v>0</v>
      </c>
      <c r="K376" s="38" t="n">
        <f aca="false">SUM(E376:J376)</f>
        <v>0</v>
      </c>
      <c r="L376" s="87"/>
      <c r="M376" s="40"/>
    </row>
    <row r="377" customFormat="false" ht="12.75" hidden="false" customHeight="false" outlineLevel="0" collapsed="false">
      <c r="G377" s="6"/>
    </row>
    <row r="378" customFormat="false" ht="12.75" hidden="false" customHeight="false" outlineLevel="0" collapsed="false">
      <c r="A378" s="86" t="s">
        <v>174</v>
      </c>
      <c r="B378" s="34" t="n">
        <v>0</v>
      </c>
      <c r="C378" s="101"/>
      <c r="D378" s="102" t="n">
        <v>0</v>
      </c>
      <c r="E378" s="65" t="n">
        <v>0</v>
      </c>
      <c r="F378" s="65" t="n">
        <v>0</v>
      </c>
      <c r="G378" s="36" t="n">
        <v>0</v>
      </c>
      <c r="H378" s="36"/>
      <c r="I378" s="36" t="n">
        <v>0</v>
      </c>
      <c r="J378" s="36" t="n">
        <v>0</v>
      </c>
      <c r="K378" s="38" t="n">
        <f aca="false">SUM(E378:J378)</f>
        <v>0</v>
      </c>
      <c r="L378" s="87"/>
      <c r="M378" s="40"/>
    </row>
    <row r="379" customFormat="false" ht="12.75" hidden="false" customHeight="false" outlineLevel="0" collapsed="false">
      <c r="A379" s="88"/>
      <c r="B379" s="117"/>
      <c r="G379" s="6"/>
    </row>
    <row r="380" customFormat="false" ht="12.75" hidden="false" customHeight="false" outlineLevel="0" collapsed="false">
      <c r="A380" s="48" t="s">
        <v>6</v>
      </c>
      <c r="B380" s="34" t="n">
        <v>0</v>
      </c>
      <c r="C380" s="101"/>
      <c r="D380" s="102" t="n">
        <v>0</v>
      </c>
      <c r="E380" s="65" t="n">
        <v>0</v>
      </c>
      <c r="F380" s="65" t="n">
        <v>0</v>
      </c>
      <c r="G380" s="36" t="n">
        <v>0</v>
      </c>
      <c r="H380" s="36"/>
      <c r="I380" s="36" t="n">
        <v>0</v>
      </c>
      <c r="J380" s="36" t="n">
        <v>0</v>
      </c>
      <c r="K380" s="38" t="n">
        <f aca="false">SUM(E380:J380)</f>
        <v>0</v>
      </c>
      <c r="L380" s="87"/>
      <c r="M380" s="40"/>
    </row>
    <row r="381" customFormat="false" ht="12.75" hidden="false" customHeight="false" outlineLevel="0" collapsed="false">
      <c r="A381" s="88"/>
      <c r="G381" s="6"/>
    </row>
    <row r="382" customFormat="false" ht="12.75" hidden="false" customHeight="false" outlineLevel="0" collapsed="false">
      <c r="A382" s="45" t="s">
        <v>84</v>
      </c>
      <c r="B382" s="34"/>
      <c r="C382" s="101"/>
      <c r="D382" s="102"/>
      <c r="E382" s="65" t="n">
        <v>0</v>
      </c>
      <c r="F382" s="65" t="n">
        <v>0</v>
      </c>
      <c r="G382" s="36" t="n">
        <v>0</v>
      </c>
      <c r="H382" s="34"/>
      <c r="I382" s="36" t="n">
        <v>0</v>
      </c>
      <c r="J382" s="36" t="n">
        <v>0</v>
      </c>
      <c r="K382" s="38" t="n">
        <f aca="false">SUM(E382:J382)</f>
        <v>0</v>
      </c>
      <c r="L382" s="87"/>
      <c r="M382" s="40"/>
    </row>
    <row r="383" customFormat="false" ht="12.75" hidden="false" customHeight="false" outlineLevel="0" collapsed="false">
      <c r="G383" s="6"/>
    </row>
    <row r="384" customFormat="false" ht="12.75" hidden="false" customHeight="false" outlineLevel="0" collapsed="false">
      <c r="A384" s="45" t="s">
        <v>39</v>
      </c>
      <c r="B384" s="34" t="n">
        <f aca="false">SUM(B385)</f>
        <v>0</v>
      </c>
      <c r="C384" s="101"/>
      <c r="D384" s="102" t="n">
        <v>0</v>
      </c>
      <c r="E384" s="65" t="n">
        <f aca="false">SUM(E385)</f>
        <v>0</v>
      </c>
      <c r="F384" s="65" t="n">
        <f aca="false">SUM(F385)</f>
        <v>0</v>
      </c>
      <c r="G384" s="34" t="n">
        <f aca="false">SUM(G385)</f>
        <v>0</v>
      </c>
      <c r="H384" s="34"/>
      <c r="I384" s="34" t="n">
        <f aca="false">SUM(I385)</f>
        <v>0</v>
      </c>
      <c r="J384" s="34" t="n">
        <f aca="false">SUM(J385)</f>
        <v>0</v>
      </c>
      <c r="K384" s="38" t="n">
        <f aca="false">SUM(E384:J384)</f>
        <v>0</v>
      </c>
      <c r="L384" s="87"/>
      <c r="M384" s="40"/>
    </row>
    <row r="385" customFormat="false" ht="12.75" hidden="false" customHeight="false" outlineLevel="0" collapsed="false">
      <c r="A385" s="91"/>
      <c r="G385" s="6"/>
      <c r="K385" s="41"/>
    </row>
    <row r="387" customFormat="false" ht="12.75" hidden="false" customHeight="false" outlineLevel="0" collapsed="false">
      <c r="A387" s="45" t="s">
        <v>161</v>
      </c>
      <c r="B387" s="34"/>
      <c r="C387" s="101"/>
      <c r="D387" s="102"/>
      <c r="E387" s="65" t="n">
        <f aca="false">SUM(E388+E389)</f>
        <v>1935610</v>
      </c>
      <c r="F387" s="65" t="n">
        <f aca="false">SUM(F388+F389)</f>
        <v>1900000</v>
      </c>
      <c r="G387" s="36" t="n">
        <f aca="false">SUM(G388+G389)</f>
        <v>2250000</v>
      </c>
      <c r="H387" s="36"/>
      <c r="I387" s="36" t="n">
        <f aca="false">SUM(I388+I389)</f>
        <v>745000</v>
      </c>
      <c r="J387" s="36" t="n">
        <f aca="false">SUM(J388+J389)</f>
        <v>745000</v>
      </c>
      <c r="K387" s="38" t="n">
        <f aca="false">SUM(E387:J387)</f>
        <v>7575610</v>
      </c>
      <c r="L387" s="87"/>
      <c r="M387" s="40"/>
    </row>
    <row r="388" customFormat="false" ht="12.75" hidden="false" customHeight="false" outlineLevel="0" collapsed="false">
      <c r="A388" s="1" t="s">
        <v>41</v>
      </c>
      <c r="E388" s="5" t="n">
        <v>1080610</v>
      </c>
      <c r="F388" s="5" t="n">
        <v>1050000</v>
      </c>
      <c r="G388" s="5" t="n">
        <v>1000000</v>
      </c>
      <c r="I388" s="6" t="n">
        <v>745000</v>
      </c>
      <c r="J388" s="6" t="n">
        <v>745000</v>
      </c>
      <c r="K388" s="41" t="n">
        <f aca="false">SUM(E388:J388)</f>
        <v>4620610</v>
      </c>
    </row>
    <row r="389" customFormat="false" ht="12.75" hidden="false" customHeight="false" outlineLevel="0" collapsed="false">
      <c r="A389" s="1" t="s">
        <v>162</v>
      </c>
      <c r="E389" s="5" t="n">
        <v>855000</v>
      </c>
      <c r="F389" s="5" t="n">
        <v>850000</v>
      </c>
      <c r="G389" s="5" t="n">
        <v>1250000</v>
      </c>
      <c r="I389" s="6" t="n">
        <v>0</v>
      </c>
      <c r="J389" s="6" t="n">
        <v>0</v>
      </c>
      <c r="K389" s="41" t="n">
        <f aca="false">SUM(E389:J389)</f>
        <v>2955000</v>
      </c>
    </row>
    <row r="390" customFormat="false" ht="13.5" hidden="false" customHeight="false" outlineLevel="0" collapsed="false">
      <c r="G390" s="6"/>
    </row>
    <row r="391" customFormat="false" ht="14.25" hidden="false" customHeight="false" outlineLevel="0" collapsed="false">
      <c r="A391" s="94" t="s">
        <v>175</v>
      </c>
      <c r="B391" s="95"/>
      <c r="C391" s="96"/>
      <c r="D391" s="97"/>
      <c r="E391" s="98" t="n">
        <f aca="false">SUM(E376+E387)</f>
        <v>1935610</v>
      </c>
      <c r="F391" s="98" t="n">
        <f aca="false">SUM(F376+F387)</f>
        <v>1900000</v>
      </c>
      <c r="G391" s="99" t="n">
        <f aca="false">SUM(G376+G387)</f>
        <v>2250000</v>
      </c>
      <c r="H391" s="99"/>
      <c r="I391" s="99" t="n">
        <f aca="false">SUM(I376+I387)</f>
        <v>745000</v>
      </c>
      <c r="J391" s="99" t="n">
        <f aca="false">SUM(J376+J387)</f>
        <v>745000</v>
      </c>
      <c r="K391" s="100" t="n">
        <f aca="false">SUM(E391:J391)</f>
        <v>7575610</v>
      </c>
      <c r="L391" s="87"/>
      <c r="M391" s="40"/>
    </row>
    <row r="392" customFormat="false" ht="13.5" hidden="false" customHeight="false" outlineLevel="0" collapsed="false"/>
    <row r="393" customFormat="false" ht="12.75" hidden="false" customHeight="false" outlineLevel="0" collapsed="false">
      <c r="A393" s="45" t="s">
        <v>176</v>
      </c>
      <c r="B393" s="34"/>
      <c r="C393" s="101"/>
      <c r="D393" s="102"/>
      <c r="E393" s="65" t="n">
        <v>0</v>
      </c>
      <c r="F393" s="65" t="n">
        <v>0</v>
      </c>
      <c r="G393" s="36" t="n">
        <v>0</v>
      </c>
      <c r="H393" s="34"/>
      <c r="I393" s="36" t="n">
        <v>0</v>
      </c>
      <c r="J393" s="36"/>
      <c r="K393" s="38"/>
      <c r="L393" s="87"/>
      <c r="M393" s="40"/>
    </row>
    <row r="394" customFormat="false" ht="44.25" hidden="false" customHeight="false" outlineLevel="0" collapsed="false">
      <c r="A394" s="60" t="s">
        <v>177</v>
      </c>
      <c r="B394" s="14" t="s">
        <v>44</v>
      </c>
      <c r="C394" s="15" t="s">
        <v>45</v>
      </c>
      <c r="D394" s="61" t="s">
        <v>46</v>
      </c>
      <c r="E394" s="62" t="n">
        <v>2005</v>
      </c>
      <c r="F394" s="62" t="n">
        <v>2006</v>
      </c>
      <c r="G394" s="19" t="n">
        <v>2007</v>
      </c>
      <c r="H394" s="19"/>
      <c r="I394" s="19" t="n">
        <v>2008</v>
      </c>
      <c r="J394" s="20" t="n">
        <v>2009</v>
      </c>
      <c r="K394" s="21" t="s">
        <v>1</v>
      </c>
      <c r="L394" s="22" t="s">
        <v>2</v>
      </c>
      <c r="M394" s="23" t="s">
        <v>3</v>
      </c>
    </row>
    <row r="395" customFormat="false" ht="12.75" hidden="false" customHeight="false" outlineLevel="0" collapsed="false">
      <c r="A395" s="81" t="n">
        <v>1</v>
      </c>
      <c r="B395" s="82" t="n">
        <v>2</v>
      </c>
      <c r="C395" s="83" t="n">
        <v>3</v>
      </c>
      <c r="D395" s="84" t="n">
        <v>4</v>
      </c>
      <c r="E395" s="28" t="n">
        <v>5</v>
      </c>
      <c r="F395" s="29" t="n">
        <v>6</v>
      </c>
      <c r="G395" s="25" t="n">
        <v>7</v>
      </c>
      <c r="H395" s="25"/>
      <c r="I395" s="29" t="n">
        <v>8</v>
      </c>
      <c r="J395" s="29" t="n">
        <v>9</v>
      </c>
      <c r="K395" s="30" t="n">
        <v>10</v>
      </c>
      <c r="L395" s="31" t="n">
        <v>11</v>
      </c>
      <c r="M395" s="32"/>
    </row>
    <row r="396" s="49" customFormat="true" ht="12.75" hidden="false" customHeight="false" outlineLevel="0" collapsed="false">
      <c r="A396" s="33" t="s">
        <v>4</v>
      </c>
      <c r="B396" s="34" t="n">
        <f aca="false">SUM(B398+B403+B407+B409)</f>
        <v>0</v>
      </c>
      <c r="C396" s="34"/>
      <c r="D396" s="34" t="n">
        <f aca="false">SUM(D398+D403+D407+D409)</f>
        <v>0</v>
      </c>
      <c r="E396" s="36" t="n">
        <f aca="false">SUM(E398+E403+E407+E409)</f>
        <v>6680000</v>
      </c>
      <c r="F396" s="36" t="n">
        <f aca="false">SUM(F398+F403+F407+F409)</f>
        <v>6150000</v>
      </c>
      <c r="G396" s="34" t="n">
        <f aca="false">SUM(G398+G403+G407+G409)</f>
        <v>5750000</v>
      </c>
      <c r="H396" s="34"/>
      <c r="I396" s="34" t="n">
        <f aca="false">SUM(I398+I403+I407+I409)</f>
        <v>6150000</v>
      </c>
      <c r="J396" s="34" t="n">
        <f aca="false">SUM(J398+J403+J407+J409)</f>
        <v>6830000</v>
      </c>
      <c r="K396" s="38" t="n">
        <f aca="false">SUM(E396:J396)</f>
        <v>31560000</v>
      </c>
      <c r="L396" s="87"/>
      <c r="M396" s="40"/>
    </row>
    <row r="397" customFormat="false" ht="12.75" hidden="false" customHeight="false" outlineLevel="0" collapsed="false">
      <c r="C397" s="92"/>
      <c r="D397" s="92"/>
      <c r="G397" s="6"/>
    </row>
    <row r="398" s="49" customFormat="true" ht="12.75" hidden="false" customHeight="false" outlineLevel="0" collapsed="false">
      <c r="A398" s="86" t="s">
        <v>90</v>
      </c>
      <c r="B398" s="34" t="n">
        <f aca="false">SUM(B399+B400)</f>
        <v>0</v>
      </c>
      <c r="C398" s="34"/>
      <c r="D398" s="34" t="n">
        <f aca="false">SUM(D399+D400)</f>
        <v>0</v>
      </c>
      <c r="E398" s="36" t="n">
        <f aca="false">SUM(E399+E400)</f>
        <v>3100000</v>
      </c>
      <c r="F398" s="36" t="n">
        <f aca="false">SUM(F399+F400)</f>
        <v>4100000</v>
      </c>
      <c r="G398" s="34" t="n">
        <f aca="false">SUM(G399+G400)</f>
        <v>5700000</v>
      </c>
      <c r="H398" s="34"/>
      <c r="I398" s="34" t="n">
        <f aca="false">SUM(I399+I400)</f>
        <v>6100000</v>
      </c>
      <c r="J398" s="34" t="n">
        <f aca="false">SUM(J399+J400)</f>
        <v>6780000</v>
      </c>
      <c r="K398" s="38" t="n">
        <f aca="false">SUM(E398:J398)</f>
        <v>25780000</v>
      </c>
      <c r="L398" s="87"/>
      <c r="M398" s="40"/>
    </row>
    <row r="399" customFormat="false" ht="12.75" hidden="false" customHeight="false" outlineLevel="0" collapsed="false">
      <c r="A399" s="91" t="s">
        <v>178</v>
      </c>
      <c r="C399" s="92"/>
      <c r="E399" s="68" t="n">
        <v>3000000</v>
      </c>
      <c r="F399" s="68" t="n">
        <v>4000000</v>
      </c>
      <c r="G399" s="69" t="n">
        <v>5600000</v>
      </c>
      <c r="I399" s="69" t="n">
        <v>6000000</v>
      </c>
      <c r="J399" s="6" t="n">
        <v>6680000</v>
      </c>
      <c r="K399" s="41" t="n">
        <f aca="false">SUM(E399:J399)</f>
        <v>25280000</v>
      </c>
    </row>
    <row r="400" customFormat="false" ht="12.75" hidden="false" customHeight="false" outlineLevel="0" collapsed="false">
      <c r="A400" s="91" t="s">
        <v>179</v>
      </c>
      <c r="C400" s="92"/>
      <c r="E400" s="5" t="n">
        <v>100000</v>
      </c>
      <c r="F400" s="5" t="n">
        <v>100000</v>
      </c>
      <c r="G400" s="5" t="n">
        <v>100000</v>
      </c>
      <c r="H400" s="5" t="n">
        <v>100000</v>
      </c>
      <c r="I400" s="5" t="n">
        <v>100000</v>
      </c>
      <c r="J400" s="5" t="n">
        <v>100000</v>
      </c>
      <c r="K400" s="41" t="n">
        <f aca="false">SUM(E400:J400)</f>
        <v>600000</v>
      </c>
      <c r="M400" s="40"/>
    </row>
    <row r="401" customFormat="false" ht="12.75" hidden="false" customHeight="false" outlineLevel="0" collapsed="false">
      <c r="C401" s="92"/>
    </row>
    <row r="402" customFormat="false" ht="12.75" hidden="false" customHeight="false" outlineLevel="0" collapsed="false">
      <c r="C402" s="92"/>
    </row>
    <row r="403" s="49" customFormat="true" ht="12.75" hidden="false" customHeight="false" outlineLevel="0" collapsed="false">
      <c r="A403" s="45" t="s">
        <v>180</v>
      </c>
      <c r="B403" s="34" t="n">
        <f aca="false">SUM(B404:B406)</f>
        <v>0</v>
      </c>
      <c r="C403" s="34"/>
      <c r="D403" s="34" t="n">
        <f aca="false">SUM(D404:D406)</f>
        <v>0</v>
      </c>
      <c r="E403" s="36" t="n">
        <f aca="false">SUM(E404:E406)</f>
        <v>2550000</v>
      </c>
      <c r="F403" s="36" t="n">
        <f aca="false">SUM(F404:F406)</f>
        <v>2050000</v>
      </c>
      <c r="G403" s="34" t="n">
        <f aca="false">SUM(G404:G406)</f>
        <v>50000</v>
      </c>
      <c r="H403" s="34"/>
      <c r="I403" s="34" t="n">
        <f aca="false">SUM(I404:I406)</f>
        <v>50000</v>
      </c>
      <c r="J403" s="34" t="n">
        <f aca="false">SUM(J404:J406)</f>
        <v>50000</v>
      </c>
      <c r="K403" s="38" t="n">
        <f aca="false">SUM(E403:J403)</f>
        <v>4750000</v>
      </c>
      <c r="L403" s="87"/>
      <c r="M403" s="40"/>
    </row>
    <row r="404" customFormat="false" ht="12.75" hidden="false" customHeight="false" outlineLevel="0" collapsed="false">
      <c r="A404" s="88" t="s">
        <v>181</v>
      </c>
      <c r="C404" s="89"/>
      <c r="E404" s="5" t="n">
        <v>50000</v>
      </c>
      <c r="F404" s="5" t="n">
        <v>50000</v>
      </c>
      <c r="G404" s="5" t="n">
        <v>50000</v>
      </c>
      <c r="H404" s="5" t="n">
        <v>50000</v>
      </c>
      <c r="I404" s="5" t="n">
        <v>50000</v>
      </c>
      <c r="J404" s="5" t="n">
        <v>50000</v>
      </c>
      <c r="K404" s="41" t="n">
        <f aca="false">SUM(E404:J404)</f>
        <v>300000</v>
      </c>
    </row>
    <row r="405" customFormat="false" ht="12.75" hidden="false" customHeight="false" outlineLevel="0" collapsed="false">
      <c r="A405" s="91" t="s">
        <v>182</v>
      </c>
      <c r="C405" s="92"/>
      <c r="E405" s="5" t="n">
        <v>2500000</v>
      </c>
      <c r="F405" s="5" t="n">
        <v>2000000</v>
      </c>
      <c r="G405" s="6"/>
      <c r="K405" s="41" t="n">
        <f aca="false">SUM(E405:J405)</f>
        <v>4500000</v>
      </c>
    </row>
    <row r="406" customFormat="false" ht="12.75" hidden="false" customHeight="false" outlineLevel="0" collapsed="false">
      <c r="C406" s="92"/>
    </row>
    <row r="407" s="49" customFormat="true" ht="12.75" hidden="false" customHeight="false" outlineLevel="0" collapsed="false">
      <c r="A407" s="45" t="s">
        <v>183</v>
      </c>
      <c r="B407" s="34"/>
      <c r="C407" s="34"/>
      <c r="D407" s="36"/>
      <c r="E407" s="36" t="n">
        <v>1030000</v>
      </c>
      <c r="F407" s="36" t="n">
        <v>0</v>
      </c>
      <c r="G407" s="36" t="n">
        <v>0</v>
      </c>
      <c r="H407" s="34"/>
      <c r="I407" s="36" t="n">
        <v>0</v>
      </c>
      <c r="J407" s="36" t="n">
        <v>0</v>
      </c>
      <c r="K407" s="38" t="n">
        <f aca="false">SUM(E407:J407)</f>
        <v>1030000</v>
      </c>
      <c r="L407" s="87"/>
      <c r="M407" s="40"/>
    </row>
    <row r="408" customFormat="false" ht="12.75" hidden="false" customHeight="false" outlineLevel="0" collapsed="false">
      <c r="C408" s="92"/>
    </row>
    <row r="409" s="49" customFormat="true" ht="12.75" hidden="false" customHeight="false" outlineLevel="0" collapsed="false">
      <c r="A409" s="45" t="s">
        <v>171</v>
      </c>
      <c r="B409" s="34"/>
      <c r="C409" s="34"/>
      <c r="D409" s="36"/>
      <c r="E409" s="36" t="n">
        <v>0</v>
      </c>
      <c r="F409" s="36" t="n">
        <v>0</v>
      </c>
      <c r="G409" s="36" t="n">
        <v>0</v>
      </c>
      <c r="H409" s="34"/>
      <c r="I409" s="36" t="n">
        <v>0</v>
      </c>
      <c r="J409" s="36" t="n">
        <v>0</v>
      </c>
      <c r="K409" s="38" t="n">
        <f aca="false">SUM(E409:J409)</f>
        <v>0</v>
      </c>
      <c r="L409" s="87"/>
      <c r="M409" s="40"/>
    </row>
    <row r="410" customFormat="false" ht="12.75" hidden="false" customHeight="false" outlineLevel="0" collapsed="false">
      <c r="C410" s="92"/>
      <c r="G410" s="6"/>
    </row>
    <row r="411" s="49" customFormat="true" ht="12.75" hidden="false" customHeight="false" outlineLevel="0" collapsed="false">
      <c r="A411" s="45" t="s">
        <v>33</v>
      </c>
      <c r="B411" s="34"/>
      <c r="C411" s="34"/>
      <c r="D411" s="36"/>
      <c r="E411" s="36" t="n">
        <f aca="false">SUM(E412+E413)</f>
        <v>174000</v>
      </c>
      <c r="F411" s="36" t="n">
        <f aca="false">SUM(F412+F413)</f>
        <v>170000</v>
      </c>
      <c r="G411" s="36" t="n">
        <f aca="false">SUM(G412+G413)</f>
        <v>190000</v>
      </c>
      <c r="H411" s="36"/>
      <c r="I411" s="36" t="n">
        <f aca="false">SUM(I412+I413)</f>
        <v>0</v>
      </c>
      <c r="J411" s="36" t="n">
        <f aca="false">SUM(J412+J413)</f>
        <v>0</v>
      </c>
      <c r="K411" s="38" t="n">
        <f aca="false">SUM(E411:J411)</f>
        <v>534000</v>
      </c>
      <c r="L411" s="87"/>
      <c r="M411" s="40"/>
    </row>
    <row r="412" customFormat="false" ht="12.75" hidden="false" customHeight="false" outlineLevel="0" collapsed="false">
      <c r="A412" s="1" t="s">
        <v>34</v>
      </c>
      <c r="C412" s="92"/>
      <c r="E412" s="5" t="n">
        <v>0</v>
      </c>
      <c r="F412" s="5" t="n">
        <v>0</v>
      </c>
      <c r="G412" s="6" t="n">
        <v>0</v>
      </c>
      <c r="I412" s="6" t="n">
        <v>0</v>
      </c>
      <c r="J412" s="6" t="n">
        <v>0</v>
      </c>
      <c r="K412" s="41" t="n">
        <f aca="false">SUM(E412:J412)</f>
        <v>0</v>
      </c>
    </row>
    <row r="413" customFormat="false" ht="12.75" hidden="false" customHeight="false" outlineLevel="0" collapsed="false">
      <c r="A413" s="45" t="s">
        <v>184</v>
      </c>
      <c r="C413" s="92"/>
      <c r="E413" s="5" t="n">
        <v>174000</v>
      </c>
      <c r="F413" s="5" t="n">
        <v>170000</v>
      </c>
      <c r="G413" s="6" t="n">
        <v>190000</v>
      </c>
      <c r="I413" s="6" t="n">
        <v>0</v>
      </c>
      <c r="J413" s="6" t="n">
        <v>0</v>
      </c>
      <c r="K413" s="41" t="n">
        <f aca="false">SUM(E413:J413)</f>
        <v>534000</v>
      </c>
      <c r="L413" s="131"/>
    </row>
    <row r="414" customFormat="false" ht="13.5" hidden="false" customHeight="false" outlineLevel="0" collapsed="false">
      <c r="C414" s="105"/>
      <c r="G414" s="6"/>
      <c r="L414" s="131"/>
    </row>
    <row r="415" customFormat="false" ht="14.25" hidden="false" customHeight="false" outlineLevel="0" collapsed="false">
      <c r="A415" s="94" t="s">
        <v>36</v>
      </c>
      <c r="B415" s="95"/>
      <c r="C415" s="96"/>
      <c r="D415" s="97"/>
      <c r="E415" s="98" t="n">
        <f aca="false">SUM(E396+E411)</f>
        <v>6854000</v>
      </c>
      <c r="F415" s="98" t="n">
        <f aca="false">SUM(F396+F411)</f>
        <v>6320000</v>
      </c>
      <c r="G415" s="99" t="n">
        <f aca="false">SUM(G396+G411)</f>
        <v>5940000</v>
      </c>
      <c r="H415" s="99"/>
      <c r="I415" s="99" t="n">
        <f aca="false">SUM(I396+I411)</f>
        <v>6150000</v>
      </c>
      <c r="J415" s="99" t="n">
        <f aca="false">SUM(J396+J411)</f>
        <v>6830000</v>
      </c>
      <c r="K415" s="100" t="n">
        <f aca="false">SUM(E415:J415)</f>
        <v>32094000</v>
      </c>
      <c r="L415" s="129"/>
      <c r="M415" s="40"/>
    </row>
    <row r="416" customFormat="false" ht="13.5" hidden="false" customHeight="false" outlineLevel="0" collapsed="false">
      <c r="L416" s="131"/>
    </row>
    <row r="417" customFormat="false" ht="12.75" hidden="false" customHeight="false" outlineLevel="0" collapsed="false">
      <c r="A417" s="45" t="s">
        <v>37</v>
      </c>
      <c r="B417" s="34"/>
      <c r="C417" s="101"/>
      <c r="D417" s="102"/>
      <c r="E417" s="65" t="n">
        <v>0</v>
      </c>
      <c r="F417" s="65" t="n">
        <v>0</v>
      </c>
      <c r="G417" s="36" t="n">
        <v>0</v>
      </c>
      <c r="H417" s="34"/>
      <c r="I417" s="36" t="n">
        <v>0</v>
      </c>
      <c r="J417" s="36"/>
      <c r="K417" s="41" t="n">
        <f aca="false">SUM(E417:J417)</f>
        <v>0</v>
      </c>
      <c r="L417" s="87"/>
      <c r="M417" s="40"/>
    </row>
    <row r="418" customFormat="false" ht="44.25" hidden="false" customHeight="false" outlineLevel="0" collapsed="false">
      <c r="A418" s="60" t="s">
        <v>185</v>
      </c>
      <c r="B418" s="14" t="s">
        <v>44</v>
      </c>
      <c r="C418" s="15" t="s">
        <v>45</v>
      </c>
      <c r="D418" s="61" t="s">
        <v>46</v>
      </c>
      <c r="E418" s="62" t="n">
        <v>2005</v>
      </c>
      <c r="F418" s="62" t="n">
        <v>2006</v>
      </c>
      <c r="G418" s="19" t="n">
        <v>2007</v>
      </c>
      <c r="H418" s="19"/>
      <c r="I418" s="19" t="n">
        <v>2008</v>
      </c>
      <c r="J418" s="20" t="n">
        <v>2009</v>
      </c>
      <c r="K418" s="21" t="s">
        <v>1</v>
      </c>
      <c r="L418" s="22" t="s">
        <v>2</v>
      </c>
      <c r="M418" s="23" t="s">
        <v>3</v>
      </c>
    </row>
    <row r="419" customFormat="false" ht="12.75" hidden="false" customHeight="false" outlineLevel="0" collapsed="false">
      <c r="A419" s="81" t="n">
        <v>1</v>
      </c>
      <c r="B419" s="82" t="n">
        <v>2</v>
      </c>
      <c r="C419" s="83" t="n">
        <v>3</v>
      </c>
      <c r="D419" s="84" t="n">
        <v>4</v>
      </c>
      <c r="E419" s="28" t="n">
        <v>5</v>
      </c>
      <c r="F419" s="29" t="n">
        <v>6</v>
      </c>
      <c r="G419" s="25" t="n">
        <v>7</v>
      </c>
      <c r="H419" s="25"/>
      <c r="I419" s="29" t="n">
        <v>8</v>
      </c>
      <c r="J419" s="29" t="n">
        <v>9</v>
      </c>
      <c r="K419" s="30" t="n">
        <v>10</v>
      </c>
      <c r="L419" s="31" t="n">
        <v>11</v>
      </c>
      <c r="M419" s="32"/>
    </row>
    <row r="420" s="49" customFormat="true" ht="12.75" hidden="false" customHeight="false" outlineLevel="0" collapsed="false">
      <c r="A420" s="33" t="s">
        <v>4</v>
      </c>
      <c r="B420" s="34" t="n">
        <f aca="false">SUM(B422+B425+B431+B433)</f>
        <v>0</v>
      </c>
      <c r="C420" s="34"/>
      <c r="D420" s="36"/>
      <c r="E420" s="36" t="n">
        <f aca="false">SUM(E422+E425+E431+E433)</f>
        <v>4610000</v>
      </c>
      <c r="F420" s="36" t="n">
        <f aca="false">SUM(F422+F425+F431+F433)</f>
        <v>80000</v>
      </c>
      <c r="G420" s="36" t="n">
        <f aca="false">SUM(G422+G425+G431+G433)</f>
        <v>100000</v>
      </c>
      <c r="H420" s="36"/>
      <c r="I420" s="36" t="n">
        <f aca="false">SUM(I422+I425+I431+I433)</f>
        <v>100000</v>
      </c>
      <c r="J420" s="36" t="n">
        <f aca="false">SUM(J422+J425+J431+J433)</f>
        <v>120000</v>
      </c>
      <c r="K420" s="38" t="n">
        <f aca="false">SUM(E420:J420)</f>
        <v>5010000</v>
      </c>
      <c r="L420" s="87"/>
      <c r="M420" s="40"/>
    </row>
    <row r="421" customFormat="false" ht="12.75" hidden="false" customHeight="false" outlineLevel="0" collapsed="false">
      <c r="C421" s="92"/>
      <c r="G421" s="6"/>
    </row>
    <row r="422" s="49" customFormat="true" ht="12.75" hidden="false" customHeight="false" outlineLevel="0" collapsed="false">
      <c r="A422" s="45" t="s">
        <v>90</v>
      </c>
      <c r="B422" s="34" t="n">
        <f aca="false">SUM(B423)</f>
        <v>0</v>
      </c>
      <c r="C422" s="34"/>
      <c r="D422" s="34" t="n">
        <f aca="false">SUM(D423)</f>
        <v>0</v>
      </c>
      <c r="E422" s="36" t="n">
        <f aca="false">SUM(E423)</f>
        <v>0</v>
      </c>
      <c r="F422" s="36" t="n">
        <f aca="false">SUM(F423)</f>
        <v>0</v>
      </c>
      <c r="G422" s="34" t="n">
        <f aca="false">SUM(G423)</f>
        <v>0</v>
      </c>
      <c r="H422" s="34"/>
      <c r="I422" s="34" t="n">
        <f aca="false">SUM(I423)</f>
        <v>0</v>
      </c>
      <c r="J422" s="34" t="n">
        <f aca="false">SUM(J423)</f>
        <v>0</v>
      </c>
      <c r="K422" s="38" t="n">
        <f aca="false">SUM(E422:J422)</f>
        <v>0</v>
      </c>
      <c r="L422" s="87"/>
      <c r="M422" s="40"/>
    </row>
    <row r="423" customFormat="false" ht="12.75" hidden="false" customHeight="false" outlineLevel="0" collapsed="false">
      <c r="A423" s="91"/>
      <c r="B423" s="6"/>
      <c r="C423" s="92"/>
      <c r="G423" s="6"/>
    </row>
    <row r="424" customFormat="false" ht="12.75" hidden="false" customHeight="false" outlineLevel="0" collapsed="false">
      <c r="C424" s="92"/>
    </row>
    <row r="425" s="49" customFormat="true" ht="12.75" hidden="false" customHeight="false" outlineLevel="0" collapsed="false">
      <c r="A425" s="45" t="s">
        <v>6</v>
      </c>
      <c r="B425" s="34" t="n">
        <f aca="false">SUM(B426:B430)</f>
        <v>0</v>
      </c>
      <c r="C425" s="34"/>
      <c r="D425" s="34" t="n">
        <f aca="false">SUM(D426:D430)</f>
        <v>0</v>
      </c>
      <c r="E425" s="36" t="n">
        <f aca="false">SUM(E426:E430)</f>
        <v>3200000</v>
      </c>
      <c r="F425" s="36" t="n">
        <f aca="false">SUM(F426:F430)</f>
        <v>80000</v>
      </c>
      <c r="G425" s="34" t="n">
        <f aca="false">SUM(G426:G430)</f>
        <v>100000</v>
      </c>
      <c r="H425" s="34"/>
      <c r="I425" s="34" t="n">
        <f aca="false">SUM(I426:I430)</f>
        <v>100000</v>
      </c>
      <c r="J425" s="34" t="n">
        <f aca="false">SUM(J426:J430)</f>
        <v>120000</v>
      </c>
      <c r="K425" s="38" t="n">
        <f aca="false">SUM(E425:J425)</f>
        <v>3600000</v>
      </c>
      <c r="L425" s="87"/>
      <c r="M425" s="40"/>
    </row>
    <row r="426" customFormat="false" ht="12.75" hidden="false" customHeight="false" outlineLevel="0" collapsed="false">
      <c r="A426" s="91" t="s">
        <v>186</v>
      </c>
      <c r="B426" s="6"/>
      <c r="C426" s="92"/>
      <c r="E426" s="5" t="n">
        <v>3200000</v>
      </c>
      <c r="F426" s="5" t="n">
        <v>0</v>
      </c>
      <c r="G426" s="6" t="n">
        <v>0</v>
      </c>
      <c r="I426" s="6" t="n">
        <v>0</v>
      </c>
      <c r="J426" s="6" t="n">
        <v>0</v>
      </c>
      <c r="K426" s="41" t="n">
        <f aca="false">SUM(E426:J426)</f>
        <v>3200000</v>
      </c>
    </row>
    <row r="427" customFormat="false" ht="12.75" hidden="false" customHeight="false" outlineLevel="0" collapsed="false">
      <c r="A427" s="91" t="s">
        <v>187</v>
      </c>
      <c r="B427" s="6"/>
      <c r="C427" s="92"/>
      <c r="F427" s="5" t="n">
        <v>80000</v>
      </c>
      <c r="G427" s="5" t="n">
        <v>100000</v>
      </c>
      <c r="H427" s="5" t="n">
        <v>100000</v>
      </c>
      <c r="I427" s="5" t="n">
        <v>100000</v>
      </c>
      <c r="J427" s="5" t="n">
        <v>120000</v>
      </c>
      <c r="K427" s="41" t="n">
        <f aca="false">SUM(E427:J427)</f>
        <v>500000</v>
      </c>
    </row>
    <row r="428" customFormat="false" ht="12.75" hidden="false" customHeight="false" outlineLevel="0" collapsed="false">
      <c r="A428" s="91"/>
      <c r="B428" s="6"/>
      <c r="C428" s="92"/>
      <c r="G428" s="6"/>
      <c r="K428" s="41"/>
    </row>
    <row r="429" customFormat="false" ht="12.75" hidden="false" customHeight="false" outlineLevel="0" collapsed="false">
      <c r="A429" s="91"/>
      <c r="C429" s="89"/>
      <c r="D429" s="92"/>
      <c r="G429" s="6"/>
      <c r="K429" s="41"/>
    </row>
    <row r="430" customFormat="false" ht="12.75" hidden="false" customHeight="false" outlineLevel="0" collapsed="false">
      <c r="C430" s="92"/>
    </row>
    <row r="431" s="49" customFormat="true" ht="12.75" hidden="false" customHeight="false" outlineLevel="0" collapsed="false">
      <c r="A431" s="45" t="s">
        <v>7</v>
      </c>
      <c r="B431" s="34"/>
      <c r="C431" s="34"/>
      <c r="D431" s="36"/>
      <c r="E431" s="36" t="n">
        <v>1010000</v>
      </c>
      <c r="F431" s="36" t="n">
        <v>0</v>
      </c>
      <c r="G431" s="36" t="n">
        <v>0</v>
      </c>
      <c r="H431" s="34"/>
      <c r="I431" s="36" t="n">
        <v>0</v>
      </c>
      <c r="J431" s="36" t="n">
        <v>0</v>
      </c>
      <c r="K431" s="38" t="n">
        <f aca="false">SUM(E431:J431)</f>
        <v>1010000</v>
      </c>
      <c r="L431" s="87"/>
      <c r="M431" s="40"/>
    </row>
    <row r="432" customFormat="false" ht="12.75" hidden="false" customHeight="false" outlineLevel="0" collapsed="false">
      <c r="C432" s="92"/>
      <c r="G432" s="6"/>
    </row>
    <row r="433" s="49" customFormat="true" ht="12.75" hidden="false" customHeight="false" outlineLevel="0" collapsed="false">
      <c r="A433" s="45" t="s">
        <v>39</v>
      </c>
      <c r="B433" s="34"/>
      <c r="C433" s="34"/>
      <c r="D433" s="36"/>
      <c r="E433" s="36" t="n">
        <f aca="false">SUM(E434)</f>
        <v>400000</v>
      </c>
      <c r="F433" s="36" t="n">
        <f aca="false">SUM(F434)</f>
        <v>0</v>
      </c>
      <c r="G433" s="36" t="n">
        <f aca="false">SUM(G434)</f>
        <v>0</v>
      </c>
      <c r="H433" s="36"/>
      <c r="I433" s="36" t="n">
        <f aca="false">SUM(I434)</f>
        <v>0</v>
      </c>
      <c r="J433" s="36" t="n">
        <f aca="false">SUM(J434)</f>
        <v>0</v>
      </c>
      <c r="K433" s="38" t="n">
        <f aca="false">SUM(E433:J433)</f>
        <v>400000</v>
      </c>
      <c r="L433" s="87"/>
      <c r="M433" s="40"/>
    </row>
    <row r="434" customFormat="false" ht="12.75" hidden="false" customHeight="false" outlineLevel="0" collapsed="false">
      <c r="A434" s="91" t="s">
        <v>188</v>
      </c>
      <c r="C434" s="92"/>
      <c r="E434" s="5" t="n">
        <v>400000</v>
      </c>
      <c r="G434" s="6"/>
      <c r="K434" s="41" t="n">
        <f aca="false">SUM(E434:J434)</f>
        <v>400000</v>
      </c>
    </row>
    <row r="435" customFormat="false" ht="12.75" hidden="false" customHeight="false" outlineLevel="0" collapsed="false">
      <c r="A435" s="45"/>
      <c r="C435" s="92"/>
      <c r="G435" s="6"/>
    </row>
    <row r="436" customFormat="false" ht="12.75" hidden="false" customHeight="false" outlineLevel="0" collapsed="false">
      <c r="A436" s="147" t="s">
        <v>40</v>
      </c>
      <c r="B436" s="148"/>
      <c r="C436" s="119"/>
      <c r="D436" s="149"/>
      <c r="E436" s="150" t="n">
        <f aca="false">SUM(E437+E438)</f>
        <v>1463000</v>
      </c>
      <c r="F436" s="150" t="n">
        <f aca="false">SUM(F437+F438)</f>
        <v>1450000</v>
      </c>
      <c r="G436" s="151" t="n">
        <f aca="false">SUM(G437+G438)</f>
        <v>2075000</v>
      </c>
      <c r="H436" s="151"/>
      <c r="I436" s="151" t="n">
        <f aca="false">SUM(I437+I438)</f>
        <v>700000</v>
      </c>
      <c r="J436" s="151" t="n">
        <f aca="false">SUM(J437+J438)</f>
        <v>700000</v>
      </c>
      <c r="K436" s="152" t="n">
        <f aca="false">SUM(E436:J436)</f>
        <v>6388000</v>
      </c>
      <c r="L436" s="87"/>
      <c r="M436" s="40"/>
    </row>
    <row r="437" customFormat="false" ht="12.75" hidden="false" customHeight="false" outlineLevel="0" collapsed="false">
      <c r="A437" s="1" t="s">
        <v>41</v>
      </c>
      <c r="C437" s="92"/>
      <c r="E437" s="5" t="n">
        <v>750000</v>
      </c>
      <c r="F437" s="5" t="n">
        <v>750000</v>
      </c>
      <c r="G437" s="5" t="n">
        <v>750000</v>
      </c>
      <c r="I437" s="6" t="n">
        <v>700000</v>
      </c>
      <c r="J437" s="6" t="n">
        <v>700000</v>
      </c>
      <c r="K437" s="41" t="n">
        <f aca="false">SUM(E437:J437)</f>
        <v>3650000</v>
      </c>
    </row>
    <row r="438" customFormat="false" ht="12.75" hidden="false" customHeight="false" outlineLevel="0" collapsed="false">
      <c r="A438" s="1" t="s">
        <v>189</v>
      </c>
      <c r="C438" s="92"/>
      <c r="E438" s="5" t="n">
        <v>713000</v>
      </c>
      <c r="F438" s="5" t="n">
        <v>700000</v>
      </c>
      <c r="G438" s="5" t="n">
        <v>1325000</v>
      </c>
      <c r="I438" s="6" t="n">
        <v>0</v>
      </c>
      <c r="J438" s="6" t="n">
        <v>0</v>
      </c>
      <c r="K438" s="41" t="n">
        <f aca="false">SUM(E438:J438)</f>
        <v>2738000</v>
      </c>
    </row>
    <row r="439" customFormat="false" ht="13.5" hidden="false" customHeight="false" outlineLevel="0" collapsed="false">
      <c r="A439" s="51"/>
      <c r="C439" s="105"/>
      <c r="G439" s="6"/>
    </row>
    <row r="440" customFormat="false" ht="14.25" hidden="false" customHeight="false" outlineLevel="0" collapsed="false">
      <c r="A440" s="94" t="s">
        <v>190</v>
      </c>
      <c r="B440" s="95"/>
      <c r="C440" s="96"/>
      <c r="D440" s="97"/>
      <c r="E440" s="98" t="n">
        <f aca="false">SUM(E420+E436)</f>
        <v>6073000</v>
      </c>
      <c r="F440" s="98" t="n">
        <f aca="false">SUM(F420+F436)</f>
        <v>1530000</v>
      </c>
      <c r="G440" s="99" t="n">
        <f aca="false">SUM(G420+G436)</f>
        <v>2175000</v>
      </c>
      <c r="H440" s="99"/>
      <c r="I440" s="99" t="n">
        <f aca="false">SUM(I420+I436)</f>
        <v>800000</v>
      </c>
      <c r="J440" s="99" t="n">
        <f aca="false">SUM(J420+J436)</f>
        <v>820000</v>
      </c>
      <c r="K440" s="100" t="n">
        <f aca="false">SUM(E440:J440)</f>
        <v>11398000</v>
      </c>
      <c r="L440" s="129"/>
      <c r="M440" s="40"/>
    </row>
    <row r="441" customFormat="false" ht="13.5" hidden="false" customHeight="false" outlineLevel="0" collapsed="false">
      <c r="L441" s="131"/>
    </row>
    <row r="442" customFormat="false" ht="12.75" hidden="false" customHeight="false" outlineLevel="0" collapsed="false">
      <c r="A442" s="45" t="s">
        <v>191</v>
      </c>
      <c r="B442" s="34"/>
      <c r="C442" s="101"/>
      <c r="D442" s="102"/>
      <c r="E442" s="65"/>
      <c r="F442" s="65"/>
      <c r="G442" s="34"/>
      <c r="H442" s="34"/>
      <c r="I442" s="36"/>
      <c r="J442" s="36"/>
      <c r="K442" s="38"/>
      <c r="L442" s="87"/>
      <c r="M442" s="40"/>
    </row>
    <row r="443" customFormat="false" ht="44.25" hidden="false" customHeight="false" outlineLevel="0" collapsed="false">
      <c r="A443" s="153" t="s">
        <v>192</v>
      </c>
      <c r="B443" s="14" t="s">
        <v>44</v>
      </c>
      <c r="C443" s="15" t="s">
        <v>45</v>
      </c>
      <c r="D443" s="61" t="s">
        <v>46</v>
      </c>
      <c r="E443" s="62" t="n">
        <v>2005</v>
      </c>
      <c r="F443" s="62" t="n">
        <v>2006</v>
      </c>
      <c r="G443" s="19" t="n">
        <v>2007</v>
      </c>
      <c r="H443" s="19"/>
      <c r="I443" s="19" t="n">
        <v>2008</v>
      </c>
      <c r="J443" s="20" t="n">
        <v>2009</v>
      </c>
      <c r="K443" s="21" t="s">
        <v>1</v>
      </c>
      <c r="L443" s="22" t="s">
        <v>2</v>
      </c>
      <c r="M443" s="23" t="s">
        <v>3</v>
      </c>
    </row>
    <row r="444" customFormat="false" ht="12.75" hidden="false" customHeight="false" outlineLevel="0" collapsed="false">
      <c r="A444" s="24" t="n">
        <v>1</v>
      </c>
      <c r="B444" s="25" t="n">
        <v>2</v>
      </c>
      <c r="C444" s="26" t="n">
        <v>3</v>
      </c>
      <c r="D444" s="63" t="n">
        <v>4</v>
      </c>
      <c r="E444" s="28" t="n">
        <v>5</v>
      </c>
      <c r="F444" s="29" t="n">
        <v>6</v>
      </c>
      <c r="G444" s="25" t="n">
        <v>7</v>
      </c>
      <c r="H444" s="25"/>
      <c r="I444" s="29" t="n">
        <v>8</v>
      </c>
      <c r="J444" s="29" t="n">
        <v>9</v>
      </c>
      <c r="K444" s="30" t="n">
        <v>10</v>
      </c>
      <c r="L444" s="31" t="n">
        <v>11</v>
      </c>
      <c r="M444" s="32"/>
    </row>
    <row r="446" s="49" customFormat="true" ht="12.75" hidden="false" customHeight="false" outlineLevel="0" collapsed="false">
      <c r="A446" s="33" t="s">
        <v>4</v>
      </c>
      <c r="B446" s="34"/>
      <c r="C446" s="34"/>
      <c r="D446" s="36"/>
      <c r="E446" s="36" t="n">
        <f aca="false">SUM(E448+E451+E454+E456)</f>
        <v>2300000</v>
      </c>
      <c r="F446" s="36" t="n">
        <f aca="false">SUM(F448+F451+F454+F456)</f>
        <v>0</v>
      </c>
      <c r="G446" s="36" t="n">
        <f aca="false">SUM(G448+G451+G454+G456)</f>
        <v>0</v>
      </c>
      <c r="H446" s="36"/>
      <c r="I446" s="36" t="n">
        <f aca="false">SUM(I448+I451+I454+I456)</f>
        <v>0</v>
      </c>
      <c r="J446" s="36" t="n">
        <f aca="false">SUM(J448+J451+J454+J456)</f>
        <v>0</v>
      </c>
      <c r="K446" s="38" t="n">
        <f aca="false">SUM(E446:J446)</f>
        <v>2300000</v>
      </c>
      <c r="L446" s="87"/>
      <c r="M446" s="40"/>
    </row>
    <row r="447" customFormat="false" ht="12.75" hidden="false" customHeight="false" outlineLevel="0" collapsed="false">
      <c r="G447" s="6"/>
    </row>
    <row r="448" customFormat="false" ht="12.75" hidden="false" customHeight="false" outlineLevel="0" collapsed="false">
      <c r="A448" s="86" t="s">
        <v>90</v>
      </c>
      <c r="B448" s="34" t="n">
        <f aca="false">SUM(B449)</f>
        <v>0</v>
      </c>
      <c r="C448" s="101"/>
      <c r="D448" s="119" t="n">
        <f aca="false">SUM(D449)</f>
        <v>0</v>
      </c>
      <c r="E448" s="65" t="n">
        <f aca="false">SUM(E449)</f>
        <v>0</v>
      </c>
      <c r="F448" s="65" t="n">
        <f aca="false">SUM(F449)</f>
        <v>0</v>
      </c>
      <c r="G448" s="34" t="n">
        <f aca="false">SUM(G449)</f>
        <v>0</v>
      </c>
      <c r="H448" s="34"/>
      <c r="I448" s="34" t="n">
        <f aca="false">SUM(I449)</f>
        <v>0</v>
      </c>
      <c r="J448" s="34" t="n">
        <f aca="false">SUM(J449)</f>
        <v>0</v>
      </c>
      <c r="K448" s="38" t="n">
        <f aca="false">SUM(E448:J448)</f>
        <v>0</v>
      </c>
      <c r="L448" s="87"/>
      <c r="M448" s="40"/>
    </row>
    <row r="449" customFormat="false" ht="12.75" hidden="false" customHeight="false" outlineLevel="0" collapsed="false">
      <c r="A449" s="91" t="s">
        <v>193</v>
      </c>
      <c r="D449" s="92"/>
      <c r="E449" s="5" t="n">
        <v>0</v>
      </c>
      <c r="G449" s="6"/>
      <c r="K449" s="41" t="n">
        <f aca="false">SUM(E449:J449)</f>
        <v>0</v>
      </c>
    </row>
    <row r="451" customFormat="false" ht="12.75" hidden="false" customHeight="false" outlineLevel="0" collapsed="false">
      <c r="A451" s="45" t="s">
        <v>6</v>
      </c>
      <c r="B451" s="34" t="n">
        <f aca="false">SUM(B452)</f>
        <v>0</v>
      </c>
      <c r="C451" s="101"/>
      <c r="D451" s="119" t="n">
        <f aca="false">SUM(D452)</f>
        <v>0</v>
      </c>
      <c r="E451" s="65" t="n">
        <f aca="false">SUM(E452)</f>
        <v>2300000</v>
      </c>
      <c r="F451" s="65" t="n">
        <f aca="false">SUM(F452)</f>
        <v>0</v>
      </c>
      <c r="G451" s="34" t="n">
        <f aca="false">SUM(G452)</f>
        <v>0</v>
      </c>
      <c r="H451" s="34"/>
      <c r="I451" s="34" t="n">
        <f aca="false">SUM(I452)</f>
        <v>0</v>
      </c>
      <c r="J451" s="34" t="n">
        <f aca="false">SUM(J452)</f>
        <v>0</v>
      </c>
      <c r="K451" s="38" t="n">
        <f aca="false">SUM(E451:J451)</f>
        <v>2300000</v>
      </c>
      <c r="L451" s="87"/>
      <c r="M451" s="40"/>
    </row>
    <row r="452" customFormat="false" ht="12.75" hidden="false" customHeight="false" outlineLevel="0" collapsed="false">
      <c r="A452" s="91" t="s">
        <v>194</v>
      </c>
      <c r="D452" s="92" t="n">
        <v>0</v>
      </c>
      <c r="E452" s="5" t="n">
        <v>2300000</v>
      </c>
      <c r="G452" s="6"/>
      <c r="K452" s="41" t="n">
        <f aca="false">SUM(E452:J452)</f>
        <v>2300000</v>
      </c>
    </row>
    <row r="453" customFormat="false" ht="12.75" hidden="false" customHeight="false" outlineLevel="0" collapsed="false">
      <c r="A453" s="91"/>
      <c r="G453" s="6"/>
    </row>
    <row r="454" customFormat="false" ht="12.75" hidden="false" customHeight="false" outlineLevel="0" collapsed="false">
      <c r="A454" s="45" t="s">
        <v>7</v>
      </c>
      <c r="B454" s="34"/>
      <c r="C454" s="101"/>
      <c r="D454" s="102"/>
      <c r="E454" s="65"/>
      <c r="F454" s="65"/>
      <c r="G454" s="36"/>
      <c r="H454" s="34"/>
      <c r="I454" s="36"/>
      <c r="J454" s="36"/>
      <c r="K454" s="38"/>
      <c r="L454" s="87"/>
      <c r="M454" s="40"/>
    </row>
    <row r="455" customFormat="false" ht="12.75" hidden="false" customHeight="false" outlineLevel="0" collapsed="false">
      <c r="A455" s="88"/>
      <c r="E455" s="65"/>
      <c r="F455" s="65"/>
      <c r="G455" s="36"/>
      <c r="I455" s="36"/>
    </row>
    <row r="456" customFormat="false" ht="12.75" hidden="false" customHeight="false" outlineLevel="0" collapsed="false">
      <c r="A456" s="45" t="s">
        <v>39</v>
      </c>
      <c r="B456" s="34"/>
      <c r="C456" s="101"/>
      <c r="D456" s="102"/>
      <c r="E456" s="65"/>
      <c r="F456" s="65"/>
      <c r="G456" s="36"/>
      <c r="H456" s="34"/>
      <c r="I456" s="36"/>
      <c r="J456" s="36"/>
      <c r="K456" s="38"/>
      <c r="L456" s="87"/>
      <c r="M456" s="40"/>
    </row>
    <row r="457" customFormat="false" ht="13.5" hidden="false" customHeight="false" outlineLevel="0" collapsed="false">
      <c r="A457" s="154"/>
      <c r="B457" s="155"/>
      <c r="C457" s="156"/>
      <c r="D457" s="135"/>
      <c r="E457" s="157"/>
      <c r="F457" s="157"/>
      <c r="G457" s="158"/>
      <c r="H457" s="155"/>
      <c r="I457" s="158"/>
      <c r="J457" s="159"/>
      <c r="K457" s="160"/>
      <c r="L457" s="131"/>
    </row>
    <row r="458" customFormat="false" ht="14.25" hidden="false" customHeight="false" outlineLevel="0" collapsed="false">
      <c r="A458" s="161" t="s">
        <v>103</v>
      </c>
      <c r="B458" s="162"/>
      <c r="C458" s="163"/>
      <c r="D458" s="164"/>
      <c r="E458" s="157" t="n">
        <f aca="false">SUM(E446)</f>
        <v>2300000</v>
      </c>
      <c r="F458" s="157" t="n">
        <f aca="false">SUM(F446)</f>
        <v>0</v>
      </c>
      <c r="G458" s="158" t="n">
        <f aca="false">SUM(G446)</f>
        <v>0</v>
      </c>
      <c r="H458" s="158"/>
      <c r="I458" s="158" t="n">
        <f aca="false">SUM(I446)</f>
        <v>0</v>
      </c>
      <c r="J458" s="158" t="n">
        <f aca="false">SUM(J446)</f>
        <v>0</v>
      </c>
      <c r="K458" s="100" t="n">
        <f aca="false">SUM(E458:J458)</f>
        <v>2300000</v>
      </c>
      <c r="L458" s="129"/>
      <c r="M458" s="40"/>
    </row>
    <row r="459" customFormat="false" ht="13.5" hidden="false" customHeight="false" outlineLevel="0" collapsed="false">
      <c r="L459" s="131"/>
    </row>
    <row r="462" customFormat="false" ht="45" hidden="false" customHeight="true" outlineLevel="0" collapsed="false">
      <c r="A462" s="60" t="s">
        <v>195</v>
      </c>
      <c r="B462" s="14" t="s">
        <v>44</v>
      </c>
      <c r="C462" s="15" t="s">
        <v>45</v>
      </c>
      <c r="D462" s="61" t="s">
        <v>46</v>
      </c>
      <c r="E462" s="62" t="n">
        <v>2005</v>
      </c>
      <c r="F462" s="62" t="n">
        <v>2006</v>
      </c>
      <c r="G462" s="19" t="n">
        <v>2007</v>
      </c>
      <c r="H462" s="19"/>
      <c r="I462" s="19" t="n">
        <v>2008</v>
      </c>
      <c r="J462" s="20" t="n">
        <v>2009</v>
      </c>
      <c r="K462" s="21" t="s">
        <v>1</v>
      </c>
      <c r="L462" s="22" t="s">
        <v>2</v>
      </c>
      <c r="M462" s="23" t="s">
        <v>3</v>
      </c>
    </row>
    <row r="463" customFormat="false" ht="12.75" hidden="false" customHeight="false" outlineLevel="0" collapsed="false">
      <c r="A463" s="81" t="n">
        <v>1</v>
      </c>
      <c r="B463" s="82" t="n">
        <v>2</v>
      </c>
      <c r="C463" s="83" t="n">
        <v>3</v>
      </c>
      <c r="D463" s="84" t="n">
        <v>4</v>
      </c>
      <c r="E463" s="28" t="n">
        <v>5</v>
      </c>
      <c r="F463" s="29" t="n">
        <v>6</v>
      </c>
      <c r="G463" s="25" t="n">
        <v>7</v>
      </c>
      <c r="H463" s="25"/>
      <c r="I463" s="29" t="n">
        <v>8</v>
      </c>
      <c r="J463" s="29" t="n">
        <v>9</v>
      </c>
      <c r="K463" s="30" t="n">
        <v>10</v>
      </c>
      <c r="L463" s="31" t="n">
        <v>11</v>
      </c>
      <c r="M463" s="32"/>
    </row>
    <row r="464" s="49" customFormat="true" ht="12.75" hidden="false" customHeight="false" outlineLevel="0" collapsed="false">
      <c r="A464" s="127" t="s">
        <v>4</v>
      </c>
      <c r="B464" s="34" t="n">
        <f aca="false">SUM(B466+B472)</f>
        <v>0</v>
      </c>
      <c r="C464" s="34"/>
      <c r="D464" s="34" t="n">
        <f aca="false">SUM(D466+D472)</f>
        <v>0</v>
      </c>
      <c r="E464" s="36" t="n">
        <f aca="false">SUM(E466+E472)</f>
        <v>2000000</v>
      </c>
      <c r="F464" s="36" t="n">
        <f aca="false">SUM(F466+F472)</f>
        <v>300000</v>
      </c>
      <c r="G464" s="34" t="n">
        <f aca="false">SUM(G466+G472)</f>
        <v>2240000</v>
      </c>
      <c r="H464" s="34"/>
      <c r="I464" s="34" t="n">
        <f aca="false">SUM(I466+I472)</f>
        <v>2000000</v>
      </c>
      <c r="J464" s="34" t="n">
        <f aca="false">SUM(J466+J472)</f>
        <v>1000000</v>
      </c>
      <c r="K464" s="38" t="n">
        <f aca="false">SUM(E464:J464)</f>
        <v>7540000</v>
      </c>
      <c r="L464" s="87"/>
      <c r="M464" s="40"/>
    </row>
    <row r="465" customFormat="false" ht="12.75" hidden="false" customHeight="false" outlineLevel="0" collapsed="false">
      <c r="G465" s="6"/>
    </row>
    <row r="466" customFormat="false" ht="12.75" hidden="false" customHeight="false" outlineLevel="0" collapsed="false">
      <c r="A466" s="48" t="s">
        <v>6</v>
      </c>
      <c r="B466" s="34" t="n">
        <f aca="false">SUM(B467)</f>
        <v>0</v>
      </c>
      <c r="C466" s="101"/>
      <c r="D466" s="119" t="n">
        <f aca="false">SUM(D467)</f>
        <v>0</v>
      </c>
      <c r="E466" s="65" t="n">
        <f aca="false">SUM(E467:E471)</f>
        <v>2000000</v>
      </c>
      <c r="F466" s="65" t="n">
        <f aca="false">SUM(F467:F471)</f>
        <v>300000</v>
      </c>
      <c r="G466" s="65" t="n">
        <v>2240000</v>
      </c>
      <c r="H466" s="65" t="n">
        <f aca="false">SUM(H467:H471)</f>
        <v>0</v>
      </c>
      <c r="I466" s="65" t="n">
        <f aca="false">SUM(I467:I471)</f>
        <v>2000000</v>
      </c>
      <c r="J466" s="65" t="n">
        <f aca="false">SUM(J467:J471)</f>
        <v>1000000</v>
      </c>
      <c r="K466" s="38" t="n">
        <f aca="false">SUM(E466:J466)</f>
        <v>7540000</v>
      </c>
      <c r="L466" s="87"/>
      <c r="M466" s="40"/>
    </row>
    <row r="467" customFormat="false" ht="12.75" hidden="false" customHeight="false" outlineLevel="0" collapsed="false">
      <c r="A467" s="91" t="s">
        <v>196</v>
      </c>
      <c r="E467" s="5" t="n">
        <v>2000000</v>
      </c>
      <c r="G467" s="6"/>
      <c r="K467" s="41" t="n">
        <f aca="false">SUM(E467:J467)</f>
        <v>2000000</v>
      </c>
    </row>
    <row r="468" customFormat="false" ht="12.75" hidden="false" customHeight="false" outlineLevel="0" collapsed="false">
      <c r="A468" s="91" t="s">
        <v>197</v>
      </c>
      <c r="F468" s="5" t="n">
        <v>300000</v>
      </c>
      <c r="G468" s="6"/>
      <c r="K468" s="41" t="n">
        <f aca="false">SUM(E468:J468)</f>
        <v>300000</v>
      </c>
    </row>
    <row r="469" customFormat="false" ht="12.75" hidden="false" customHeight="false" outlineLevel="0" collapsed="false">
      <c r="A469" s="91" t="s">
        <v>198</v>
      </c>
      <c r="G469" s="2" t="n">
        <v>2000000</v>
      </c>
      <c r="I469" s="6" t="n">
        <v>2000000</v>
      </c>
      <c r="J469" s="6" t="n">
        <v>1000000</v>
      </c>
      <c r="K469" s="41" t="n">
        <f aca="false">SUM(E469:J469)</f>
        <v>5000000</v>
      </c>
    </row>
    <row r="472" customFormat="false" ht="12.75" hidden="false" customHeight="false" outlineLevel="0" collapsed="false">
      <c r="A472" s="45" t="s">
        <v>84</v>
      </c>
      <c r="B472" s="34"/>
      <c r="C472" s="101"/>
      <c r="D472" s="102"/>
      <c r="E472" s="65"/>
      <c r="F472" s="65"/>
      <c r="G472" s="36"/>
      <c r="H472" s="34"/>
      <c r="I472" s="36"/>
      <c r="J472" s="36"/>
      <c r="K472" s="38"/>
      <c r="L472" s="87"/>
      <c r="M472" s="40"/>
    </row>
    <row r="473" customFormat="false" ht="13.5" hidden="false" customHeight="false" outlineLevel="0" collapsed="false">
      <c r="G473" s="6"/>
    </row>
    <row r="474" customFormat="false" ht="14.25" hidden="false" customHeight="false" outlineLevel="0" collapsed="false">
      <c r="A474" s="94" t="s">
        <v>199</v>
      </c>
      <c r="B474" s="95"/>
      <c r="C474" s="96"/>
      <c r="D474" s="97"/>
      <c r="E474" s="98" t="n">
        <f aca="false">SUM(E464)</f>
        <v>2000000</v>
      </c>
      <c r="F474" s="98" t="n">
        <f aca="false">SUM(F464)</f>
        <v>300000</v>
      </c>
      <c r="G474" s="99" t="n">
        <f aca="false">SUM(G464)</f>
        <v>2240000</v>
      </c>
      <c r="H474" s="99"/>
      <c r="I474" s="99" t="n">
        <f aca="false">SUM(I464)</f>
        <v>2000000</v>
      </c>
      <c r="J474" s="99" t="n">
        <f aca="false">SUM(J464)</f>
        <v>1000000</v>
      </c>
      <c r="K474" s="100" t="n">
        <f aca="false">SUM(E474:J474)</f>
        <v>7540000</v>
      </c>
      <c r="L474" s="120"/>
      <c r="M474" s="40"/>
    </row>
    <row r="475" customFormat="false" ht="45" hidden="false" customHeight="false" outlineLevel="0" collapsed="false">
      <c r="A475" s="107" t="s">
        <v>200</v>
      </c>
      <c r="B475" s="108" t="s">
        <v>44</v>
      </c>
      <c r="C475" s="15" t="s">
        <v>45</v>
      </c>
      <c r="D475" s="61" t="s">
        <v>46</v>
      </c>
      <c r="E475" s="62" t="n">
        <v>2005</v>
      </c>
      <c r="F475" s="62" t="n">
        <v>2006</v>
      </c>
      <c r="G475" s="19" t="n">
        <v>2007</v>
      </c>
      <c r="H475" s="19"/>
      <c r="I475" s="19" t="n">
        <v>2008</v>
      </c>
      <c r="J475" s="20" t="n">
        <v>2009</v>
      </c>
      <c r="K475" s="21" t="s">
        <v>1</v>
      </c>
      <c r="L475" s="22" t="s">
        <v>2</v>
      </c>
      <c r="M475" s="23" t="s">
        <v>3</v>
      </c>
    </row>
    <row r="476" customFormat="false" ht="12.75" hidden="false" customHeight="false" outlineLevel="0" collapsed="false">
      <c r="A476" s="81" t="n">
        <v>1</v>
      </c>
      <c r="B476" s="82" t="n">
        <v>2</v>
      </c>
      <c r="C476" s="83" t="n">
        <v>3</v>
      </c>
      <c r="D476" s="84" t="n">
        <v>4</v>
      </c>
      <c r="E476" s="28" t="n">
        <v>5</v>
      </c>
      <c r="F476" s="29" t="n">
        <v>6</v>
      </c>
      <c r="G476" s="25" t="n">
        <v>7</v>
      </c>
      <c r="H476" s="25"/>
      <c r="I476" s="29" t="n">
        <v>8</v>
      </c>
      <c r="J476" s="29" t="n">
        <v>9</v>
      </c>
      <c r="K476" s="30" t="n">
        <v>10</v>
      </c>
      <c r="L476" s="31" t="n">
        <v>11</v>
      </c>
      <c r="M476" s="32"/>
    </row>
    <row r="477" s="49" customFormat="true" ht="12.75" hidden="false" customHeight="false" outlineLevel="0" collapsed="false">
      <c r="A477" s="127" t="s">
        <v>4</v>
      </c>
      <c r="B477" s="34" t="n">
        <f aca="false">SUM(B479+B481+B484)</f>
        <v>0</v>
      </c>
      <c r="C477" s="34"/>
      <c r="D477" s="6"/>
      <c r="E477" s="36" t="n">
        <f aca="false">SUM(E479+E481+E484)</f>
        <v>0</v>
      </c>
      <c r="F477" s="36" t="n">
        <f aca="false">SUM(F479+F481+F484)</f>
        <v>0</v>
      </c>
      <c r="G477" s="36" t="n">
        <f aca="false">SUM(G479+G481+G484)</f>
        <v>0</v>
      </c>
      <c r="H477" s="36"/>
      <c r="I477" s="36" t="n">
        <f aca="false">SUM(I479+I481+I484)</f>
        <v>200000</v>
      </c>
      <c r="J477" s="36" t="n">
        <f aca="false">SUM(J479+J481+J484)</f>
        <v>2000000</v>
      </c>
      <c r="K477" s="38" t="n">
        <f aca="false">SUM(E477:J477)</f>
        <v>2200000</v>
      </c>
      <c r="L477" s="8"/>
      <c r="M477" s="9"/>
    </row>
    <row r="478" customFormat="false" ht="12.75" hidden="false" customHeight="false" outlineLevel="0" collapsed="false">
      <c r="G478" s="6"/>
    </row>
    <row r="479" customFormat="false" ht="12.75" hidden="false" customHeight="false" outlineLevel="0" collapsed="false">
      <c r="A479" s="86" t="s">
        <v>174</v>
      </c>
      <c r="B479" s="34" t="n">
        <f aca="false">SUM(B480)</f>
        <v>0</v>
      </c>
      <c r="C479" s="101"/>
      <c r="D479" s="119" t="n">
        <f aca="false">SUM(D480)</f>
        <v>0</v>
      </c>
      <c r="E479" s="65" t="n">
        <f aca="false">SUM(E480)</f>
        <v>0</v>
      </c>
      <c r="F479" s="65" t="n">
        <f aca="false">SUM(F480)</f>
        <v>0</v>
      </c>
      <c r="G479" s="34" t="n">
        <f aca="false">SUM(G480)</f>
        <v>0</v>
      </c>
      <c r="H479" s="34"/>
      <c r="I479" s="34" t="n">
        <f aca="false">SUM(I480)</f>
        <v>200000</v>
      </c>
      <c r="J479" s="34" t="n">
        <f aca="false">SUM(J480)</f>
        <v>0</v>
      </c>
      <c r="K479" s="38" t="n">
        <f aca="false">SUM(E479:J479)</f>
        <v>200000</v>
      </c>
      <c r="L479" s="165"/>
    </row>
    <row r="480" customFormat="false" ht="12.75" hidden="false" customHeight="false" outlineLevel="0" collapsed="false">
      <c r="A480" s="90" t="s">
        <v>201</v>
      </c>
      <c r="E480" s="5" t="n">
        <v>0</v>
      </c>
      <c r="G480" s="6"/>
      <c r="I480" s="6" t="n">
        <v>200000</v>
      </c>
      <c r="J480" s="6" t="n">
        <v>0</v>
      </c>
      <c r="K480" s="41" t="n">
        <f aca="false">SUM(E480:J480)</f>
        <v>200000</v>
      </c>
    </row>
    <row r="481" customFormat="false" ht="12.75" hidden="false" customHeight="false" outlineLevel="0" collapsed="false">
      <c r="A481" s="166" t="s">
        <v>6</v>
      </c>
      <c r="B481" s="34" t="n">
        <f aca="false">SUM(B482+B483)</f>
        <v>0</v>
      </c>
      <c r="D481" s="119" t="n">
        <f aca="false">SUM(D482+D483)</f>
        <v>0</v>
      </c>
      <c r="E481" s="65" t="n">
        <f aca="false">SUM(E482+E483)</f>
        <v>0</v>
      </c>
      <c r="F481" s="65" t="n">
        <f aca="false">SUM(F482+F483)</f>
        <v>0</v>
      </c>
      <c r="G481" s="34" t="n">
        <f aca="false">SUM(G482+G483)</f>
        <v>0</v>
      </c>
      <c r="H481" s="34"/>
      <c r="I481" s="34" t="n">
        <f aca="false">SUM(I482+I483)</f>
        <v>0</v>
      </c>
      <c r="J481" s="34" t="n">
        <f aca="false">SUM(J482+J483)</f>
        <v>2000000</v>
      </c>
      <c r="K481" s="38" t="n">
        <f aca="false">SUM(E481:J481)</f>
        <v>2000000</v>
      </c>
    </row>
    <row r="482" customFormat="false" ht="12.75" hidden="false" customHeight="false" outlineLevel="0" collapsed="false">
      <c r="A482" s="90" t="s">
        <v>202</v>
      </c>
      <c r="E482" s="5" t="n">
        <v>0</v>
      </c>
      <c r="G482" s="6"/>
      <c r="J482" s="6" t="n">
        <v>2000000</v>
      </c>
      <c r="K482" s="41" t="n">
        <f aca="false">SUM(E482:J482)</f>
        <v>2000000</v>
      </c>
    </row>
    <row r="483" customFormat="false" ht="12.75" hidden="false" customHeight="false" outlineLevel="0" collapsed="false">
      <c r="A483" s="91"/>
      <c r="G483" s="6"/>
      <c r="K483" s="41"/>
    </row>
    <row r="484" customFormat="false" ht="13.5" hidden="false" customHeight="false" outlineLevel="0" collapsed="false">
      <c r="A484" s="45" t="s">
        <v>84</v>
      </c>
      <c r="E484" s="65"/>
      <c r="F484" s="65"/>
      <c r="G484" s="36"/>
      <c r="I484" s="36"/>
      <c r="L484" s="131"/>
    </row>
    <row r="485" customFormat="false" ht="14.25" hidden="false" customHeight="false" outlineLevel="0" collapsed="false">
      <c r="A485" s="94" t="s">
        <v>203</v>
      </c>
      <c r="B485" s="95"/>
      <c r="C485" s="96"/>
      <c r="D485" s="113"/>
      <c r="E485" s="98" t="n">
        <f aca="false">SUM(E477)</f>
        <v>0</v>
      </c>
      <c r="F485" s="98" t="n">
        <f aca="false">SUM(F477)</f>
        <v>0</v>
      </c>
      <c r="G485" s="99" t="n">
        <f aca="false">SUM(G477)</f>
        <v>0</v>
      </c>
      <c r="H485" s="99"/>
      <c r="I485" s="99" t="n">
        <f aca="false">SUM(I477)</f>
        <v>200000</v>
      </c>
      <c r="J485" s="99" t="n">
        <f aca="false">SUM(J477)</f>
        <v>2000000</v>
      </c>
      <c r="K485" s="100" t="n">
        <f aca="false">SUM(E485:J485)</f>
        <v>2200000</v>
      </c>
      <c r="L485" s="167"/>
    </row>
    <row r="486" customFormat="false" ht="45" hidden="false" customHeight="false" outlineLevel="0" collapsed="false">
      <c r="A486" s="60" t="s">
        <v>204</v>
      </c>
      <c r="B486" s="14" t="s">
        <v>44</v>
      </c>
      <c r="C486" s="15" t="s">
        <v>45</v>
      </c>
      <c r="D486" s="61" t="s">
        <v>46</v>
      </c>
      <c r="E486" s="62" t="n">
        <v>2005</v>
      </c>
      <c r="F486" s="62" t="n">
        <v>2006</v>
      </c>
      <c r="G486" s="19" t="n">
        <v>2007</v>
      </c>
      <c r="H486" s="19"/>
      <c r="I486" s="19" t="n">
        <v>2008</v>
      </c>
      <c r="J486" s="20" t="n">
        <v>2009</v>
      </c>
      <c r="K486" s="21" t="s">
        <v>1</v>
      </c>
      <c r="L486" s="122" t="s">
        <v>2</v>
      </c>
      <c r="M486" s="23" t="s">
        <v>3</v>
      </c>
    </row>
    <row r="487" customFormat="false" ht="12.75" hidden="false" customHeight="false" outlineLevel="0" collapsed="false">
      <c r="A487" s="81" t="n">
        <v>1</v>
      </c>
      <c r="B487" s="82" t="n">
        <v>2</v>
      </c>
      <c r="C487" s="83" t="n">
        <v>3</v>
      </c>
      <c r="D487" s="84" t="n">
        <v>4</v>
      </c>
      <c r="E487" s="28" t="n">
        <v>5</v>
      </c>
      <c r="F487" s="29" t="n">
        <v>6</v>
      </c>
      <c r="G487" s="25" t="n">
        <v>7</v>
      </c>
      <c r="H487" s="25"/>
      <c r="I487" s="29" t="n">
        <v>8</v>
      </c>
      <c r="J487" s="29" t="n">
        <v>9</v>
      </c>
      <c r="K487" s="30" t="n">
        <v>10</v>
      </c>
      <c r="L487" s="31" t="n">
        <v>11</v>
      </c>
      <c r="M487" s="32"/>
    </row>
    <row r="488" s="49" customFormat="true" ht="12.75" hidden="false" customHeight="false" outlineLevel="0" collapsed="false">
      <c r="A488" s="127" t="s">
        <v>4</v>
      </c>
      <c r="B488" s="34" t="n">
        <f aca="false">SUM(B490+B493+B495)</f>
        <v>0</v>
      </c>
      <c r="C488" s="34"/>
      <c r="D488" s="34" t="n">
        <f aca="false">SUM(D490+D493+D495)</f>
        <v>0</v>
      </c>
      <c r="E488" s="36" t="n">
        <f aca="false">SUM(E490+E493+E495)</f>
        <v>0</v>
      </c>
      <c r="F488" s="36" t="n">
        <f aca="false">SUM(F490+F493+F495)</f>
        <v>1000000</v>
      </c>
      <c r="G488" s="34" t="n">
        <f aca="false">SUM(G490+G493+G495)</f>
        <v>2000000</v>
      </c>
      <c r="H488" s="34"/>
      <c r="I488" s="34" t="n">
        <f aca="false">SUM(I490+I493+I495)</f>
        <v>2000000</v>
      </c>
      <c r="J488" s="34" t="n">
        <f aca="false">SUM(J490+J493+J495)</f>
        <v>2000000</v>
      </c>
      <c r="K488" s="38" t="n">
        <f aca="false">SUM(E488:J488)</f>
        <v>7000000</v>
      </c>
      <c r="L488" s="87"/>
      <c r="M488" s="40"/>
    </row>
    <row r="489" customFormat="false" ht="12.75" hidden="false" customHeight="false" outlineLevel="0" collapsed="false">
      <c r="G489" s="6"/>
    </row>
    <row r="490" customFormat="false" ht="12.75" hidden="false" customHeight="false" outlineLevel="0" collapsed="false">
      <c r="A490" s="86" t="s">
        <v>174</v>
      </c>
      <c r="B490" s="34" t="n">
        <f aca="false">SUM(B491)</f>
        <v>0</v>
      </c>
      <c r="C490" s="101"/>
      <c r="D490" s="119" t="n">
        <f aca="false">SUM(D491)</f>
        <v>0</v>
      </c>
      <c r="E490" s="65" t="n">
        <f aca="false">SUM(E491)</f>
        <v>0</v>
      </c>
      <c r="F490" s="65" t="n">
        <f aca="false">SUM(F491)</f>
        <v>0</v>
      </c>
      <c r="G490" s="34" t="n">
        <f aca="false">SUM(G491)</f>
        <v>0</v>
      </c>
      <c r="H490" s="34"/>
      <c r="I490" s="34" t="n">
        <f aca="false">SUM(I491)</f>
        <v>0</v>
      </c>
      <c r="J490" s="34" t="n">
        <f aca="false">SUM(J491)</f>
        <v>0</v>
      </c>
      <c r="K490" s="38" t="n">
        <f aca="false">SUM(E490:J490)</f>
        <v>0</v>
      </c>
      <c r="L490" s="87"/>
      <c r="M490" s="40"/>
    </row>
    <row r="491" customFormat="false" ht="12.75" hidden="false" customHeight="false" outlineLevel="0" collapsed="false">
      <c r="A491" s="90" t="s">
        <v>205</v>
      </c>
      <c r="E491" s="5" t="n">
        <v>0</v>
      </c>
      <c r="G491" s="6"/>
      <c r="K491" s="41" t="n">
        <f aca="false">SUM(E491:J491)</f>
        <v>0</v>
      </c>
    </row>
    <row r="492" customFormat="false" ht="12.75" hidden="false" customHeight="false" outlineLevel="0" collapsed="false">
      <c r="A492" s="1" t="s">
        <v>141</v>
      </c>
      <c r="G492" s="6"/>
    </row>
    <row r="493" customFormat="false" ht="12.75" hidden="false" customHeight="false" outlineLevel="0" collapsed="false">
      <c r="A493" s="48" t="s">
        <v>6</v>
      </c>
      <c r="B493" s="34"/>
      <c r="C493" s="101"/>
      <c r="D493" s="102"/>
      <c r="E493" s="65" t="n">
        <f aca="false">SUM(E494)</f>
        <v>0</v>
      </c>
      <c r="F493" s="65" t="n">
        <f aca="false">SUM(F494)</f>
        <v>1000000</v>
      </c>
      <c r="G493" s="65" t="n">
        <f aca="false">SUM(G494)</f>
        <v>2000000</v>
      </c>
      <c r="H493" s="65" t="n">
        <f aca="false">SUM(H494)</f>
        <v>0</v>
      </c>
      <c r="I493" s="65" t="n">
        <f aca="false">SUM(I494)</f>
        <v>2000000</v>
      </c>
      <c r="J493" s="65" t="n">
        <f aca="false">SUM(J494)</f>
        <v>2000000</v>
      </c>
      <c r="K493" s="38" t="n">
        <f aca="false">SUM(E493:J493)</f>
        <v>7000000</v>
      </c>
      <c r="L493" s="102"/>
      <c r="M493" s="40"/>
    </row>
    <row r="494" customFormat="false" ht="12.75" hidden="false" customHeight="false" outlineLevel="0" collapsed="false">
      <c r="A494" s="90" t="s">
        <v>206</v>
      </c>
      <c r="F494" s="5" t="n">
        <v>1000000</v>
      </c>
      <c r="G494" s="6" t="n">
        <v>2000000</v>
      </c>
      <c r="I494" s="6" t="n">
        <v>2000000</v>
      </c>
      <c r="J494" s="6" t="n">
        <v>2000000</v>
      </c>
      <c r="K494" s="41" t="n">
        <f aca="false">SUM(E494:J494)</f>
        <v>7000000</v>
      </c>
      <c r="M494" s="40"/>
    </row>
    <row r="495" customFormat="false" ht="12.75" hidden="false" customHeight="false" outlineLevel="0" collapsed="false">
      <c r="A495" s="45" t="s">
        <v>84</v>
      </c>
      <c r="B495" s="34"/>
      <c r="C495" s="101"/>
      <c r="D495" s="102"/>
      <c r="E495" s="65" t="n">
        <v>0</v>
      </c>
      <c r="F495" s="65" t="n">
        <v>0</v>
      </c>
      <c r="G495" s="36"/>
      <c r="H495" s="34"/>
      <c r="I495" s="36"/>
      <c r="J495" s="36" t="n">
        <v>0</v>
      </c>
      <c r="K495" s="38" t="n">
        <f aca="false">SUM(E495:J495)</f>
        <v>0</v>
      </c>
      <c r="L495" s="87"/>
      <c r="M495" s="40"/>
    </row>
    <row r="496" customFormat="false" ht="13.5" hidden="false" customHeight="false" outlineLevel="0" collapsed="false">
      <c r="G496" s="6"/>
    </row>
    <row r="497" customFormat="false" ht="14.25" hidden="false" customHeight="false" outlineLevel="0" collapsed="false">
      <c r="A497" s="94" t="s">
        <v>203</v>
      </c>
      <c r="B497" s="95"/>
      <c r="C497" s="96"/>
      <c r="D497" s="97"/>
      <c r="E497" s="98" t="n">
        <f aca="false">SUM(E488)</f>
        <v>0</v>
      </c>
      <c r="F497" s="98" t="n">
        <f aca="false">SUM(F488)</f>
        <v>1000000</v>
      </c>
      <c r="G497" s="99" t="n">
        <f aca="false">SUM(G488)</f>
        <v>2000000</v>
      </c>
      <c r="H497" s="99"/>
      <c r="I497" s="99" t="n">
        <f aca="false">SUM(I488)</f>
        <v>2000000</v>
      </c>
      <c r="J497" s="99" t="n">
        <f aca="false">SUM(J488)</f>
        <v>2000000</v>
      </c>
      <c r="K497" s="100" t="n">
        <f aca="false">SUM(E497:J497)</f>
        <v>7000000</v>
      </c>
      <c r="L497" s="120"/>
      <c r="M497" s="40"/>
    </row>
    <row r="498" customFormat="false" ht="13.5" hidden="false" customHeight="false" outlineLevel="0" collapsed="false"/>
    <row r="503" customFormat="false" ht="44.25" hidden="false" customHeight="false" outlineLevel="0" collapsed="false">
      <c r="A503" s="60" t="s">
        <v>207</v>
      </c>
      <c r="B503" s="14" t="s">
        <v>44</v>
      </c>
      <c r="C503" s="15" t="s">
        <v>45</v>
      </c>
      <c r="D503" s="61" t="s">
        <v>46</v>
      </c>
      <c r="E503" s="62" t="n">
        <v>2005</v>
      </c>
      <c r="F503" s="62" t="n">
        <v>2006</v>
      </c>
      <c r="G503" s="19" t="n">
        <v>2007</v>
      </c>
      <c r="H503" s="19"/>
      <c r="I503" s="19" t="n">
        <v>2008</v>
      </c>
      <c r="J503" s="20" t="n">
        <v>2009</v>
      </c>
      <c r="K503" s="21" t="s">
        <v>1</v>
      </c>
      <c r="L503" s="22" t="s">
        <v>2</v>
      </c>
      <c r="M503" s="23" t="s">
        <v>3</v>
      </c>
    </row>
    <row r="504" customFormat="false" ht="12.75" hidden="false" customHeight="false" outlineLevel="0" collapsed="false">
      <c r="A504" s="81" t="n">
        <v>1</v>
      </c>
      <c r="B504" s="82" t="n">
        <v>2</v>
      </c>
      <c r="C504" s="83" t="n">
        <v>3</v>
      </c>
      <c r="D504" s="84" t="n">
        <v>4</v>
      </c>
      <c r="E504" s="28" t="n">
        <v>5</v>
      </c>
      <c r="F504" s="29" t="n">
        <v>6</v>
      </c>
      <c r="G504" s="25" t="n">
        <v>7</v>
      </c>
      <c r="H504" s="25"/>
      <c r="I504" s="29" t="n">
        <v>8</v>
      </c>
      <c r="J504" s="29" t="n">
        <v>9</v>
      </c>
      <c r="K504" s="30" t="n">
        <v>10</v>
      </c>
      <c r="L504" s="31" t="n">
        <v>11</v>
      </c>
      <c r="M504" s="168"/>
    </row>
    <row r="505" s="49" customFormat="true" ht="12.75" hidden="false" customHeight="false" outlineLevel="0" collapsed="false">
      <c r="A505" s="127" t="s">
        <v>4</v>
      </c>
      <c r="B505" s="34" t="n">
        <f aca="false">SUM(B507+B509+B512)</f>
        <v>0</v>
      </c>
      <c r="C505" s="34"/>
      <c r="D505" s="34" t="n">
        <f aca="false">SUM(D507+D509+D512)</f>
        <v>0</v>
      </c>
      <c r="E505" s="36" t="n">
        <f aca="false">SUM(E507+E509+E512)</f>
        <v>0</v>
      </c>
      <c r="F505" s="36" t="n">
        <f aca="false">SUM(F507+F509+F512)</f>
        <v>500000</v>
      </c>
      <c r="G505" s="34" t="n">
        <f aca="false">SUM(G507+G509+G512)</f>
        <v>0</v>
      </c>
      <c r="H505" s="34"/>
      <c r="I505" s="34" t="n">
        <f aca="false">SUM(I507+I509+I512)</f>
        <v>0</v>
      </c>
      <c r="J505" s="34" t="n">
        <f aca="false">SUM(J507+J509+J512)</f>
        <v>0</v>
      </c>
      <c r="K505" s="38" t="n">
        <f aca="false">SUM(E505:J505)</f>
        <v>500000</v>
      </c>
      <c r="L505" s="87"/>
      <c r="M505" s="40"/>
    </row>
    <row r="506" customFormat="false" ht="12.75" hidden="false" customHeight="false" outlineLevel="0" collapsed="false">
      <c r="G506" s="6"/>
      <c r="M506" s="169"/>
    </row>
    <row r="507" customFormat="false" ht="12.75" hidden="false" customHeight="false" outlineLevel="0" collapsed="false">
      <c r="A507" s="86" t="s">
        <v>174</v>
      </c>
      <c r="B507" s="34"/>
      <c r="C507" s="101"/>
      <c r="D507" s="102"/>
      <c r="E507" s="65" t="n">
        <v>0</v>
      </c>
      <c r="F507" s="65" t="n">
        <v>0</v>
      </c>
      <c r="G507" s="36" t="n">
        <v>0</v>
      </c>
      <c r="H507" s="34"/>
      <c r="I507" s="36" t="n">
        <v>0</v>
      </c>
      <c r="J507" s="36" t="n">
        <v>0</v>
      </c>
      <c r="K507" s="38" t="n">
        <f aca="false">SUM(E507:J507)</f>
        <v>0</v>
      </c>
      <c r="L507" s="87"/>
      <c r="M507" s="170"/>
    </row>
    <row r="508" customFormat="false" ht="12.75" hidden="false" customHeight="false" outlineLevel="0" collapsed="false">
      <c r="A508" s="90"/>
      <c r="G508" s="6"/>
      <c r="M508" s="169"/>
    </row>
    <row r="509" customFormat="false" ht="12.75" hidden="false" customHeight="false" outlineLevel="0" collapsed="false">
      <c r="A509" s="48" t="s">
        <v>6</v>
      </c>
      <c r="B509" s="34" t="n">
        <f aca="false">SUM(B510)</f>
        <v>0</v>
      </c>
      <c r="C509" s="101"/>
      <c r="D509" s="119" t="n">
        <f aca="false">SUM(D510)</f>
        <v>0</v>
      </c>
      <c r="E509" s="65" t="n">
        <f aca="false">SUM(E510)</f>
        <v>0</v>
      </c>
      <c r="F509" s="65" t="n">
        <f aca="false">SUM(F510)</f>
        <v>500000</v>
      </c>
      <c r="G509" s="34" t="n">
        <f aca="false">SUM(G510)</f>
        <v>0</v>
      </c>
      <c r="H509" s="34"/>
      <c r="I509" s="34" t="n">
        <f aca="false">SUM(I510)</f>
        <v>0</v>
      </c>
      <c r="J509" s="34" t="n">
        <f aca="false">SUM(J510)</f>
        <v>0</v>
      </c>
      <c r="K509" s="38" t="n">
        <f aca="false">SUM(E509:J509)</f>
        <v>500000</v>
      </c>
      <c r="L509" s="87"/>
      <c r="M509" s="170"/>
    </row>
    <row r="510" customFormat="false" ht="12.75" hidden="false" customHeight="false" outlineLevel="0" collapsed="false">
      <c r="A510" s="90" t="s">
        <v>208</v>
      </c>
      <c r="D510" s="92"/>
      <c r="E510" s="5" t="n">
        <v>0</v>
      </c>
      <c r="F510" s="5" t="n">
        <v>500000</v>
      </c>
      <c r="G510" s="6"/>
      <c r="K510" s="41" t="n">
        <f aca="false">SUM(E510:J510)</f>
        <v>500000</v>
      </c>
      <c r="M510" s="169"/>
    </row>
    <row r="511" customFormat="false" ht="12.75" hidden="false" customHeight="false" outlineLevel="0" collapsed="false">
      <c r="G511" s="6"/>
      <c r="M511" s="169"/>
    </row>
    <row r="512" customFormat="false" ht="12.75" hidden="false" customHeight="false" outlineLevel="0" collapsed="false">
      <c r="A512" s="45" t="s">
        <v>84</v>
      </c>
      <c r="B512" s="34"/>
      <c r="C512" s="101"/>
      <c r="D512" s="102"/>
      <c r="E512" s="65"/>
      <c r="F512" s="65"/>
      <c r="G512" s="36"/>
      <c r="H512" s="34"/>
      <c r="I512" s="36"/>
      <c r="J512" s="36"/>
      <c r="K512" s="38"/>
      <c r="L512" s="87"/>
      <c r="M512" s="170"/>
    </row>
    <row r="513" customFormat="false" ht="13.5" hidden="false" customHeight="false" outlineLevel="0" collapsed="false">
      <c r="G513" s="6"/>
      <c r="M513" s="169"/>
    </row>
    <row r="514" customFormat="false" ht="14.25" hidden="false" customHeight="false" outlineLevel="0" collapsed="false">
      <c r="A514" s="94" t="s">
        <v>203</v>
      </c>
      <c r="B514" s="95"/>
      <c r="C514" s="96"/>
      <c r="D514" s="97"/>
      <c r="E514" s="98" t="n">
        <f aca="false">SUM(E505)</f>
        <v>0</v>
      </c>
      <c r="F514" s="98" t="n">
        <f aca="false">SUM(F505)</f>
        <v>500000</v>
      </c>
      <c r="G514" s="99" t="n">
        <f aca="false">SUM(G505)</f>
        <v>0</v>
      </c>
      <c r="H514" s="99"/>
      <c r="I514" s="99" t="n">
        <f aca="false">SUM(I505)</f>
        <v>0</v>
      </c>
      <c r="J514" s="99" t="n">
        <f aca="false">SUM(J505)</f>
        <v>0</v>
      </c>
      <c r="K514" s="100" t="n">
        <f aca="false">SUM(E514:J514)</f>
        <v>500000</v>
      </c>
      <c r="L514" s="120"/>
      <c r="M514" s="170"/>
    </row>
    <row r="515" customFormat="false" ht="45" hidden="false" customHeight="false" outlineLevel="0" collapsed="false">
      <c r="A515" s="107" t="s">
        <v>209</v>
      </c>
      <c r="B515" s="108" t="s">
        <v>44</v>
      </c>
      <c r="C515" s="15" t="s">
        <v>45</v>
      </c>
      <c r="D515" s="61" t="s">
        <v>46</v>
      </c>
      <c r="E515" s="62" t="n">
        <v>2005</v>
      </c>
      <c r="F515" s="62" t="n">
        <v>2006</v>
      </c>
      <c r="G515" s="19" t="n">
        <v>2007</v>
      </c>
      <c r="H515" s="19"/>
      <c r="I515" s="19" t="n">
        <v>2008</v>
      </c>
      <c r="J515" s="20" t="n">
        <v>2009</v>
      </c>
      <c r="K515" s="21" t="s">
        <v>1</v>
      </c>
      <c r="L515" s="22" t="s">
        <v>2</v>
      </c>
      <c r="M515" s="23" t="s">
        <v>3</v>
      </c>
    </row>
    <row r="516" customFormat="false" ht="12.75" hidden="false" customHeight="false" outlineLevel="0" collapsed="false">
      <c r="A516" s="81" t="n">
        <v>1</v>
      </c>
      <c r="B516" s="82" t="n">
        <v>2</v>
      </c>
      <c r="C516" s="83" t="n">
        <v>3</v>
      </c>
      <c r="D516" s="84" t="n">
        <v>4</v>
      </c>
      <c r="E516" s="28" t="n">
        <v>5</v>
      </c>
      <c r="F516" s="29" t="n">
        <v>6</v>
      </c>
      <c r="G516" s="25" t="n">
        <v>7</v>
      </c>
      <c r="H516" s="25"/>
      <c r="I516" s="29" t="n">
        <v>8</v>
      </c>
      <c r="J516" s="29" t="n">
        <v>9</v>
      </c>
      <c r="K516" s="30" t="n">
        <v>10</v>
      </c>
      <c r="L516" s="31" t="n">
        <v>11</v>
      </c>
      <c r="M516" s="32"/>
    </row>
    <row r="517" s="49" customFormat="true" ht="12.75" hidden="false" customHeight="false" outlineLevel="0" collapsed="false">
      <c r="A517" s="127" t="s">
        <v>4</v>
      </c>
      <c r="B517" s="34" t="n">
        <f aca="false">SUM(B519+B521+B524)</f>
        <v>0</v>
      </c>
      <c r="C517" s="34"/>
      <c r="D517" s="34" t="n">
        <f aca="false">SUM(D519+D521+D524)</f>
        <v>976692</v>
      </c>
      <c r="E517" s="36" t="n">
        <f aca="false">SUM(E519+E521+E524)</f>
        <v>0</v>
      </c>
      <c r="F517" s="36" t="n">
        <f aca="false">SUM(F519+F521+F524)</f>
        <v>2000000</v>
      </c>
      <c r="G517" s="34" t="n">
        <f aca="false">SUM(G519+G521+G524)</f>
        <v>1000000</v>
      </c>
      <c r="H517" s="34"/>
      <c r="I517" s="34" t="n">
        <f aca="false">SUM(I519+I521+I524)</f>
        <v>0</v>
      </c>
      <c r="J517" s="34" t="n">
        <f aca="false">SUM(J519+J521+J524)</f>
        <v>0</v>
      </c>
      <c r="K517" s="38" t="n">
        <f aca="false">SUM(E517:J517)</f>
        <v>3000000</v>
      </c>
      <c r="L517" s="8"/>
      <c r="M517" s="9"/>
    </row>
    <row r="518" customFormat="false" ht="12.75" hidden="false" customHeight="false" outlineLevel="0" collapsed="false">
      <c r="G518" s="6"/>
    </row>
    <row r="519" customFormat="false" ht="12.75" hidden="false" customHeight="false" outlineLevel="0" collapsed="false">
      <c r="A519" s="86" t="s">
        <v>174</v>
      </c>
      <c r="B519" s="34"/>
      <c r="C519" s="101"/>
      <c r="E519" s="65" t="n">
        <v>0</v>
      </c>
      <c r="F519" s="65" t="n">
        <v>0</v>
      </c>
      <c r="G519" s="36" t="n">
        <v>0</v>
      </c>
      <c r="H519" s="34"/>
      <c r="I519" s="36" t="n">
        <v>0</v>
      </c>
      <c r="J519" s="36" t="n">
        <v>0</v>
      </c>
      <c r="K519" s="38" t="n">
        <f aca="false">SUM(E519:J519)</f>
        <v>0</v>
      </c>
    </row>
    <row r="520" customFormat="false" ht="12.75" hidden="false" customHeight="false" outlineLevel="0" collapsed="false">
      <c r="A520" s="90"/>
      <c r="G520" s="6"/>
    </row>
    <row r="521" customFormat="false" ht="12.75" hidden="false" customHeight="false" outlineLevel="0" collapsed="false">
      <c r="A521" s="48" t="s">
        <v>6</v>
      </c>
      <c r="B521" s="34" t="n">
        <f aca="false">SUM(B522)</f>
        <v>0</v>
      </c>
      <c r="C521" s="101"/>
      <c r="D521" s="119" t="n">
        <f aca="false">SUM(D522)</f>
        <v>976692</v>
      </c>
      <c r="E521" s="65" t="n">
        <f aca="false">SUM(E522:E523)</f>
        <v>0</v>
      </c>
      <c r="F521" s="65" t="n">
        <f aca="false">SUM(F522:F523)</f>
        <v>2000000</v>
      </c>
      <c r="G521" s="65" t="n">
        <f aca="false">SUM(G522:G523)</f>
        <v>1000000</v>
      </c>
      <c r="H521" s="65" t="n">
        <f aca="false">SUM(H522:H523)</f>
        <v>0</v>
      </c>
      <c r="I521" s="65" t="n">
        <f aca="false">SUM(I522:I523)</f>
        <v>0</v>
      </c>
      <c r="J521" s="65" t="n">
        <f aca="false">SUM(J522:J523)</f>
        <v>0</v>
      </c>
      <c r="K521" s="38" t="n">
        <f aca="false">SUM(E521:J521)</f>
        <v>3000000</v>
      </c>
    </row>
    <row r="522" customFormat="false" ht="12.75" hidden="false" customHeight="false" outlineLevel="0" collapsed="false">
      <c r="A522" s="90" t="s">
        <v>210</v>
      </c>
      <c r="D522" s="92" t="n">
        <v>976692</v>
      </c>
      <c r="E522" s="5" t="n">
        <v>0</v>
      </c>
      <c r="F522" s="5" t="n">
        <v>1000000</v>
      </c>
      <c r="K522" s="41" t="n">
        <f aca="false">SUM(E522:J522)</f>
        <v>1000000</v>
      </c>
    </row>
    <row r="523" customFormat="false" ht="12.75" hidden="false" customHeight="false" outlineLevel="0" collapsed="false">
      <c r="A523" s="91" t="s">
        <v>211</v>
      </c>
      <c r="F523" s="5" t="n">
        <v>1000000</v>
      </c>
      <c r="G523" s="6" t="n">
        <v>1000000</v>
      </c>
      <c r="K523" s="41" t="n">
        <f aca="false">SUM(E523:J523)</f>
        <v>2000000</v>
      </c>
    </row>
    <row r="524" customFormat="false" ht="12.75" hidden="false" customHeight="false" outlineLevel="0" collapsed="false">
      <c r="A524" s="45" t="s">
        <v>84</v>
      </c>
      <c r="B524" s="34"/>
      <c r="C524" s="101"/>
      <c r="E524" s="65"/>
      <c r="F524" s="65"/>
      <c r="G524" s="36"/>
      <c r="H524" s="34"/>
      <c r="I524" s="36"/>
      <c r="J524" s="36"/>
    </row>
    <row r="525" customFormat="false" ht="13.5" hidden="false" customHeight="false" outlineLevel="0" collapsed="false">
      <c r="G525" s="6"/>
    </row>
    <row r="526" customFormat="false" ht="14.25" hidden="false" customHeight="false" outlineLevel="0" collapsed="false">
      <c r="A526" s="94" t="s">
        <v>203</v>
      </c>
      <c r="B526" s="95"/>
      <c r="C526" s="96"/>
      <c r="D526" s="113"/>
      <c r="E526" s="98" t="n">
        <f aca="false">SUM(E517)</f>
        <v>0</v>
      </c>
      <c r="F526" s="98" t="n">
        <f aca="false">SUM(F517)</f>
        <v>2000000</v>
      </c>
      <c r="G526" s="99" t="n">
        <f aca="false">SUM(G517)</f>
        <v>1000000</v>
      </c>
      <c r="H526" s="99"/>
      <c r="I526" s="99" t="n">
        <f aca="false">SUM(I517)</f>
        <v>0</v>
      </c>
      <c r="J526" s="99" t="n">
        <f aca="false">SUM(J517)</f>
        <v>0</v>
      </c>
      <c r="K526" s="100" t="n">
        <f aca="false">SUM(E526:J526)</f>
        <v>3000000</v>
      </c>
    </row>
    <row r="527" customFormat="false" ht="45" hidden="false" customHeight="false" outlineLevel="0" collapsed="false">
      <c r="A527" s="107" t="s">
        <v>212</v>
      </c>
      <c r="B527" s="14" t="s">
        <v>44</v>
      </c>
      <c r="C527" s="15" t="s">
        <v>45</v>
      </c>
      <c r="D527" s="61" t="s">
        <v>46</v>
      </c>
      <c r="E527" s="62" t="n">
        <v>2005</v>
      </c>
      <c r="F527" s="62" t="n">
        <v>2006</v>
      </c>
      <c r="G527" s="19" t="n">
        <v>2007</v>
      </c>
      <c r="H527" s="19"/>
      <c r="I527" s="19" t="n">
        <v>2008</v>
      </c>
      <c r="J527" s="20" t="n">
        <v>2009</v>
      </c>
      <c r="K527" s="21" t="s">
        <v>1</v>
      </c>
      <c r="L527" s="22" t="s">
        <v>2</v>
      </c>
      <c r="M527" s="23" t="s">
        <v>3</v>
      </c>
    </row>
    <row r="528" customFormat="false" ht="12.75" hidden="false" customHeight="false" outlineLevel="0" collapsed="false">
      <c r="A528" s="24" t="n">
        <v>1</v>
      </c>
      <c r="B528" s="25" t="n">
        <v>2</v>
      </c>
      <c r="C528" s="26" t="n">
        <v>3</v>
      </c>
      <c r="D528" s="63" t="n">
        <v>4</v>
      </c>
      <c r="E528" s="28" t="n">
        <v>5</v>
      </c>
      <c r="F528" s="29" t="n">
        <v>6</v>
      </c>
      <c r="G528" s="25" t="n">
        <v>7</v>
      </c>
      <c r="H528" s="25"/>
      <c r="I528" s="29" t="n">
        <v>8</v>
      </c>
      <c r="J528" s="29" t="n">
        <v>9</v>
      </c>
      <c r="K528" s="30" t="n">
        <v>10</v>
      </c>
      <c r="L528" s="31" t="n">
        <v>11</v>
      </c>
      <c r="M528" s="32"/>
    </row>
    <row r="529" customFormat="false" ht="12.75" hidden="false" customHeight="false" outlineLevel="0" collapsed="false">
      <c r="A529" s="127" t="s">
        <v>4</v>
      </c>
      <c r="B529" s="34" t="n">
        <f aca="false">SUM(B531+B534+B536)</f>
        <v>0</v>
      </c>
      <c r="C529" s="101"/>
      <c r="D529" s="119" t="n">
        <f aca="false">SUM(D531+D534+D536)</f>
        <v>0</v>
      </c>
      <c r="E529" s="65" t="n">
        <f aca="false">SUM(E531+E534+E536)</f>
        <v>0</v>
      </c>
      <c r="F529" s="65" t="n">
        <f aca="false">SUM(F531+F534+F536)</f>
        <v>100000</v>
      </c>
      <c r="G529" s="34" t="n">
        <f aca="false">SUM(G531+G534+G536)</f>
        <v>0</v>
      </c>
      <c r="H529" s="34"/>
      <c r="I529" s="34" t="n">
        <f aca="false">SUM(I531+I534+I536)</f>
        <v>0</v>
      </c>
      <c r="J529" s="34" t="n">
        <f aca="false">SUM(J531+J534+J536)</f>
        <v>0</v>
      </c>
      <c r="K529" s="38" t="n">
        <f aca="false">SUM(E529:J529)</f>
        <v>100000</v>
      </c>
    </row>
    <row r="530" customFormat="false" ht="12.75" hidden="false" customHeight="false" outlineLevel="0" collapsed="false">
      <c r="G530" s="6"/>
    </row>
    <row r="531" customFormat="false" ht="12.75" hidden="false" customHeight="false" outlineLevel="0" collapsed="false">
      <c r="A531" s="86" t="s">
        <v>174</v>
      </c>
      <c r="B531" s="34" t="n">
        <f aca="false">SUM(B532)</f>
        <v>0</v>
      </c>
      <c r="C531" s="101"/>
      <c r="D531" s="119" t="n">
        <f aca="false">SUM(D532)</f>
        <v>0</v>
      </c>
      <c r="E531" s="65" t="n">
        <f aca="false">SUM(E532)</f>
        <v>0</v>
      </c>
      <c r="F531" s="65" t="n">
        <f aca="false">SUM(F532)</f>
        <v>100000</v>
      </c>
      <c r="G531" s="34" t="n">
        <f aca="false">SUM(G532)</f>
        <v>0</v>
      </c>
      <c r="H531" s="34"/>
      <c r="I531" s="34" t="n">
        <f aca="false">SUM(I532)</f>
        <v>0</v>
      </c>
      <c r="J531" s="34" t="n">
        <f aca="false">SUM(J532)</f>
        <v>0</v>
      </c>
      <c r="K531" s="38" t="n">
        <f aca="false">SUM(E531:J531)</f>
        <v>100000</v>
      </c>
    </row>
    <row r="532" customFormat="false" ht="12.75" hidden="false" customHeight="false" outlineLevel="0" collapsed="false">
      <c r="A532" s="90" t="s">
        <v>213</v>
      </c>
      <c r="D532" s="92"/>
      <c r="E532" s="5" t="n">
        <v>0</v>
      </c>
      <c r="F532" s="5" t="n">
        <v>100000</v>
      </c>
      <c r="G532" s="6"/>
      <c r="I532" s="2"/>
      <c r="K532" s="41" t="n">
        <f aca="false">SUM(E532:J532)</f>
        <v>100000</v>
      </c>
    </row>
    <row r="533" customFormat="false" ht="12.75" hidden="false" customHeight="false" outlineLevel="0" collapsed="false">
      <c r="A533" s="1" t="s">
        <v>141</v>
      </c>
      <c r="G533" s="6"/>
    </row>
    <row r="534" customFormat="false" ht="12.75" hidden="false" customHeight="false" outlineLevel="0" collapsed="false">
      <c r="A534" s="48" t="s">
        <v>6</v>
      </c>
      <c r="B534" s="34"/>
      <c r="C534" s="101"/>
      <c r="E534" s="65" t="n">
        <v>0</v>
      </c>
      <c r="F534" s="65" t="n">
        <v>0</v>
      </c>
      <c r="G534" s="36" t="n">
        <v>0</v>
      </c>
      <c r="H534" s="34"/>
      <c r="I534" s="36" t="n">
        <v>0</v>
      </c>
      <c r="J534" s="36" t="n">
        <v>0</v>
      </c>
      <c r="K534" s="38" t="n">
        <f aca="false">SUM(E534:J534)</f>
        <v>0</v>
      </c>
    </row>
    <row r="535" customFormat="false" ht="12.75" hidden="false" customHeight="false" outlineLevel="0" collapsed="false">
      <c r="A535" s="90"/>
      <c r="G535" s="6"/>
    </row>
    <row r="536" customFormat="false" ht="12.75" hidden="false" customHeight="false" outlineLevel="0" collapsed="false">
      <c r="A536" s="45" t="s">
        <v>84</v>
      </c>
      <c r="B536" s="34"/>
      <c r="C536" s="101"/>
      <c r="E536" s="65"/>
      <c r="F536" s="65"/>
      <c r="G536" s="36"/>
      <c r="H536" s="34"/>
      <c r="I536" s="36"/>
      <c r="J536" s="36"/>
    </row>
    <row r="537" customFormat="false" ht="13.5" hidden="false" customHeight="false" outlineLevel="0" collapsed="false">
      <c r="G537" s="6"/>
    </row>
    <row r="538" s="130" customFormat="true" ht="14.25" hidden="false" customHeight="false" outlineLevel="0" collapsed="false">
      <c r="A538" s="94" t="s">
        <v>203</v>
      </c>
      <c r="B538" s="95"/>
      <c r="C538" s="96"/>
      <c r="D538" s="113"/>
      <c r="E538" s="98" t="n">
        <f aca="false">SUM(E529)</f>
        <v>0</v>
      </c>
      <c r="F538" s="98" t="n">
        <f aca="false">SUM(F529)</f>
        <v>100000</v>
      </c>
      <c r="G538" s="99" t="n">
        <f aca="false">SUM(G529)</f>
        <v>0</v>
      </c>
      <c r="H538" s="99"/>
      <c r="I538" s="99" t="n">
        <f aca="false">SUM(I529)</f>
        <v>0</v>
      </c>
      <c r="J538" s="99" t="n">
        <f aca="false">SUM(J529)</f>
        <v>0</v>
      </c>
      <c r="K538" s="100" t="n">
        <f aca="false">SUM(E538:J538)</f>
        <v>100000</v>
      </c>
      <c r="L538" s="171"/>
      <c r="M538" s="9"/>
    </row>
    <row r="539" customFormat="false" ht="13.5" hidden="false" customHeight="false" outlineLevel="0" collapsed="false"/>
    <row r="544" customFormat="false" ht="44.25" hidden="false" customHeight="false" outlineLevel="0" collapsed="false">
      <c r="A544" s="60" t="s">
        <v>214</v>
      </c>
      <c r="B544" s="14"/>
      <c r="C544" s="15"/>
      <c r="D544" s="61" t="s">
        <v>46</v>
      </c>
      <c r="E544" s="62" t="n">
        <v>2005</v>
      </c>
      <c r="F544" s="62" t="n">
        <v>2006</v>
      </c>
      <c r="G544" s="19" t="n">
        <v>2007</v>
      </c>
      <c r="H544" s="19"/>
      <c r="I544" s="19" t="n">
        <v>2008</v>
      </c>
      <c r="J544" s="20" t="n">
        <v>2009</v>
      </c>
      <c r="K544" s="21" t="s">
        <v>1</v>
      </c>
      <c r="L544" s="22" t="s">
        <v>2</v>
      </c>
      <c r="M544" s="23" t="s">
        <v>3</v>
      </c>
    </row>
    <row r="545" customFormat="false" ht="12.75" hidden="false" customHeight="false" outlineLevel="0" collapsed="false">
      <c r="A545" s="24" t="n">
        <v>1</v>
      </c>
      <c r="B545" s="25" t="n">
        <v>2</v>
      </c>
      <c r="C545" s="26" t="n">
        <v>3</v>
      </c>
      <c r="D545" s="63" t="n">
        <v>4</v>
      </c>
      <c r="E545" s="28" t="n">
        <v>5</v>
      </c>
      <c r="F545" s="29" t="n">
        <v>6</v>
      </c>
      <c r="G545" s="25" t="n">
        <v>7</v>
      </c>
      <c r="H545" s="25"/>
      <c r="I545" s="29" t="n">
        <v>8</v>
      </c>
      <c r="J545" s="29" t="n">
        <v>9</v>
      </c>
      <c r="K545" s="30" t="n">
        <v>10</v>
      </c>
      <c r="L545" s="31" t="n">
        <v>11</v>
      </c>
      <c r="M545" s="32"/>
    </row>
    <row r="546" customFormat="false" ht="12.75" hidden="false" customHeight="false" outlineLevel="0" collapsed="false">
      <c r="A546" s="127" t="s">
        <v>4</v>
      </c>
      <c r="B546" s="34"/>
      <c r="C546" s="101"/>
      <c r="E546" s="65"/>
      <c r="F546" s="65"/>
      <c r="G546" s="36"/>
      <c r="H546" s="34"/>
      <c r="I546" s="36"/>
      <c r="J546" s="36"/>
    </row>
    <row r="547" customFormat="false" ht="12.75" hidden="false" customHeight="false" outlineLevel="0" collapsed="false">
      <c r="G547" s="6"/>
    </row>
    <row r="548" customFormat="false" ht="12.75" hidden="false" customHeight="false" outlineLevel="0" collapsed="false">
      <c r="A548" s="45" t="s">
        <v>215</v>
      </c>
      <c r="E548" s="75" t="n">
        <f aca="false">SUM(E549+E550)</f>
        <v>840000</v>
      </c>
      <c r="F548" s="75" t="n">
        <f aca="false">SUM(F549+F550)</f>
        <v>830000</v>
      </c>
      <c r="G548" s="46" t="n">
        <f aca="false">SUM(G549+G550)</f>
        <v>780000</v>
      </c>
      <c r="H548" s="46"/>
      <c r="I548" s="46" t="n">
        <f aca="false">SUM(I549+I550)</f>
        <v>400000</v>
      </c>
      <c r="J548" s="46" t="n">
        <f aca="false">SUM(J549+J550)</f>
        <v>400000</v>
      </c>
      <c r="K548" s="38" t="n">
        <f aca="false">SUM(E548:J548)</f>
        <v>3250000</v>
      </c>
    </row>
    <row r="549" customFormat="false" ht="12.75" hidden="false" customHeight="false" outlineLevel="0" collapsed="false">
      <c r="A549" s="1" t="s">
        <v>41</v>
      </c>
      <c r="E549" s="5" t="n">
        <v>510000</v>
      </c>
      <c r="F549" s="5" t="n">
        <v>500000</v>
      </c>
      <c r="G549" s="5" t="n">
        <v>450000</v>
      </c>
      <c r="H549" s="6"/>
      <c r="I549" s="6" t="n">
        <v>400000</v>
      </c>
      <c r="J549" s="6" t="n">
        <v>400000</v>
      </c>
      <c r="K549" s="41" t="n">
        <f aca="false">SUM(E549:J549)</f>
        <v>2260000</v>
      </c>
    </row>
    <row r="550" customFormat="false" ht="12.75" hidden="false" customHeight="false" outlineLevel="0" collapsed="false">
      <c r="A550" s="1" t="s">
        <v>162</v>
      </c>
      <c r="E550" s="5" t="n">
        <v>330000</v>
      </c>
      <c r="F550" s="5" t="n">
        <v>330000</v>
      </c>
      <c r="G550" s="5" t="n">
        <v>330000</v>
      </c>
      <c r="H550" s="6"/>
      <c r="I550" s="6" t="n">
        <v>0</v>
      </c>
      <c r="J550" s="6" t="n">
        <v>0</v>
      </c>
      <c r="K550" s="41" t="n">
        <f aca="false">SUM(E550:J550)</f>
        <v>990000</v>
      </c>
    </row>
    <row r="551" customFormat="false" ht="12.75" hidden="false" customHeight="false" outlineLevel="0" collapsed="false">
      <c r="G551" s="6"/>
    </row>
    <row r="552" customFormat="false" ht="12.75" hidden="false" customHeight="false" outlineLevel="0" collapsed="false">
      <c r="A552" s="45" t="s">
        <v>216</v>
      </c>
      <c r="G552" s="6"/>
    </row>
    <row r="553" customFormat="false" ht="13.5" hidden="false" customHeight="false" outlineLevel="0" collapsed="false">
      <c r="G553" s="6"/>
    </row>
    <row r="554" s="130" customFormat="true" ht="14.25" hidden="false" customHeight="false" outlineLevel="0" collapsed="false">
      <c r="A554" s="94" t="s">
        <v>113</v>
      </c>
      <c r="B554" s="95"/>
      <c r="C554" s="96"/>
      <c r="D554" s="113"/>
      <c r="E554" s="98" t="n">
        <f aca="false">SUM(E548)</f>
        <v>840000</v>
      </c>
      <c r="F554" s="98" t="n">
        <f aca="false">SUM(F548)</f>
        <v>830000</v>
      </c>
      <c r="G554" s="99" t="n">
        <f aca="false">SUM(G548)</f>
        <v>780000</v>
      </c>
      <c r="H554" s="99"/>
      <c r="I554" s="99" t="n">
        <f aca="false">SUM(I548)</f>
        <v>400000</v>
      </c>
      <c r="J554" s="99" t="n">
        <f aca="false">SUM(J548)</f>
        <v>400000</v>
      </c>
      <c r="K554" s="100" t="n">
        <f aca="false">SUM(E554:J554)</f>
        <v>3250000</v>
      </c>
      <c r="L554" s="171"/>
      <c r="M554" s="9"/>
    </row>
    <row r="555" customFormat="false" ht="45" hidden="false" customHeight="false" outlineLevel="0" collapsed="false">
      <c r="A555" s="107" t="s">
        <v>217</v>
      </c>
      <c r="B555" s="108"/>
      <c r="C555" s="15"/>
      <c r="D555" s="61" t="s">
        <v>46</v>
      </c>
      <c r="E555" s="62" t="n">
        <v>2005</v>
      </c>
      <c r="F555" s="62" t="n">
        <v>2006</v>
      </c>
      <c r="G555" s="19" t="n">
        <v>2007</v>
      </c>
      <c r="H555" s="19"/>
      <c r="I555" s="19" t="n">
        <v>2008</v>
      </c>
      <c r="J555" s="20" t="n">
        <v>2009</v>
      </c>
      <c r="K555" s="21" t="s">
        <v>1</v>
      </c>
      <c r="L555" s="22" t="s">
        <v>2</v>
      </c>
      <c r="M555" s="23" t="s">
        <v>3</v>
      </c>
    </row>
    <row r="556" customFormat="false" ht="12.75" hidden="false" customHeight="false" outlineLevel="0" collapsed="false">
      <c r="A556" s="24" t="n">
        <v>1</v>
      </c>
      <c r="B556" s="25" t="n">
        <v>2</v>
      </c>
      <c r="C556" s="26" t="n">
        <v>3</v>
      </c>
      <c r="D556" s="63" t="n">
        <v>4</v>
      </c>
      <c r="E556" s="28" t="n">
        <v>5</v>
      </c>
      <c r="F556" s="29" t="n">
        <v>6</v>
      </c>
      <c r="G556" s="25" t="n">
        <v>7</v>
      </c>
      <c r="H556" s="25"/>
      <c r="I556" s="29" t="n">
        <v>8</v>
      </c>
      <c r="J556" s="29" t="n">
        <v>9</v>
      </c>
      <c r="K556" s="30" t="n">
        <v>10</v>
      </c>
      <c r="L556" s="31" t="n">
        <v>11</v>
      </c>
      <c r="M556" s="32"/>
    </row>
    <row r="558" customFormat="false" ht="12.75" hidden="false" customHeight="false" outlineLevel="0" collapsed="false">
      <c r="A558" s="127" t="s">
        <v>4</v>
      </c>
      <c r="B558" s="34"/>
      <c r="C558" s="101"/>
      <c r="E558" s="65"/>
      <c r="F558" s="65"/>
      <c r="G558" s="36"/>
      <c r="H558" s="34"/>
      <c r="I558" s="36"/>
      <c r="J558" s="36"/>
    </row>
    <row r="559" customFormat="false" ht="12.75" hidden="false" customHeight="false" outlineLevel="0" collapsed="false">
      <c r="G559" s="6"/>
    </row>
    <row r="560" customFormat="false" ht="12.75" hidden="false" customHeight="false" outlineLevel="0" collapsed="false">
      <c r="A560" s="45" t="s">
        <v>218</v>
      </c>
      <c r="E560" s="75" t="n">
        <f aca="false">SUM(E561+E562)</f>
        <v>450000</v>
      </c>
      <c r="F560" s="75" t="n">
        <f aca="false">SUM(F561+F562)</f>
        <v>450000</v>
      </c>
      <c r="G560" s="46" t="n">
        <f aca="false">SUM(G561+G562)</f>
        <v>400000</v>
      </c>
      <c r="H560" s="46"/>
      <c r="I560" s="46" t="n">
        <f aca="false">SUM(I561+I562)</f>
        <v>400000</v>
      </c>
      <c r="J560" s="46" t="n">
        <f aca="false">SUM(J561+J562)</f>
        <v>400000</v>
      </c>
      <c r="K560" s="38" t="n">
        <f aca="false">SUM(E560:J560)</f>
        <v>2100000</v>
      </c>
    </row>
    <row r="561" customFormat="false" ht="12.75" hidden="false" customHeight="false" outlineLevel="0" collapsed="false">
      <c r="A561" s="1" t="s">
        <v>34</v>
      </c>
      <c r="E561" s="5" t="n">
        <v>450000</v>
      </c>
      <c r="F561" s="5" t="n">
        <v>450000</v>
      </c>
      <c r="G561" s="6" t="n">
        <v>400000</v>
      </c>
      <c r="H561" s="6"/>
      <c r="I561" s="6" t="n">
        <v>400000</v>
      </c>
      <c r="J561" s="6" t="n">
        <v>400000</v>
      </c>
      <c r="K561" s="41" t="n">
        <f aca="false">SUM(E561:J561)</f>
        <v>2100000</v>
      </c>
    </row>
    <row r="562" customFormat="false" ht="12.75" hidden="false" customHeight="false" outlineLevel="0" collapsed="false">
      <c r="A562" s="1" t="s">
        <v>35</v>
      </c>
      <c r="E562" s="5" t="n">
        <v>0</v>
      </c>
      <c r="G562" s="6"/>
      <c r="H562" s="6"/>
      <c r="K562" s="41" t="n">
        <f aca="false">SUM(E562:J562)</f>
        <v>0</v>
      </c>
    </row>
    <row r="563" customFormat="false" ht="12.75" hidden="false" customHeight="false" outlineLevel="0" collapsed="false">
      <c r="G563" s="6"/>
    </row>
    <row r="564" customFormat="false" ht="12.75" hidden="false" customHeight="false" outlineLevel="0" collapsed="false">
      <c r="A564" s="45" t="s">
        <v>112</v>
      </c>
      <c r="G564" s="6"/>
    </row>
    <row r="565" customFormat="false" ht="12.75" hidden="false" customHeight="false" outlineLevel="0" collapsed="false">
      <c r="G565" s="6"/>
    </row>
    <row r="566" customFormat="false" ht="12.75" hidden="false" customHeight="false" outlineLevel="0" collapsed="false">
      <c r="A566" s="48" t="s">
        <v>113</v>
      </c>
      <c r="B566" s="34"/>
      <c r="C566" s="101"/>
      <c r="E566" s="65" t="n">
        <f aca="false">SUM(E560)</f>
        <v>450000</v>
      </c>
      <c r="F566" s="65" t="n">
        <f aca="false">SUM(F560)</f>
        <v>450000</v>
      </c>
      <c r="G566" s="36" t="n">
        <f aca="false">SUM(G560)</f>
        <v>400000</v>
      </c>
      <c r="H566" s="36"/>
      <c r="I566" s="36" t="n">
        <f aca="false">SUM(I560)</f>
        <v>400000</v>
      </c>
      <c r="J566" s="36" t="n">
        <f aca="false">SUM(J560)</f>
        <v>400000</v>
      </c>
      <c r="K566" s="38" t="n">
        <f aca="false">SUM(E566:J566)</f>
        <v>2100000</v>
      </c>
    </row>
    <row r="567" customFormat="false" ht="44.25" hidden="false" customHeight="false" outlineLevel="0" collapsed="false">
      <c r="A567" s="126" t="s">
        <v>219</v>
      </c>
      <c r="B567" s="14"/>
      <c r="C567" s="15"/>
      <c r="D567" s="61" t="s">
        <v>46</v>
      </c>
      <c r="E567" s="62" t="n">
        <v>2005</v>
      </c>
      <c r="F567" s="62" t="n">
        <v>2006</v>
      </c>
      <c r="G567" s="19" t="n">
        <v>2007</v>
      </c>
      <c r="H567" s="19"/>
      <c r="I567" s="19" t="n">
        <v>2008</v>
      </c>
      <c r="J567" s="20" t="n">
        <v>2009</v>
      </c>
      <c r="K567" s="21" t="s">
        <v>1</v>
      </c>
      <c r="L567" s="22" t="s">
        <v>2</v>
      </c>
      <c r="M567" s="23" t="s">
        <v>3</v>
      </c>
    </row>
    <row r="568" customFormat="false" ht="12.75" hidden="false" customHeight="false" outlineLevel="0" collapsed="false">
      <c r="A568" s="24" t="n">
        <v>1</v>
      </c>
      <c r="B568" s="25" t="n">
        <v>2</v>
      </c>
      <c r="C568" s="26" t="n">
        <v>3</v>
      </c>
      <c r="D568" s="63" t="n">
        <v>4</v>
      </c>
      <c r="E568" s="28" t="n">
        <v>5</v>
      </c>
      <c r="F568" s="29" t="n">
        <v>6</v>
      </c>
      <c r="G568" s="25" t="n">
        <v>7</v>
      </c>
      <c r="H568" s="25"/>
      <c r="I568" s="29" t="n">
        <v>8</v>
      </c>
      <c r="J568" s="29" t="n">
        <v>9</v>
      </c>
      <c r="K568" s="30" t="n">
        <v>10</v>
      </c>
      <c r="L568" s="31" t="n">
        <v>11</v>
      </c>
      <c r="M568" s="32"/>
    </row>
    <row r="569" customFormat="false" ht="12.75" hidden="false" customHeight="false" outlineLevel="0" collapsed="false">
      <c r="A569" s="127" t="s">
        <v>4</v>
      </c>
      <c r="B569" s="34"/>
      <c r="C569" s="101"/>
      <c r="D569" s="102"/>
      <c r="E569" s="65" t="n">
        <f aca="false">SUM(E571)</f>
        <v>5762000</v>
      </c>
      <c r="F569" s="65" t="n">
        <f aca="false">SUM(F571)</f>
        <v>6000000</v>
      </c>
      <c r="G569" s="36" t="n">
        <f aca="false">SUM(G571)</f>
        <v>6000000</v>
      </c>
      <c r="H569" s="36"/>
      <c r="I569" s="36" t="n">
        <f aca="false">SUM(I571)</f>
        <v>5500000</v>
      </c>
      <c r="J569" s="36" t="n">
        <f aca="false">SUM(J571)</f>
        <v>5000000</v>
      </c>
      <c r="K569" s="38" t="n">
        <f aca="false">SUM(E569:J569)</f>
        <v>28262000</v>
      </c>
      <c r="L569" s="87"/>
      <c r="M569" s="40"/>
    </row>
    <row r="570" customFormat="false" ht="12.75" hidden="false" customHeight="false" outlineLevel="0" collapsed="false">
      <c r="G570" s="6"/>
      <c r="H570" s="6"/>
    </row>
    <row r="571" customFormat="false" ht="12.75" hidden="false" customHeight="false" outlineLevel="0" collapsed="false">
      <c r="A571" s="45" t="s">
        <v>112</v>
      </c>
      <c r="B571" s="34"/>
      <c r="C571" s="101"/>
      <c r="D571" s="102"/>
      <c r="E571" s="65" t="n">
        <v>5762000</v>
      </c>
      <c r="F571" s="65" t="n">
        <v>6000000</v>
      </c>
      <c r="G571" s="65" t="n">
        <v>6000000</v>
      </c>
      <c r="H571" s="36"/>
      <c r="I571" s="36" t="n">
        <v>5500000</v>
      </c>
      <c r="J571" s="36" t="n">
        <v>5000000</v>
      </c>
      <c r="K571" s="38" t="n">
        <f aca="false">SUM(E571:J571)</f>
        <v>28262000</v>
      </c>
      <c r="L571" s="129"/>
      <c r="M571" s="40"/>
    </row>
    <row r="572" customFormat="false" ht="13.5" hidden="false" customHeight="false" outlineLevel="0" collapsed="false">
      <c r="A572" s="45"/>
      <c r="B572" s="34"/>
      <c r="C572" s="101"/>
      <c r="D572" s="102"/>
      <c r="E572" s="65"/>
      <c r="F572" s="65"/>
      <c r="G572" s="36"/>
      <c r="H572" s="36"/>
      <c r="I572" s="36"/>
      <c r="J572" s="36"/>
      <c r="K572" s="38"/>
      <c r="L572" s="129"/>
      <c r="M572" s="40"/>
    </row>
    <row r="573" s="130" customFormat="true" ht="14.25" hidden="false" customHeight="false" outlineLevel="0" collapsed="false">
      <c r="A573" s="94" t="s">
        <v>113</v>
      </c>
      <c r="B573" s="95"/>
      <c r="C573" s="96"/>
      <c r="D573" s="97"/>
      <c r="E573" s="98" t="n">
        <f aca="false">SUM(E569)</f>
        <v>5762000</v>
      </c>
      <c r="F573" s="98" t="n">
        <f aca="false">SUM(F569)</f>
        <v>6000000</v>
      </c>
      <c r="G573" s="99" t="n">
        <f aca="false">SUM(G569)</f>
        <v>6000000</v>
      </c>
      <c r="H573" s="99"/>
      <c r="I573" s="99" t="n">
        <f aca="false">SUM(I569)</f>
        <v>5500000</v>
      </c>
      <c r="J573" s="99" t="n">
        <f aca="false">SUM(J569)</f>
        <v>5000000</v>
      </c>
      <c r="K573" s="100" t="n">
        <f aca="false">SUM(E573:J573)</f>
        <v>28262000</v>
      </c>
      <c r="L573" s="129"/>
      <c r="M573" s="40"/>
    </row>
    <row r="574" customFormat="false" ht="13.5" hidden="false" customHeight="false" outlineLevel="0" collapsed="false">
      <c r="C574" s="2"/>
      <c r="D574" s="6"/>
      <c r="E574" s="6"/>
      <c r="F574" s="6"/>
      <c r="L574" s="131"/>
    </row>
    <row r="575" customFormat="false" ht="12.75" hidden="false" customHeight="false" outlineLevel="0" collapsed="false">
      <c r="C575" s="2"/>
      <c r="D575" s="6"/>
      <c r="E575" s="6"/>
      <c r="F575" s="6"/>
      <c r="L575" s="131"/>
    </row>
    <row r="576" customFormat="false" ht="12.75" hidden="false" customHeight="false" outlineLevel="0" collapsed="false">
      <c r="C576" s="2"/>
      <c r="D576" s="6"/>
      <c r="E576" s="6"/>
      <c r="F576" s="6"/>
    </row>
    <row r="577" customFormat="false" ht="12.75" hidden="false" customHeight="false" outlineLevel="0" collapsed="false">
      <c r="C577" s="2"/>
      <c r="D577" s="6"/>
      <c r="E577" s="6"/>
      <c r="F577" s="6"/>
    </row>
    <row r="578" customFormat="false" ht="12.75" hidden="false" customHeight="false" outlineLevel="0" collapsed="false">
      <c r="C578" s="2"/>
      <c r="D578" s="6"/>
      <c r="E578" s="6"/>
      <c r="F578" s="6"/>
    </row>
    <row r="579" customFormat="false" ht="12.75" hidden="false" customHeight="false" outlineLevel="0" collapsed="false">
      <c r="C579" s="2"/>
      <c r="D579" s="6"/>
      <c r="E579" s="6"/>
      <c r="F579" s="6"/>
    </row>
    <row r="580" customFormat="false" ht="12.75" hidden="false" customHeight="false" outlineLevel="0" collapsed="false">
      <c r="C580" s="2"/>
      <c r="D580" s="6"/>
      <c r="E580" s="6"/>
      <c r="F580" s="6"/>
    </row>
    <row r="581" customFormat="false" ht="12.75" hidden="false" customHeight="false" outlineLevel="0" collapsed="false">
      <c r="C581" s="2"/>
      <c r="D581" s="6"/>
      <c r="E581" s="6"/>
      <c r="F581" s="6"/>
    </row>
    <row r="582" customFormat="false" ht="12.75" hidden="false" customHeight="false" outlineLevel="0" collapsed="false">
      <c r="C582" s="2"/>
      <c r="D582" s="6"/>
      <c r="E582" s="6"/>
      <c r="F582" s="6"/>
    </row>
    <row r="583" customFormat="false" ht="12.75" hidden="false" customHeight="false" outlineLevel="0" collapsed="false">
      <c r="C583" s="2"/>
      <c r="D583" s="6"/>
      <c r="E583" s="6"/>
      <c r="F583" s="6"/>
    </row>
    <row r="584" customFormat="false" ht="12.75" hidden="false" customHeight="false" outlineLevel="0" collapsed="false">
      <c r="C584" s="2"/>
      <c r="D584" s="6"/>
      <c r="E584" s="6"/>
      <c r="F584" s="6"/>
    </row>
    <row r="585" customFormat="false" ht="12.75" hidden="false" customHeight="false" outlineLevel="0" collapsed="false">
      <c r="C585" s="2"/>
      <c r="D585" s="6"/>
      <c r="E585" s="6"/>
      <c r="F585" s="6"/>
    </row>
    <row r="586" customFormat="false" ht="12.75" hidden="false" customHeight="false" outlineLevel="0" collapsed="false">
      <c r="C586" s="2"/>
      <c r="D586" s="6"/>
      <c r="E586" s="6"/>
      <c r="F586" s="6"/>
    </row>
    <row r="588" customFormat="false" ht="12.75" hidden="false" customHeight="false" outlineLevel="0" collapsed="false">
      <c r="C588" s="2"/>
      <c r="D588" s="6"/>
      <c r="E588" s="6"/>
      <c r="F588" s="6"/>
    </row>
    <row r="589" customFormat="false" ht="12.75" hidden="false" customHeight="false" outlineLevel="0" collapsed="false">
      <c r="C589" s="2"/>
      <c r="D589" s="6"/>
      <c r="E589" s="6"/>
      <c r="F589" s="6"/>
    </row>
    <row r="590" customFormat="false" ht="12.75" hidden="false" customHeight="false" outlineLevel="0" collapsed="false">
      <c r="C590" s="2"/>
      <c r="D590" s="6"/>
      <c r="E590" s="6"/>
      <c r="F590" s="6"/>
    </row>
    <row r="591" customFormat="false" ht="12.75" hidden="false" customHeight="false" outlineLevel="0" collapsed="false">
      <c r="C591" s="2"/>
      <c r="D591" s="6"/>
      <c r="E591" s="6"/>
      <c r="F591" s="6"/>
    </row>
    <row r="592" customFormat="false" ht="12.75" hidden="false" customHeight="false" outlineLevel="0" collapsed="false">
      <c r="C592" s="2"/>
      <c r="D592" s="6"/>
      <c r="E592" s="6"/>
      <c r="F592" s="6"/>
    </row>
    <row r="593" customFormat="false" ht="12.75" hidden="false" customHeight="false" outlineLevel="0" collapsed="false">
      <c r="C593" s="2"/>
      <c r="D593" s="6"/>
      <c r="E593" s="6"/>
      <c r="F593" s="6"/>
    </row>
    <row r="594" customFormat="false" ht="12.75" hidden="false" customHeight="false" outlineLevel="0" collapsed="false">
      <c r="C594" s="2"/>
      <c r="D594" s="6"/>
      <c r="E594" s="6"/>
      <c r="F594" s="6"/>
    </row>
    <row r="595" customFormat="false" ht="12.75" hidden="false" customHeight="false" outlineLevel="0" collapsed="false">
      <c r="C595" s="2"/>
      <c r="D595" s="6"/>
      <c r="E595" s="6"/>
      <c r="F595" s="6"/>
    </row>
    <row r="596" customFormat="false" ht="12.75" hidden="false" customHeight="false" outlineLevel="0" collapsed="false">
      <c r="C596" s="2"/>
      <c r="D596" s="6"/>
      <c r="E596" s="6"/>
      <c r="F596" s="6"/>
    </row>
    <row r="597" customFormat="false" ht="12.75" hidden="false" customHeight="false" outlineLevel="0" collapsed="false">
      <c r="C597" s="2"/>
      <c r="D597" s="6"/>
      <c r="E597" s="6"/>
      <c r="F597" s="6"/>
    </row>
    <row r="598" customFormat="false" ht="12.75" hidden="false" customHeight="false" outlineLevel="0" collapsed="false">
      <c r="C598" s="2"/>
      <c r="D598" s="6"/>
      <c r="E598" s="6"/>
      <c r="F598" s="6"/>
    </row>
    <row r="599" customFormat="false" ht="12.75" hidden="false" customHeight="false" outlineLevel="0" collapsed="false">
      <c r="C599" s="2"/>
      <c r="D599" s="6"/>
      <c r="E599" s="6"/>
      <c r="F599" s="6"/>
    </row>
    <row r="600" customFormat="false" ht="12.75" hidden="false" customHeight="false" outlineLevel="0" collapsed="false">
      <c r="C600" s="2"/>
      <c r="D600" s="6"/>
      <c r="E600" s="6"/>
      <c r="F600" s="6"/>
    </row>
    <row r="601" customFormat="false" ht="12.75" hidden="false" customHeight="false" outlineLevel="0" collapsed="false">
      <c r="C601" s="2"/>
      <c r="D601" s="6"/>
      <c r="E601" s="6"/>
      <c r="F601" s="6"/>
    </row>
    <row r="602" customFormat="false" ht="12.75" hidden="false" customHeight="false" outlineLevel="0" collapsed="false">
      <c r="C602" s="2"/>
      <c r="D602" s="6"/>
      <c r="E602" s="6"/>
      <c r="F602" s="6"/>
    </row>
    <row r="603" customFormat="false" ht="12.75" hidden="false" customHeight="false" outlineLevel="0" collapsed="false">
      <c r="C603" s="2"/>
      <c r="D603" s="6"/>
      <c r="E603" s="6"/>
      <c r="F603" s="6"/>
    </row>
    <row r="604" customFormat="false" ht="12.75" hidden="false" customHeight="false" outlineLevel="0" collapsed="false">
      <c r="C604" s="2"/>
      <c r="D604" s="6"/>
      <c r="E604" s="6"/>
      <c r="F604" s="6"/>
    </row>
  </sheetData>
  <printOptions headings="false" gridLines="tru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Str.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9T13:17:25Z</dcterms:created>
  <dc:creator>RB</dc:creator>
  <dc:description/>
  <dc:language>en-US</dc:language>
  <cp:lastModifiedBy>Hranicky</cp:lastModifiedBy>
  <cp:lastPrinted>2005-02-15T09:59:22Z</cp:lastPrinted>
  <dcterms:modified xsi:type="dcterms:W3CDTF">2005-03-02T08:59:55Z</dcterms:modified>
  <cp:revision>0</cp:revision>
  <dc:subject/>
  <dc:title/>
</cp:coreProperties>
</file>