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6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4"/>
  </bookViews>
  <sheets>
    <sheet name="Hárok75" sheetId="1" state="visible" r:id="rId2"/>
    <sheet name="Hárok74" sheetId="2" state="visible" r:id="rId3"/>
    <sheet name="Hárok73" sheetId="3" state="visible" r:id="rId4"/>
    <sheet name="Hárok72" sheetId="4" state="visible" r:id="rId5"/>
    <sheet name="Hárok71" sheetId="5" state="visible" r:id="rId6"/>
    <sheet name="Hárok70" sheetId="6" state="visible" r:id="rId7"/>
    <sheet name="Hárok69" sheetId="7" state="visible" r:id="rId8"/>
    <sheet name="Hárok68" sheetId="8" state="visible" r:id="rId9"/>
    <sheet name="Hárok67" sheetId="9" state="visible" r:id="rId10"/>
    <sheet name="Hárok66" sheetId="10" state="visible" r:id="rId11"/>
    <sheet name="Hárok65" sheetId="11" state="visible" r:id="rId12"/>
    <sheet name="Hárok64" sheetId="12" state="visible" r:id="rId13"/>
    <sheet name="Hárok63" sheetId="13" state="visible" r:id="rId14"/>
    <sheet name="Hárok62" sheetId="14" state="visible" r:id="rId15"/>
    <sheet name="Hárok61" sheetId="15" state="visible" r:id="rId16"/>
    <sheet name="Hárok60" sheetId="16" state="visible" r:id="rId17"/>
    <sheet name="Hárok59" sheetId="17" state="visible" r:id="rId18"/>
    <sheet name="Hárok58" sheetId="18" state="visible" r:id="rId19"/>
    <sheet name="Hárok57" sheetId="19" state="visible" r:id="rId20"/>
    <sheet name="Hárok56" sheetId="20" state="visible" r:id="rId21"/>
    <sheet name="Hárok55" sheetId="21" state="visible" r:id="rId22"/>
    <sheet name="Hárok54" sheetId="22" state="visible" r:id="rId23"/>
    <sheet name="Hárok53" sheetId="23" state="visible" r:id="rId24"/>
    <sheet name="Hárok52" sheetId="24" state="visible" r:id="rId25"/>
    <sheet name="Hárok51" sheetId="25" state="visible" r:id="rId26"/>
    <sheet name="Hárok50" sheetId="26" state="visible" r:id="rId27"/>
    <sheet name="Hárok49" sheetId="27" state="visible" r:id="rId28"/>
    <sheet name="Hárok48" sheetId="28" state="visible" r:id="rId29"/>
    <sheet name="Hárok47" sheetId="29" state="visible" r:id="rId30"/>
    <sheet name="Hárok46" sheetId="30" state="visible" r:id="rId31"/>
    <sheet name="Hárok45" sheetId="31" state="visible" r:id="rId32"/>
    <sheet name="Hárok44" sheetId="32" state="visible" r:id="rId33"/>
    <sheet name="Hárok43" sheetId="33" state="visible" r:id="rId34"/>
    <sheet name="Hárok42" sheetId="34" state="visible" r:id="rId35"/>
    <sheet name="Hárok41" sheetId="35" state="visible" r:id="rId36"/>
    <sheet name="Hárok40" sheetId="36" state="visible" r:id="rId37"/>
    <sheet name="Hárok39" sheetId="37" state="visible" r:id="rId38"/>
    <sheet name="Hárok38" sheetId="38" state="visible" r:id="rId39"/>
    <sheet name="Hárok37" sheetId="39" state="visible" r:id="rId40"/>
    <sheet name="Hárok36" sheetId="40" state="visible" r:id="rId41"/>
    <sheet name="Hárok35" sheetId="41" state="visible" r:id="rId42"/>
    <sheet name="Hárok34" sheetId="42" state="visible" r:id="rId43"/>
    <sheet name="Hárok33" sheetId="43" state="visible" r:id="rId44"/>
    <sheet name="Hárok32" sheetId="44" state="visible" r:id="rId45"/>
    <sheet name="Hárok31" sheetId="45" state="visible" r:id="rId46"/>
    <sheet name="Hárok30" sheetId="46" state="visible" r:id="rId47"/>
    <sheet name="Hárok29" sheetId="47" state="visible" r:id="rId48"/>
    <sheet name="Hárok28" sheetId="48" state="visible" r:id="rId49"/>
    <sheet name="Hárok27" sheetId="49" state="visible" r:id="rId50"/>
    <sheet name="Hárok26" sheetId="50" state="visible" r:id="rId51"/>
    <sheet name="Hárok25" sheetId="51" state="visible" r:id="rId52"/>
    <sheet name="Hárok24" sheetId="52" state="visible" r:id="rId53"/>
    <sheet name="Hárok23" sheetId="53" state="visible" r:id="rId54"/>
    <sheet name="Hárok22" sheetId="54" state="visible" r:id="rId55"/>
    <sheet name="Hárok21" sheetId="55" state="visible" r:id="rId56"/>
    <sheet name="Hárok20" sheetId="56" state="visible" r:id="rId57"/>
    <sheet name="Hárok19" sheetId="57" state="visible" r:id="rId58"/>
    <sheet name="Hárok18" sheetId="58" state="visible" r:id="rId59"/>
    <sheet name="Hárok17" sheetId="59" state="visible" r:id="rId60"/>
    <sheet name="Hárok16" sheetId="60" state="visible" r:id="rId61"/>
    <sheet name="Hárok15" sheetId="61" state="visible" r:id="rId62"/>
    <sheet name="Hárok14" sheetId="62" state="visible" r:id="rId63"/>
    <sheet name="Hárok13" sheetId="63" state="visible" r:id="rId64"/>
    <sheet name="Hárok12" sheetId="64" state="visible" r:id="rId65"/>
    <sheet name="Hárok11" sheetId="65" state="visible" r:id="rId66"/>
    <sheet name="Hárok10" sheetId="66" state="visible" r:id="rId67"/>
    <sheet name="Hárok9" sheetId="67" state="visible" r:id="rId68"/>
    <sheet name="Hárok8" sheetId="68" state="visible" r:id="rId69"/>
    <sheet name="Hárok7" sheetId="69" state="visible" r:id="rId70"/>
    <sheet name="Hárok6" sheetId="70" state="visible" r:id="rId71"/>
    <sheet name="Hárok5" sheetId="71" state="visible" r:id="rId72"/>
    <sheet name="Hárok4" sheetId="72" state="visible" r:id="rId73"/>
    <sheet name="Hárok3" sheetId="73" state="visible" r:id="rId74"/>
    <sheet name="Hárok2" sheetId="74" state="visible" r:id="rId75"/>
    <sheet name="Hárok1" sheetId="75" state="visible" r:id="rId76"/>
  </sheets>
  <externalReferences>
    <externalReference r:id="rId7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4</xdr:rowOff>
              </xdr:from>
              <xdr:to>
                <xdr:col>19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4</xdr:rowOff>
              </xdr:from>
              <xdr:to>
                <xdr:col>20</xdr:col>
                <xdr:colOff>14</xdr:colOff>
                <xdr:row>6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4</xdr:rowOff>
              </xdr:from>
              <xdr:to>
                <xdr:col>20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4</xdr:rowOff>
              </xdr:from>
              <xdr:to>
                <xdr:col>20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4</xdr:rowOff>
              </xdr:from>
              <xdr:to>
                <xdr:col>20</xdr:col>
                <xdr:colOff>14</xdr:colOff>
                <xdr:row>9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4</xdr:rowOff>
              </xdr:from>
              <xdr:to>
                <xdr:col>20</xdr:col>
                <xdr:colOff>14</xdr:colOff>
                <xdr:row>10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4</xdr:rowOff>
              </xdr:from>
              <xdr:to>
                <xdr:col>20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4</xdr:rowOff>
              </xdr:from>
              <xdr:to>
                <xdr:col>20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4</xdr:rowOff>
              </xdr:from>
              <xdr:to>
                <xdr:col>20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4</xdr:rowOff>
              </xdr:from>
              <xdr:to>
                <xdr:col>20</xdr:col>
                <xdr:colOff>14</xdr:colOff>
                <xdr:row>14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4</xdr:rowOff>
              </xdr:from>
              <xdr:to>
                <xdr:col>20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erven:
</t>
        </r>
        <r>
          <rPr>
            <sz val="8"/>
            <color rgb="FF000000"/>
            <rFont val="Tahoma"/>
            <family val="0"/>
            <charset val="1"/>
          </rPr>
          <t xml:space="preserve">obil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4</xdr:rowOff>
              </xdr:from>
              <xdr:to>
                <xdr:col>20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4" uniqueCount="2026">
  <si>
    <t xml:space="preserve">ZOZNAM PODPÍSANÝCH ZMLÚV FINANČNEJ POMOCI ZO SAPARDU</t>
  </si>
  <si>
    <t xml:space="preserve">Tabuľka P 84</t>
  </si>
  <si>
    <t xml:space="preserve">Názov projektu</t>
  </si>
  <si>
    <t xml:space="preserve">Žiadateľ</t>
  </si>
  <si>
    <t xml:space="preserve">Finančná pomoc zo SAPARDU v Sk        (prísp. EU + SR)</t>
  </si>
  <si>
    <t xml:space="preserve">Dátum podpísania</t>
  </si>
  <si>
    <t xml:space="preserve">RP</t>
  </si>
  <si>
    <t xml:space="preserve">Výška vyplatených finančných zdrojov</t>
  </si>
  <si>
    <t xml:space="preserve">Chladiarenská technológia</t>
  </si>
  <si>
    <t xml:space="preserve">FRUCTOP, s.r.o.</t>
  </si>
  <si>
    <t xml:space="preserve">TN</t>
  </si>
  <si>
    <t xml:space="preserve">Nákup klimatizovaného prepravníka      pre jednodňové morky</t>
  </si>
  <si>
    <t xml:space="preserve">BRANKO, a.s.</t>
  </si>
  <si>
    <t xml:space="preserve">NR</t>
  </si>
  <si>
    <t xml:space="preserve">Štvorpodlažná klietková technológia    pre chov nosníc</t>
  </si>
  <si>
    <t xml:space="preserve">JANEK, s.r.o.</t>
  </si>
  <si>
    <t xml:space="preserve">Štvorpodlažná klietková technológia     pre chov mládok</t>
  </si>
  <si>
    <t xml:space="preserve">Lesná technika v LUC K.Ú. Veľké Rovné</t>
  </si>
  <si>
    <t xml:space="preserve">Pavol Ovseník</t>
  </si>
  <si>
    <t xml:space="preserve">ZA</t>
  </si>
  <si>
    <t xml:space="preserve">Doplnková technológia na spracovanie hydinovej výroby</t>
  </si>
  <si>
    <t xml:space="preserve">THP, a.s.</t>
  </si>
  <si>
    <t xml:space="preserve">Technologické zariadenia hydinovej mäsovej výroby v procese výroby hydinových produktov</t>
  </si>
  <si>
    <t xml:space="preserve">Technológia hydinových mäsových výrobkov</t>
  </si>
  <si>
    <t xml:space="preserve">HYZA, a.s., Žilina</t>
  </si>
  <si>
    <t xml:space="preserve">Výstavba a modernizácia zariadení spracovne ovčieho syra a zrecej miestnosti syra</t>
  </si>
  <si>
    <t xml:space="preserve">PD Kluknava</t>
  </si>
  <si>
    <t xml:space="preserve">KE</t>
  </si>
  <si>
    <t xml:space="preserve">Investície do chovu oviec v RD Terchová</t>
  </si>
  <si>
    <t xml:space="preserve">RD Terchová</t>
  </si>
  <si>
    <t xml:space="preserve">Vidiecka regionálna turistika v RD Terchová</t>
  </si>
  <si>
    <t xml:space="preserve">Baliaca linka na pranú a kartáčovanú zeleninu a cibuľu</t>
  </si>
  <si>
    <t xml:space="preserve">KOVACS AGRO s.r.o, Hronovce</t>
  </si>
  <si>
    <t xml:space="preserve">Súbor strojov na separovanie hydinového mäsa</t>
  </si>
  <si>
    <t xml:space="preserve">THP,a.s. Topoľčany</t>
  </si>
  <si>
    <t xml:space="preserve">Poloautomatické zariadenie                   na vykosťovanie celého anatomického stehna</t>
  </si>
  <si>
    <t xml:space="preserve">Bryndziareň</t>
  </si>
  <si>
    <t xml:space="preserve">Liptovská mliekáreň, a.s.,  Liptovský Mikuláš</t>
  </si>
  <si>
    <t xml:space="preserve">Prestavba a prístavba skladu</t>
  </si>
  <si>
    <t xml:space="preserve">Rekonštrukcia príjmu živej hydiny          a odpadového hospodárstva                        na splnenie hygienických                            a veterinárnych štandardov EÚ</t>
  </si>
  <si>
    <t xml:space="preserve">Agroturistika v Zlatníckej doline</t>
  </si>
  <si>
    <t xml:space="preserve">ROD Skalica</t>
  </si>
  <si>
    <t xml:space="preserve">TT</t>
  </si>
  <si>
    <t xml:space="preserve">Projekt rekonštrukcie čpavkového chladiaceho systému a klimatizačného zariadenia</t>
  </si>
  <si>
    <t xml:space="preserve">TAURIS NITRIA s.r.o.</t>
  </si>
  <si>
    <t xml:space="preserve">Rekonštrukcia  objektu a nákup technológie pre získanie  a prvotné spracovanie ovčieho mlieka</t>
  </si>
  <si>
    <t xml:space="preserve">AGROTRADE GROUP, s.r.o., Rožňava</t>
  </si>
  <si>
    <t xml:space="preserve">Univerzálny kolesový traktor pre prácu    v lese</t>
  </si>
  <si>
    <t xml:space="preserve">Urbárska lesná a pasienková spoločnosť p.s., Zámocká 2, Hronsek</t>
  </si>
  <si>
    <t xml:space="preserve">BB</t>
  </si>
  <si>
    <t xml:space="preserve">Prameň: Agentúra SAPARD</t>
  </si>
  <si>
    <t xml:space="preserve">Vypracoval: Vladimíra Pufflerová</t>
  </si>
  <si>
    <t xml:space="preserve">PREHĽAD O ZÁVAZKOCH A PLATBÁCH V RÁMCI PROGRAMU SAPARD, CELKOVÁ REKAPITULÁCIA k 11.4.2003                                                    </t>
  </si>
  <si>
    <t xml:space="preserve">( v tis. Sk)</t>
  </si>
  <si>
    <t xml:space="preserve">Tabuľka P 83</t>
  </si>
  <si>
    <t xml:space="preserve">Č.o.</t>
  </si>
  <si>
    <t xml:space="preserve">Prijaté projekty</t>
  </si>
  <si>
    <t xml:space="preserve">Zam. proj.</t>
  </si>
  <si>
    <t xml:space="preserve">LIMITY-verej. výd. celk. 2000, 2001</t>
  </si>
  <si>
    <t xml:space="preserve">Schválené projekty</t>
  </si>
  <si>
    <t xml:space="preserve">Zostatok limitu </t>
  </si>
  <si>
    <t xml:space="preserve">% schv. proj. z roč. limitov</t>
  </si>
  <si>
    <t xml:space="preserve">Realizované platby</t>
  </si>
  <si>
    <t xml:space="preserve">% real. plat. z roč. limitov</t>
  </si>
  <si>
    <t xml:space="preserve">P.</t>
  </si>
  <si>
    <t xml:space="preserve">Plánované uzn. nákl.</t>
  </si>
  <si>
    <t xml:space="preserve">Verejné výdavky celkom</t>
  </si>
  <si>
    <t xml:space="preserve">Poč.</t>
  </si>
  <si>
    <t xml:space="preserve">Z verejných zdrojov</t>
  </si>
  <si>
    <t xml:space="preserve">Z verejných výdavkov</t>
  </si>
  <si>
    <t xml:space="preserve">Celkovo</t>
  </si>
  <si>
    <t xml:space="preserve">Z EÚ</t>
  </si>
  <si>
    <t xml:space="preserve">Počet</t>
  </si>
  <si>
    <t xml:space="preserve">B. Bystr.</t>
  </si>
  <si>
    <t xml:space="preserve">Košice</t>
  </si>
  <si>
    <t xml:space="preserve">Nitra</t>
  </si>
  <si>
    <t xml:space="preserve">Prešov</t>
  </si>
  <si>
    <t xml:space="preserve">Trenčín</t>
  </si>
  <si>
    <t xml:space="preserve">Trnava</t>
  </si>
  <si>
    <t xml:space="preserve">Žilina</t>
  </si>
  <si>
    <t xml:space="preserve">Spolu opatr.1</t>
  </si>
  <si>
    <t xml:space="preserve">Spolu opatr. 2</t>
  </si>
  <si>
    <t xml:space="preserve">4a</t>
  </si>
  <si>
    <t xml:space="preserve">Spolu opatr. 4a</t>
  </si>
  <si>
    <t xml:space="preserve">Spolu opatr. 5</t>
  </si>
  <si>
    <t xml:space="preserve">Spolu opatr. 7</t>
  </si>
  <si>
    <t xml:space="preserve">SPOLU  AS</t>
  </si>
  <si>
    <t xml:space="preserve">Spolu AS</t>
  </si>
  <si>
    <t xml:space="preserve">AKCEPTOVANÉ KVÓTY PO VSTUPE SR DO EÚ</t>
  </si>
  <si>
    <t xml:space="preserve">Tabuľka P 82</t>
  </si>
  <si>
    <t xml:space="preserve">Komodita</t>
  </si>
  <si>
    <t xml:space="preserve">Požiadavka SR</t>
  </si>
  <si>
    <t xml:space="preserve">Dohodnuté kvóty</t>
  </si>
  <si>
    <t xml:space="preserve">Mlieko</t>
  </si>
  <si>
    <t xml:space="preserve">1 236 000 t</t>
  </si>
  <si>
    <r>
      <rPr>
        <sz val="12"/>
        <rFont val="Times New Roman"/>
        <family val="1"/>
      </rPr>
      <t xml:space="preserve">v rokoch 2004 a 2005 </t>
    </r>
    <r>
      <rPr>
        <b val="true"/>
        <sz val="12"/>
        <rFont val="Times New Roman"/>
        <family val="1"/>
      </rPr>
      <t xml:space="preserve">1 013 316 t</t>
    </r>
  </si>
  <si>
    <r>
      <rPr>
        <sz val="12"/>
        <rFont val="Times New Roman"/>
        <family val="1"/>
      </rPr>
      <t xml:space="preserve">od roku 2006              </t>
    </r>
    <r>
      <rPr>
        <b val="true"/>
        <sz val="12"/>
        <rFont val="Times New Roman"/>
        <family val="1"/>
      </rPr>
      <t xml:space="preserve">1 040 788 t</t>
    </r>
  </si>
  <si>
    <t xml:space="preserve">Plodiny na ornej pôde </t>
  </si>
  <si>
    <t xml:space="preserve">Stanovenie základnej výmery</t>
  </si>
  <si>
    <t xml:space="preserve">1 039 000 ha </t>
  </si>
  <si>
    <t xml:space="preserve">1 003 453 ha</t>
  </si>
  <si>
    <t xml:space="preserve">Obilný ekvivalent (t/ha)</t>
  </si>
  <si>
    <t xml:space="preserve">4 09 t/ha</t>
  </si>
  <si>
    <t xml:space="preserve">4 06 t/ha</t>
  </si>
  <si>
    <t xml:space="preserve">Izoglukóza</t>
  </si>
  <si>
    <t xml:space="preserve">60 000 t</t>
  </si>
  <si>
    <t xml:space="preserve">42 547 t</t>
  </si>
  <si>
    <t xml:space="preserve">Izoglukóza – kvóta A</t>
  </si>
  <si>
    <t xml:space="preserve">50 000 t</t>
  </si>
  <si>
    <t xml:space="preserve">37 522 t</t>
  </si>
  <si>
    <t xml:space="preserve">Izoglukóza – kvóta B</t>
  </si>
  <si>
    <t xml:space="preserve">10 000 t</t>
  </si>
  <si>
    <t xml:space="preserve">5 025 t</t>
  </si>
  <si>
    <t xml:space="preserve">Cukor</t>
  </si>
  <si>
    <t xml:space="preserve">235 000 t</t>
  </si>
  <si>
    <t xml:space="preserve">207 432 t</t>
  </si>
  <si>
    <t xml:space="preserve">Cukor – kvóta A</t>
  </si>
  <si>
    <t xml:space="preserve">190 000 t</t>
  </si>
  <si>
    <t xml:space="preserve">189 760 t</t>
  </si>
  <si>
    <t xml:space="preserve">Cukor – kvóta B</t>
  </si>
  <si>
    <t xml:space="preserve">45 000 t</t>
  </si>
  <si>
    <t xml:space="preserve">17 672 t</t>
  </si>
  <si>
    <t xml:space="preserve">Hovädzie mäso</t>
  </si>
  <si>
    <t xml:space="preserve">Prémia za zabitie</t>
  </si>
  <si>
    <t xml:space="preserve">316 579 ks</t>
  </si>
  <si>
    <t xml:space="preserve">266 903 ks</t>
  </si>
  <si>
    <t xml:space="preserve">Dospelé zvieratá</t>
  </si>
  <si>
    <t xml:space="preserve">259 978 ks</t>
  </si>
  <si>
    <t xml:space="preserve">204 062 ks</t>
  </si>
  <si>
    <t xml:space="preserve">Teľatá</t>
  </si>
  <si>
    <t xml:space="preserve">56 601 ks</t>
  </si>
  <si>
    <t xml:space="preserve">62 841 ks</t>
  </si>
  <si>
    <t xml:space="preserve">Osobitná hovädzia prémia</t>
  </si>
  <si>
    <t xml:space="preserve">80 000 ks</t>
  </si>
  <si>
    <t xml:space="preserve">78 348 ks</t>
  </si>
  <si>
    <t xml:space="preserve">Prémia na dojčiace kravy</t>
  </si>
  <si>
    <t xml:space="preserve">50 000 ks</t>
  </si>
  <si>
    <t xml:space="preserve">28 080 ks</t>
  </si>
  <si>
    <t xml:space="preserve">Dodatočné platby</t>
  </si>
  <si>
    <t xml:space="preserve">nekvantifikované</t>
  </si>
  <si>
    <t xml:space="preserve">Ovčie mäso</t>
  </si>
  <si>
    <t xml:space="preserve">400 000 ks</t>
  </si>
  <si>
    <t xml:space="preserve">305 756 ks</t>
  </si>
  <si>
    <t xml:space="preserve">Bahnice</t>
  </si>
  <si>
    <t xml:space="preserve">370 000 ks</t>
  </si>
  <si>
    <t xml:space="preserve">275 156 ks</t>
  </si>
  <si>
    <t xml:space="preserve">Matky kozy</t>
  </si>
  <si>
    <t xml:space="preserve">30 000 ks</t>
  </si>
  <si>
    <t xml:space="preserve">30 600 ks</t>
  </si>
  <si>
    <t xml:space="preserve">Ľan</t>
  </si>
  <si>
    <t xml:space="preserve">2 400 t</t>
  </si>
  <si>
    <t xml:space="preserve">262 t</t>
  </si>
  <si>
    <t xml:space="preserve">Dlhé ľanové vlákno</t>
  </si>
  <si>
    <t xml:space="preserve">800 t</t>
  </si>
  <si>
    <t xml:space="preserve">73 t</t>
  </si>
  <si>
    <t xml:space="preserve">Krátke ľanové vlákno</t>
  </si>
  <si>
    <t xml:space="preserve">1 600 t</t>
  </si>
  <si>
    <t xml:space="preserve">189 t</t>
  </si>
  <si>
    <t xml:space="preserve">Šošovica</t>
  </si>
  <si>
    <t xml:space="preserve">1 200 ha</t>
  </si>
  <si>
    <t xml:space="preserve">1 215 ha</t>
  </si>
  <si>
    <t xml:space="preserve">Tvrdá pšenica</t>
  </si>
  <si>
    <t xml:space="preserve">5 000 ha</t>
  </si>
  <si>
    <t xml:space="preserve">4 717 ha</t>
  </si>
  <si>
    <r>
      <rPr>
        <b val="true"/>
        <sz val="12"/>
        <rFont val="Times New Roman"/>
        <family val="1"/>
      </rPr>
      <t xml:space="preserve">Sušené krmivá </t>
    </r>
    <r>
      <rPr>
        <sz val="12"/>
        <rFont val="Times New Roman"/>
        <family val="1"/>
      </rPr>
      <t xml:space="preserve">(potenciál)</t>
    </r>
  </si>
  <si>
    <t xml:space="preserve">20 000 t</t>
  </si>
  <si>
    <t xml:space="preserve">13 100 t</t>
  </si>
  <si>
    <t xml:space="preserve">Zemiakový škrob</t>
  </si>
  <si>
    <t xml:space="preserve">1 700 t</t>
  </si>
  <si>
    <t xml:space="preserve">729 t</t>
  </si>
  <si>
    <t xml:space="preserve">Tabak</t>
  </si>
  <si>
    <t xml:space="preserve">2 600 t</t>
  </si>
  <si>
    <t xml:space="preserve">1 715 t</t>
  </si>
  <si>
    <t xml:space="preserve">Spracované rajčiny</t>
  </si>
  <si>
    <t xml:space="preserve">36 000 t</t>
  </si>
  <si>
    <t xml:space="preserve">29 500 t</t>
  </si>
  <si>
    <t xml:space="preserve">Spracované broskyne</t>
  </si>
  <si>
    <t xml:space="preserve">1 100 t</t>
  </si>
  <si>
    <t xml:space="preserve">147 t</t>
  </si>
  <si>
    <t xml:space="preserve">Prameň: MP SR </t>
  </si>
  <si>
    <t xml:space="preserve">Vypracoval: VÚEPP (doc. Ing. G. Blaas, CSc.)</t>
  </si>
  <si>
    <t xml:space="preserve">PODPORA PODNIKANIA V POĽNOHOSPODÁRSTVE</t>
  </si>
  <si>
    <t xml:space="preserve">Tabuľka P 81</t>
  </si>
  <si>
    <t xml:space="preserve">Dotačný titul</t>
  </si>
  <si>
    <t xml:space="preserve">Index 2002/2001</t>
  </si>
  <si>
    <t xml:space="preserve">Kompenzačné platby v rastlinnej výrobe</t>
  </si>
  <si>
    <t xml:space="preserve">Komp. platby v ŽV - chov kráv s trhovou produkciou mlieka</t>
  </si>
  <si>
    <t xml:space="preserve">Podpora kvality chovu jat. HD a ošípaných </t>
  </si>
  <si>
    <t xml:space="preserve"> Chov oviec a kôz</t>
  </si>
  <si>
    <t xml:space="preserve">Vyrovnávacie platby v rastlinnej výrobe</t>
  </si>
  <si>
    <t xml:space="preserve">Využívanie závlah </t>
  </si>
  <si>
    <t xml:space="preserve">Vyrovnávacie platby v živočíšnej výrobe</t>
  </si>
  <si>
    <t xml:space="preserve">Udržovanie a zlepšovanie genetického potenciálu v RV</t>
  </si>
  <si>
    <t xml:space="preserve">Udržovanie a zlepšovanie genetického potenciálu v ŽV</t>
  </si>
  <si>
    <t xml:space="preserve">Podpora chovu včiel a rýb z toho včely</t>
  </si>
  <si>
    <t xml:space="preserve">Historicky a spol. významné činnosti a určené zar.</t>
  </si>
  <si>
    <t xml:space="preserve">Odbyt poľnohospodárskych výrobkov - odbyt združ.</t>
  </si>
  <si>
    <t xml:space="preserve">Odbyt poľnohosp. a potr. výrob. a služieb pre výst.</t>
  </si>
  <si>
    <t xml:space="preserve">Spotreba mlieka a mliečnych výrobkov</t>
  </si>
  <si>
    <t xml:space="preserve">Vyrobené a odpr. sušené mlieko z tuzem. zdrojov</t>
  </si>
  <si>
    <t xml:space="preserve">Všeobecne využ., alebo verejne prístupný výskum</t>
  </si>
  <si>
    <t xml:space="preserve">Obstaranie poradenských služieb</t>
  </si>
  <si>
    <t xml:space="preserve">Podpora ekologických programov</t>
  </si>
  <si>
    <t xml:space="preserve">Zatráv. ornej pôdy, sadov, chmeľníc, obnova TTP</t>
  </si>
  <si>
    <t xml:space="preserve">Využívanie pôdneho fondu na nepotr. účely</t>
  </si>
  <si>
    <t xml:space="preserve">Sprístupnenie prevádzkového kapitálu - SZL</t>
  </si>
  <si>
    <t xml:space="preserve">Sprístupnenie prevádzkového kapitálu -TZL</t>
  </si>
  <si>
    <t xml:space="preserve">Sprístupnenie prevádzkového kapitálu - TOZ</t>
  </si>
  <si>
    <t xml:space="preserve">Sprístupnenie prevádzkového kapitálu </t>
  </si>
  <si>
    <t xml:space="preserve">Zmiernenie rizikovosti poľn. výroby</t>
  </si>
  <si>
    <t xml:space="preserve">Zmiernenie rizikovosti poľn. výroby - škody</t>
  </si>
  <si>
    <t xml:space="preserve">Rozvoj agroturistiky</t>
  </si>
  <si>
    <t xml:space="preserve">Nákup novej techniky pre ŽV a RV</t>
  </si>
  <si>
    <t xml:space="preserve">Závlahová technika</t>
  </si>
  <si>
    <t xml:space="preserve">Rekonštrukcia sklenníkov a výsadba TK...</t>
  </si>
  <si>
    <t xml:space="preserve">Rekonštr. skladov na skladovanie ovocia a zeleniny</t>
  </si>
  <si>
    <t xml:space="preserve">Rekonštrukcie technológií v živočíšnej výrobe</t>
  </si>
  <si>
    <t xml:space="preserve">Rekonštrukcie v potravinárskom priemysle</t>
  </si>
  <si>
    <t xml:space="preserve">Racionalizácia energetického hospodárstva </t>
  </si>
  <si>
    <t xml:space="preserve">Podpora podnikania v poľnohospodárstve spolu</t>
  </si>
  <si>
    <t xml:space="preserve">Prameň: MP SR</t>
  </si>
  <si>
    <t xml:space="preserve">Vypracoval: VÚEPP (Ing. H. Solíková, PhD.)</t>
  </si>
  <si>
    <t xml:space="preserve">INVESTÍCIE</t>
  </si>
  <si>
    <t xml:space="preserve">za potravinársky priemysel - podniky s 20 a viac zamestnancami</t>
  </si>
  <si>
    <t xml:space="preserve">v mil. Sk</t>
  </si>
  <si>
    <t xml:space="preserve">Tabuľka P 79</t>
  </si>
  <si>
    <t xml:space="preserve">Ukazovateľ</t>
  </si>
  <si>
    <t xml:space="preserve">Index 02/01</t>
  </si>
  <si>
    <t xml:space="preserve">Obstarané investície:</t>
  </si>
  <si>
    <t xml:space="preserve">      z toho: budovy a stavby</t>
  </si>
  <si>
    <t xml:space="preserve">                 stroje, prístroje, zariadenia</t>
  </si>
  <si>
    <t xml:space="preserve">Obstarané investície do životného prostredia</t>
  </si>
  <si>
    <t xml:space="preserve">Zdroje financovania:</t>
  </si>
  <si>
    <t xml:space="preserve">                vlastné</t>
  </si>
  <si>
    <t xml:space="preserve">                tuzemské bankové úvery</t>
  </si>
  <si>
    <t xml:space="preserve">z toho:     dotácia z MP SR</t>
  </si>
  <si>
    <t xml:space="preserve">                    podpora investícií v poľnoh. a potravinárstve</t>
  </si>
  <si>
    <t xml:space="preserve">               zahraničný kapitál</t>
  </si>
  <si>
    <t xml:space="preserve">Prameň: POTRAV (MP SR) 1-02, CD MP SR, VÚEPP</t>
  </si>
  <si>
    <t xml:space="preserve">Vypracoval: VÚEPP (Ing. S. Belešová, Ing. G. Döme)</t>
  </si>
  <si>
    <t xml:space="preserve">Poznámka: Výrobné potravinárske podniky okrem podnikov s výrobou kŕmnych zmesí, balenia čaju a kávy</t>
  </si>
  <si>
    <t xml:space="preserve">                    a spracovania tabaku</t>
  </si>
  <si>
    <t xml:space="preserve">ZAMESTNANCI A MZDY</t>
  </si>
  <si>
    <t xml:space="preserve">Tabuľka P 80</t>
  </si>
  <si>
    <t xml:space="preserve">Merná jednotka</t>
  </si>
  <si>
    <t xml:space="preserve">Priemerný evidenčný počet zamestnancov</t>
  </si>
  <si>
    <t xml:space="preserve">vo fyzických osobách</t>
  </si>
  <si>
    <t xml:space="preserve">         z toho: THZ</t>
  </si>
  <si>
    <t xml:space="preserve">Mzdy a náhrady mzdy</t>
  </si>
  <si>
    <t xml:space="preserve">v tis. Sk</t>
  </si>
  <si>
    <t xml:space="preserve">POHĽADÁVKY A ZÁVÄZKY </t>
  </si>
  <si>
    <t xml:space="preserve">za potravinársky priemysel podľa odborov - podniky s 20 a viac zamestnancami</t>
  </si>
  <si>
    <t xml:space="preserve">Tabuľka P 78</t>
  </si>
  <si>
    <t xml:space="preserve">Pohľadávky spolu </t>
  </si>
  <si>
    <t xml:space="preserve">Záväzky spolu</t>
  </si>
  <si>
    <t xml:space="preserve">Pohľ. po leh. splatn.</t>
  </si>
  <si>
    <t xml:space="preserve">Záväzky po leh. splat.</t>
  </si>
  <si>
    <t xml:space="preserve">Záväzky voči prvovýrobe</t>
  </si>
  <si>
    <t xml:space="preserve">Odbor</t>
  </si>
  <si>
    <t xml:space="preserve">2001</t>
  </si>
  <si>
    <t xml:space="preserve">2002</t>
  </si>
  <si>
    <t xml:space="preserve">Mliekarenský priemysel</t>
  </si>
  <si>
    <t xml:space="preserve">Cukrovarnícky priemysel</t>
  </si>
  <si>
    <t xml:space="preserve">Cukrovinkár. a pečiv. priem. a výroba kávovín</t>
  </si>
  <si>
    <t xml:space="preserve">Hydinársky priemysel</t>
  </si>
  <si>
    <t xml:space="preserve">Mäsový priemysel</t>
  </si>
  <si>
    <t xml:space="preserve">Mlynský priemysel</t>
  </si>
  <si>
    <t xml:space="preserve">Pekárenský a cukrárenský priemysel</t>
  </si>
  <si>
    <t xml:space="preserve">Konzervárenský priemysel</t>
  </si>
  <si>
    <t xml:space="preserve">Škrobárenský priemysel</t>
  </si>
  <si>
    <t xml:space="preserve">Liehovar. priem., výroba droždia, horč. a octu</t>
  </si>
  <si>
    <t xml:space="preserve">Mraziarenský a rybný priemysel</t>
  </si>
  <si>
    <t xml:space="preserve">Pivovarnícky a sladovnícky priemysel</t>
  </si>
  <si>
    <t xml:space="preserve">Priemysel výroby nealkoholických nápojov</t>
  </si>
  <si>
    <t xml:space="preserve">Tukovo-kozmetický priemysel</t>
  </si>
  <si>
    <t xml:space="preserve">Vinársky priemysel</t>
  </si>
  <si>
    <t xml:space="preserve">Ostatné</t>
  </si>
  <si>
    <t xml:space="preserve">-</t>
  </si>
  <si>
    <t xml:space="preserve">Potravinársky priemysel</t>
  </si>
  <si>
    <t xml:space="preserve">ŠTRUKTÚRA AKTÍV A PASÍV </t>
  </si>
  <si>
    <t xml:space="preserve">Tabuľka P 77</t>
  </si>
  <si>
    <t xml:space="preserve">Rozdiel 2002 - 2001</t>
  </si>
  <si>
    <t xml:space="preserve">Aktíva spolu</t>
  </si>
  <si>
    <t xml:space="preserve">Hmotný a nehmotný investičný majetok</t>
  </si>
  <si>
    <t xml:space="preserve">Hmotný investič. majetok</t>
  </si>
  <si>
    <t xml:space="preserve">z toho: budovy, haly, stavby a pozemky</t>
  </si>
  <si>
    <t xml:space="preserve">: stroje, prístoroje, zariadenia, dopr. prost. a inventár</t>
  </si>
  <si>
    <t xml:space="preserve">Obežné aktíva spolu</t>
  </si>
  <si>
    <t xml:space="preserve">zásoby spolu</t>
  </si>
  <si>
    <t xml:space="preserve">z toho:</t>
  </si>
  <si>
    <t xml:space="preserve">finančný majetok</t>
  </si>
  <si>
    <t xml:space="preserve">pohľadávky spolu</t>
  </si>
  <si>
    <t xml:space="preserve">z toho pohľad.:</t>
  </si>
  <si>
    <t xml:space="preserve">krátkodobé</t>
  </si>
  <si>
    <t xml:space="preserve">dlhodobé</t>
  </si>
  <si>
    <t xml:space="preserve">Pohľadávky z obchodného styku</t>
  </si>
  <si>
    <t xml:space="preserve">Pohľadávky voči cudzine</t>
  </si>
  <si>
    <t xml:space="preserve">Pohľadávky po lehote splatnosti</t>
  </si>
  <si>
    <t xml:space="preserve">Vlastné imanie</t>
  </si>
  <si>
    <t xml:space="preserve">Základné imanie</t>
  </si>
  <si>
    <t xml:space="preserve">zahraničný kapitál spolu</t>
  </si>
  <si>
    <t xml:space="preserve">Cudzie zdroje spolu</t>
  </si>
  <si>
    <t xml:space="preserve">v tom:</t>
  </si>
  <si>
    <t xml:space="preserve">rezervy</t>
  </si>
  <si>
    <t xml:space="preserve">krátkodobé záväzky</t>
  </si>
  <si>
    <t xml:space="preserve">dlhodobé záväzky</t>
  </si>
  <si>
    <t xml:space="preserve">bankové úvery a výpomoci</t>
  </si>
  <si>
    <t xml:space="preserve">Záväzky voči cudzine</t>
  </si>
  <si>
    <t xml:space="preserve">Záväzky po lehote splatnosti</t>
  </si>
  <si>
    <t xml:space="preserve">HMOTNÝ A NEHMOTNÝ INVESTIČNÝ MAJETOK, JEHO OPOTREBOVANOSŤ A CELKOVÁ ZADĹŽENOSŤ</t>
  </si>
  <si>
    <t xml:space="preserve">Tabuľka P 76</t>
  </si>
  <si>
    <t xml:space="preserve">Hmotný a nehmotný investičný</t>
  </si>
  <si>
    <t xml:space="preserve">Opotrebovanosť </t>
  </si>
  <si>
    <t xml:space="preserve">Celková </t>
  </si>
  <si>
    <t xml:space="preserve">majetok v mil. Sk</t>
  </si>
  <si>
    <t xml:space="preserve">HIM a NIM v %</t>
  </si>
  <si>
    <t xml:space="preserve">zadlženosť v %</t>
  </si>
  <si>
    <t xml:space="preserve">HRUBÝ OBRAT A MEDZISPOTREBA, PRIDANÁ HODNOTA</t>
  </si>
  <si>
    <t xml:space="preserve">Tabuľka P 75</t>
  </si>
  <si>
    <t xml:space="preserve">Hrubý obrat</t>
  </si>
  <si>
    <t xml:space="preserve">Medzispotreba</t>
  </si>
  <si>
    <t xml:space="preserve">Pridaná hodnota</t>
  </si>
  <si>
    <t xml:space="preserve">Index 2002/01</t>
  </si>
  <si>
    <t xml:space="preserve">Pozn.: pridaná hodnota = hrubý obrat mínus medzispotreba</t>
  </si>
  <si>
    <t xml:space="preserve">HOSPODÁRSKY VÝSLEDOK, POČET A PODIEL PODNIKOV v roku 2002</t>
  </si>
  <si>
    <t xml:space="preserve">Tabuľka P 74</t>
  </si>
  <si>
    <t xml:space="preserve">Zisk</t>
  </si>
  <si>
    <t xml:space="preserve">Strata</t>
  </si>
  <si>
    <t xml:space="preserve">Podiel podnikov v %</t>
  </si>
  <si>
    <t xml:space="preserve">ziskových</t>
  </si>
  <si>
    <t xml:space="preserve">stratových</t>
  </si>
  <si>
    <t xml:space="preserve">ZÁKLADNÉ EKONOMICKÉ UKAZOVATELE, NÁKLADOVOSŤ VÝNOSOV A RENTABILITA VÝNOSOV</t>
  </si>
  <si>
    <t xml:space="preserve">Tabuľka P 73</t>
  </si>
  <si>
    <t xml:space="preserve">Hospodár. výsledok </t>
  </si>
  <si>
    <t xml:space="preserve">Výnosy</t>
  </si>
  <si>
    <t xml:space="preserve">Náklady</t>
  </si>
  <si>
    <t xml:space="preserve">Nákladovosť výnosov                       v Sk</t>
  </si>
  <si>
    <t xml:space="preserve">Rentabilita výnosov v %</t>
  </si>
  <si>
    <t xml:space="preserve">Rozdiel 02 - 01</t>
  </si>
  <si>
    <t xml:space="preserve">VÝVOJ ZÁKLADNÝCH VÝSLEDKOV HOSPODÁRENIA MALÝCH A STREDNÝCH PODNIKOV</t>
  </si>
  <si>
    <t xml:space="preserve">za poľnohospodársku prvovýrobu (podľa počtu zamestnancov)</t>
  </si>
  <si>
    <t xml:space="preserve">Tabuľka P 72</t>
  </si>
  <si>
    <t xml:space="preserve">Produktivita práce na zamestnanca v tis.Sk</t>
  </si>
  <si>
    <t xml:space="preserve">Podiel dotácií na výnosoch       v %</t>
  </si>
  <si>
    <t xml:space="preserve">Dotácie na podnik                   v tis.Sk</t>
  </si>
  <si>
    <t xml:space="preserve">z výnosov</t>
  </si>
  <si>
    <t xml:space="preserve">z pridanej hodnoty</t>
  </si>
  <si>
    <t xml:space="preserve">Index</t>
  </si>
  <si>
    <t xml:space="preserve">02/01</t>
  </si>
  <si>
    <t xml:space="preserve">Bez zamestnancov</t>
  </si>
  <si>
    <t xml:space="preserve">Štátne podniky</t>
  </si>
  <si>
    <t xml:space="preserve">       -  </t>
  </si>
  <si>
    <t xml:space="preserve">       - </t>
  </si>
  <si>
    <t xml:space="preserve">         </t>
  </si>
  <si>
    <t xml:space="preserve">          </t>
  </si>
  <si>
    <t xml:space="preserve">Družstevné podniky</t>
  </si>
  <si>
    <t xml:space="preserve">     -   </t>
  </si>
  <si>
    <t xml:space="preserve">Obchodné spoločnosti</t>
  </si>
  <si>
    <t xml:space="preserve">Podniky bez zamestnan. spolu</t>
  </si>
  <si>
    <t xml:space="preserve">Počet zamestnancov 0 - 49</t>
  </si>
  <si>
    <t xml:space="preserve">     I    </t>
  </si>
  <si>
    <t xml:space="preserve">     I   </t>
  </si>
  <si>
    <t xml:space="preserve">    I    </t>
  </si>
  <si>
    <t xml:space="preserve">    I     </t>
  </si>
  <si>
    <t xml:space="preserve">      I   </t>
  </si>
  <si>
    <t xml:space="preserve">Malé podniky spolu</t>
  </si>
  <si>
    <t xml:space="preserve">Počet zamestnancov 50 - 249</t>
  </si>
  <si>
    <t xml:space="preserve">Stredné podniky spolu</t>
  </si>
  <si>
    <t xml:space="preserve">Malé a stredné podniky spolu </t>
  </si>
  <si>
    <t xml:space="preserve">S ú b o r  S R  s p o l u</t>
  </si>
  <si>
    <t xml:space="preserve">Prameň: Informačné listy CD MP SR, VÚEPP</t>
  </si>
  <si>
    <t xml:space="preserve">I = individuálny údaj</t>
  </si>
  <si>
    <t xml:space="preserve">Vypracoval: VÚEPP (Ing. Z. Chrastinová, J.Šulová) </t>
  </si>
  <si>
    <t xml:space="preserve">Tabuľka P 71</t>
  </si>
  <si>
    <t xml:space="preserve">Počet podnikov</t>
  </si>
  <si>
    <t xml:space="preserve">Výnosy na podnik            v tis.Sk</t>
  </si>
  <si>
    <t xml:space="preserve">Náklady na podnik           v tis.Sk</t>
  </si>
  <si>
    <t xml:space="preserve">HV pred zdanením        na podnik v tis. Sk</t>
  </si>
  <si>
    <t xml:space="preserve">Počet ziskových podnikov</t>
  </si>
  <si>
    <t xml:space="preserve">VÝKAZ O MAJETKU A ZÁVÄZKOCH</t>
  </si>
  <si>
    <t xml:space="preserve">za samostatne hospodáriacich roľníkov</t>
  </si>
  <si>
    <r>
      <rPr>
        <sz val="12"/>
        <rFont val="Times New Roman CE"/>
        <family val="1"/>
        <charset val="238"/>
      </rPr>
      <t xml:space="preserve">v Sk.ha</t>
    </r>
    <r>
      <rPr>
        <vertAlign val="superscript"/>
        <sz val="12"/>
        <rFont val="Times New Roman CE"/>
        <family val="1"/>
        <charset val="238"/>
      </rPr>
      <t xml:space="preserve">-1</t>
    </r>
    <r>
      <rPr>
        <sz val="12"/>
        <rFont val="Times New Roman CE"/>
        <family val="1"/>
        <charset val="238"/>
      </rPr>
      <t xml:space="preserve"> p. p. </t>
    </r>
  </si>
  <si>
    <t xml:space="preserve">Tabuľka P 70</t>
  </si>
  <si>
    <t xml:space="preserve">do 50 ha</t>
  </si>
  <si>
    <t xml:space="preserve">51 - 100 ha</t>
  </si>
  <si>
    <t xml:space="preserve">101 - 500 ha</t>
  </si>
  <si>
    <t xml:space="preserve">nad 500 ha</t>
  </si>
  <si>
    <t xml:space="preserve">Spolu *</t>
  </si>
  <si>
    <t xml:space="preserve"> Nehmotný investičný majetok</t>
  </si>
  <si>
    <t xml:space="preserve"> Hmotný investičný majetok</t>
  </si>
  <si>
    <t xml:space="preserve"> Zásoby celkom </t>
  </si>
  <si>
    <t xml:space="preserve"> z toho: materiál</t>
  </si>
  <si>
    <t xml:space="preserve">             tovar</t>
  </si>
  <si>
    <t xml:space="preserve">             nedokončená výroba</t>
  </si>
  <si>
    <t xml:space="preserve"> Pohľadávky</t>
  </si>
  <si>
    <t xml:space="preserve"> Peniaze a ceniny</t>
  </si>
  <si>
    <t xml:space="preserve"> Priebežné položky (+ –)</t>
  </si>
  <si>
    <t xml:space="preserve"> Bankové účty</t>
  </si>
  <si>
    <t xml:space="preserve"> Majetkové cenné papiere a vklady</t>
  </si>
  <si>
    <t xml:space="preserve"> Ostatný finančný majetok</t>
  </si>
  <si>
    <t xml:space="preserve"> Oprav.položka k nadobud.majetku</t>
  </si>
  <si>
    <t xml:space="preserve"> Majetok celkom</t>
  </si>
  <si>
    <t xml:space="preserve"> Rezervy</t>
  </si>
  <si>
    <t xml:space="preserve"> Záväzky</t>
  </si>
  <si>
    <t xml:space="preserve"> Úvery</t>
  </si>
  <si>
    <t xml:space="preserve"> Záväzky celkom</t>
  </si>
  <si>
    <t xml:space="preserve">Poznámka:</t>
  </si>
  <si>
    <t xml:space="preserve">* Vrátane 7 podnikov bez pôdy</t>
  </si>
  <si>
    <t xml:space="preserve">Vypracoval: VÚEPP (Ing. Z. Chrastinová, J. Šulová)</t>
  </si>
  <si>
    <t xml:space="preserve">VÝKAZ O PRÍJMOCH A VÝDAJOCH</t>
  </si>
  <si>
    <r>
      <rPr>
        <sz val="12"/>
        <rFont val="Times New Roman CE"/>
        <family val="1"/>
        <charset val="238"/>
      </rPr>
      <t xml:space="preserve">v Sk.ha</t>
    </r>
    <r>
      <rPr>
        <vertAlign val="superscript"/>
        <sz val="12"/>
        <rFont val="Times New Roman CE"/>
        <family val="1"/>
        <charset val="238"/>
      </rPr>
      <t xml:space="preserve">-1</t>
    </r>
    <r>
      <rPr>
        <sz val="12"/>
        <rFont val="Times New Roman CE"/>
        <family val="1"/>
        <charset val="238"/>
      </rPr>
      <t xml:space="preserve"> p. p.</t>
    </r>
  </si>
  <si>
    <t xml:space="preserve">Tabuľka P 69</t>
  </si>
  <si>
    <t xml:space="preserve">Spolu **</t>
  </si>
  <si>
    <t xml:space="preserve">Predaj tovaru                          </t>
  </si>
  <si>
    <t xml:space="preserve">Predaj výrobkov a služieb              </t>
  </si>
  <si>
    <t xml:space="preserve">Ostatné príjmy                         </t>
  </si>
  <si>
    <t xml:space="preserve">Úzávierková úprava príjmov             </t>
  </si>
  <si>
    <t xml:space="preserve">Príjmy   spolu</t>
  </si>
  <si>
    <t xml:space="preserve">Nákup materiálu                        </t>
  </si>
  <si>
    <t xml:space="preserve">Nákup tovaru                           </t>
  </si>
  <si>
    <t xml:space="preserve">Mzdy                                   </t>
  </si>
  <si>
    <t xml:space="preserve">Platby do fondov                       </t>
  </si>
  <si>
    <t xml:space="preserve">Prevádzková réžia                      </t>
  </si>
  <si>
    <t xml:space="preserve">Uzávierková úprava výdavkov            </t>
  </si>
  <si>
    <t xml:space="preserve">Výdavky   spolu              </t>
  </si>
  <si>
    <t xml:space="preserve">Príjmy spolu - výdavky spolu    </t>
  </si>
  <si>
    <t xml:space="preserve">    -    </t>
  </si>
  <si>
    <t xml:space="preserve">Podiel podnikov ziskových      </t>
  </si>
  <si>
    <t xml:space="preserve">Podiel podnikov stratových     </t>
  </si>
  <si>
    <t xml:space="preserve">Osobný dôchodok podnikateľa *  </t>
  </si>
  <si>
    <t xml:space="preserve">P - V - osobný dôchodok</t>
  </si>
  <si>
    <t xml:space="preserve">Výdavky/príjmy             </t>
  </si>
  <si>
    <t xml:space="preserve">Počet SHR celkom              </t>
  </si>
  <si>
    <t xml:space="preserve">* Po zarátaní osobného dôchodku vo výške 120 tis. Sk v r. 2001 a 140 tis. Sk v r. 2002 na rok na podnikateľa</t>
  </si>
  <si>
    <t xml:space="preserve">** Vrátane  7 podnikov bez pôdy</t>
  </si>
  <si>
    <t xml:space="preserve">Vysvetlivky: P - príjmy, V - výdavky</t>
  </si>
  <si>
    <t xml:space="preserve">PREPOČÍTANÉ FINANČNO-EKONOMICKÉ UKAZOVATELE poľnohospodárskych podnikov</t>
  </si>
  <si>
    <t xml:space="preserve">Tabuľka P 68</t>
  </si>
  <si>
    <t xml:space="preserve">Merná</t>
  </si>
  <si>
    <t xml:space="preserve">Ziskové podniky</t>
  </si>
  <si>
    <t xml:space="preserve">Stratové podniky</t>
  </si>
  <si>
    <t xml:space="preserve">H P P</t>
  </si>
  <si>
    <t xml:space="preserve">L P P</t>
  </si>
  <si>
    <t xml:space="preserve">jedn.</t>
  </si>
  <si>
    <t xml:space="preserve">Nákladovosť výnosov                    </t>
  </si>
  <si>
    <t xml:space="preserve">Sk/100 Sk</t>
  </si>
  <si>
    <t xml:space="preserve">Rentabilita nákladov                   </t>
  </si>
  <si>
    <t xml:space="preserve">%</t>
  </si>
  <si>
    <t xml:space="preserve">Rentabilita celkového kapitálu         </t>
  </si>
  <si>
    <t xml:space="preserve">Rentabilita vlastného kapitálu         </t>
  </si>
  <si>
    <t xml:space="preserve">Rentabilita tržieb                     </t>
  </si>
  <si>
    <t xml:space="preserve">Náklady na 1 Sk tržieb                 </t>
  </si>
  <si>
    <t xml:space="preserve">Sk</t>
  </si>
  <si>
    <t xml:space="preserve">Krytie nákladov úvermi                 </t>
  </si>
  <si>
    <t xml:space="preserve">Podiel dotácii na výnosoch             </t>
  </si>
  <si>
    <t xml:space="preserve">Podiel mzdovych nákladov z celk. nákladov</t>
  </si>
  <si>
    <t xml:space="preserve">Podiel osobných nákladov z celk. nákladov</t>
  </si>
  <si>
    <t xml:space="preserve">Výroba na 1 Sk mzdových nákladov       </t>
  </si>
  <si>
    <t xml:space="preserve">koef.</t>
  </si>
  <si>
    <t xml:space="preserve">Pridaná hodnota na 1 Sk mzdových nákl. </t>
  </si>
  <si>
    <t xml:space="preserve">Produktivita práce z výnosov           </t>
  </si>
  <si>
    <t xml:space="preserve">tis. Sk</t>
  </si>
  <si>
    <t xml:space="preserve">Produktivita práce z pridanej hodnoty  </t>
  </si>
  <si>
    <t xml:space="preserve">Priemerná mesačná mzda na zamestnanca  </t>
  </si>
  <si>
    <t xml:space="preserve">Počet zamestnancov na 100 ha p.p.      </t>
  </si>
  <si>
    <t xml:space="preserve">zam/100ha</t>
  </si>
  <si>
    <t xml:space="preserve">Podiel zásob na výrobe                 </t>
  </si>
  <si>
    <t xml:space="preserve">Podiel pridanej hodnoty na výrobe      </t>
  </si>
  <si>
    <t xml:space="preserve">Viazanosť HIM na výrobu                </t>
  </si>
  <si>
    <t xml:space="preserve">Efektívnosť majetku (využitie HIM)     </t>
  </si>
  <si>
    <t xml:space="preserve">Pridaná hodnota na 1 Sk HNIM           </t>
  </si>
  <si>
    <t xml:space="preserve">Majetková vybavenosť na pracovníka     </t>
  </si>
  <si>
    <t xml:space="preserve">Doba obratu zásob                      </t>
  </si>
  <si>
    <t xml:space="preserve">dni</t>
  </si>
  <si>
    <t xml:space="preserve">Doba splatnosti krátkodobých záväzkov  </t>
  </si>
  <si>
    <t xml:space="preserve">Doba inkasa krátkodobých pohľadávok    </t>
  </si>
  <si>
    <t xml:space="preserve">Podiel zásob na výnosoch               </t>
  </si>
  <si>
    <t xml:space="preserve">Koef. plat. neschopnosti z cel. záv., pohľ.</t>
  </si>
  <si>
    <t xml:space="preserve">Koef. plat. neschopnosti zo záv., pohľ., PLS</t>
  </si>
  <si>
    <t xml:space="preserve">Bežná likvidita                        </t>
  </si>
  <si>
    <t xml:space="preserve">Celková likvidita                      </t>
  </si>
  <si>
    <t xml:space="preserve">Celková zadĺženosť aktív               </t>
  </si>
  <si>
    <t xml:space="preserve">Úverová zadĺženosť aktív               </t>
  </si>
  <si>
    <t xml:space="preserve">Úverová zadĺženosť vlastného imania    </t>
  </si>
  <si>
    <t xml:space="preserve">Podiel vlastného k cudziemu kapitálu</t>
  </si>
  <si>
    <t xml:space="preserve">Celková zadĺženosť na podnik           </t>
  </si>
  <si>
    <t xml:space="preserve">Úverová zadĺženosť na podnik           </t>
  </si>
  <si>
    <t xml:space="preserve">Produktívnosť celkových aktív          </t>
  </si>
  <si>
    <t xml:space="preserve">Produktívnosť fixných aktív            </t>
  </si>
  <si>
    <t xml:space="preserve">Produktívnosť obežných aktív           </t>
  </si>
  <si>
    <t xml:space="preserve">Opotrebovanosť HNIM                    </t>
  </si>
  <si>
    <t xml:space="preserve">Podiel strojových z cel. obst. investícií</t>
  </si>
  <si>
    <t xml:space="preserve">Podiel stavebných z cel. obst. investícií</t>
  </si>
  <si>
    <t xml:space="preserve">Podiel zahr. zdrojov na celk. obstar. investícií</t>
  </si>
  <si>
    <t xml:space="preserve">Ročná obnova zostatkovej hodnoty majetku</t>
  </si>
  <si>
    <t xml:space="preserve">Disponibilné zdroje na obnovu HIM      </t>
  </si>
  <si>
    <t xml:space="preserve">Podiel výroby na celkovej výrobe       </t>
  </si>
  <si>
    <t xml:space="preserve">Podiel zásob na obežných aktívach      </t>
  </si>
  <si>
    <t xml:space="preserve">Podiel pohľadávok na obežných aktívach </t>
  </si>
  <si>
    <t xml:space="preserve">Podiel finanč. majetku na obežných aktívach</t>
  </si>
  <si>
    <t xml:space="preserve">Podiel záväzkov na cudzích zdrojov     </t>
  </si>
  <si>
    <t xml:space="preserve">Podiel bank. úverov na cudzích zdrojov   </t>
  </si>
  <si>
    <t xml:space="preserve">Počet podnikov so zahr. kapitálom na inv.</t>
  </si>
  <si>
    <t xml:space="preserve">počet</t>
  </si>
  <si>
    <t xml:space="preserve">Počet podnikov: cudzí kapitál&gt;cel. pasíva</t>
  </si>
  <si>
    <t xml:space="preserve">        Tabuľka P 67</t>
  </si>
  <si>
    <t xml:space="preserve">Poľnohospodárska prvovýroba spolu </t>
  </si>
  <si>
    <t xml:space="preserve">Poľnohospodárske družstvá</t>
  </si>
  <si>
    <t xml:space="preserve">Obchodné spoloč. (a.s.,s.r.o.)</t>
  </si>
  <si>
    <t xml:space="preserve">Obchodné spoloč.       s pôdou</t>
  </si>
  <si>
    <t xml:space="preserve">Počet podnikov: cudzí kapitál&gt;cel. aktíva</t>
  </si>
  <si>
    <t xml:space="preserve">ZÁVÄZKY, POHĽADÁVKY A PLATOBNÁ NESCHOPNOSŤ ZISKOVÝCH A STRATOVÝCH PODNIKOV</t>
  </si>
  <si>
    <t xml:space="preserve">za poľnohospodársku prvovýrobu</t>
  </si>
  <si>
    <r>
      <rPr>
        <sz val="12"/>
        <rFont val="Times New Roman CE"/>
        <family val="1"/>
        <charset val="238"/>
      </rPr>
      <t xml:space="preserve">v Sk.ha</t>
    </r>
    <r>
      <rPr>
        <vertAlign val="superscript"/>
        <sz val="12"/>
        <rFont val="Times New Roman CE"/>
        <family val="1"/>
        <charset val="238"/>
      </rPr>
      <t xml:space="preserve">-1</t>
    </r>
    <r>
      <rPr>
        <sz val="12"/>
        <rFont val="Times New Roman CE"/>
        <family val="1"/>
        <charset val="238"/>
      </rPr>
      <t xml:space="preserve"> p.p.</t>
    </r>
  </si>
  <si>
    <t xml:space="preserve">Tabuľka P 66</t>
  </si>
  <si>
    <t xml:space="preserve">U k a z o v a t e ľ</t>
  </si>
  <si>
    <t xml:space="preserve">Z i s k o v é   p o d n i k y</t>
  </si>
  <si>
    <t xml:space="preserve">S t r a t o v é   p o d n i k y</t>
  </si>
  <si>
    <t xml:space="preserve">Záväzky celkom</t>
  </si>
  <si>
    <t xml:space="preserve">z toho: krátkodobé</t>
  </si>
  <si>
    <t xml:space="preserve">         : dlhodobé</t>
  </si>
  <si>
    <t xml:space="preserve">         : dlhodobé z transformácie</t>
  </si>
  <si>
    <t xml:space="preserve">Záväzky po dohodnutej lehote splatnosti</t>
  </si>
  <si>
    <t xml:space="preserve">z toho : z obchodného styku</t>
  </si>
  <si>
    <t xml:space="preserve">          : voči štátnemu rozpočtu</t>
  </si>
  <si>
    <t xml:space="preserve">          : zo sociálneho zabezpečenia</t>
  </si>
  <si>
    <t xml:space="preserve">Záväz. po lehote splatnosti voči peňažným ústavom</t>
  </si>
  <si>
    <t xml:space="preserve">z toho: úver</t>
  </si>
  <si>
    <t xml:space="preserve">          : úroky</t>
  </si>
  <si>
    <t xml:space="preserve">Pohľadávky celkom</t>
  </si>
  <si>
    <t xml:space="preserve">          : dlhodobé</t>
  </si>
  <si>
    <t xml:space="preserve">Pohľadávky po dohodnutej lehote splatnosti</t>
  </si>
  <si>
    <t xml:space="preserve">z toho: z obchodného styku</t>
  </si>
  <si>
    <t xml:space="preserve">Celková platobná neschopnosť</t>
  </si>
  <si>
    <t xml:space="preserve">Prvotná platobná neschopnosť - dlžníci</t>
  </si>
  <si>
    <t xml:space="preserve"> - podiel subjektov v %</t>
  </si>
  <si>
    <t xml:space="preserve">            </t>
  </si>
  <si>
    <t xml:space="preserve">Druhotná platobná neschopnosť - veritelia</t>
  </si>
  <si>
    <t xml:space="preserve">Platobná neschopnosť z obchodného styku</t>
  </si>
  <si>
    <t xml:space="preserve">Prvot. platob. neschopnosť z obchod. styku</t>
  </si>
  <si>
    <t xml:space="preserve">Druhot. platob. neschopnosť z obchod. styku</t>
  </si>
  <si>
    <t xml:space="preserve">HMOTNÝ A NEHMOTNÝ INVESTIČNÝ MAJETOK, JEHO OPOTREBOVANOSŤ</t>
  </si>
  <si>
    <t xml:space="preserve">A INVESTÍCIE V ZISKOVÝCH A V STRATOVÝCH PODNIKOCH</t>
  </si>
  <si>
    <t xml:space="preserve">Tabuľka P 65</t>
  </si>
  <si>
    <t xml:space="preserve"> - Nehmotný investičný majetok</t>
  </si>
  <si>
    <t xml:space="preserve"> - Hmotný investičný majetok</t>
  </si>
  <si>
    <t xml:space="preserve">    - pozemky</t>
  </si>
  <si>
    <t xml:space="preserve">    - budovy, haly, stavby</t>
  </si>
  <si>
    <t xml:space="preserve">    - stroje, prístr., dopravné prostriedky</t>
  </si>
  <si>
    <t xml:space="preserve">    - pestovateľské celky trv.porast.</t>
  </si>
  <si>
    <t xml:space="preserve">    - zákl.stádo a ťažné zvieratá</t>
  </si>
  <si>
    <t xml:space="preserve">    - iný hmotný investičný majetok</t>
  </si>
  <si>
    <t xml:space="preserve">    - nedokončené hmotné investície</t>
  </si>
  <si>
    <t xml:space="preserve">    - poskytnuté preddavky na HIM</t>
  </si>
  <si>
    <t xml:space="preserve">Obstarané hmotné investície</t>
  </si>
  <si>
    <t xml:space="preserve">    - budovy a stavby</t>
  </si>
  <si>
    <t xml:space="preserve">    - stroje a zariadenia, dopravné prostr.</t>
  </si>
  <si>
    <t xml:space="preserve">    - pestovateľské celky TP, pozemky</t>
  </si>
  <si>
    <t xml:space="preserve">    - základné stádo a záprahové zvieratá</t>
  </si>
  <si>
    <t xml:space="preserve">Oprávky k hmotnému invest.majetku</t>
  </si>
  <si>
    <t xml:space="preserve">    - stroje a prístroje</t>
  </si>
  <si>
    <t xml:space="preserve">    - pestovateľské celky TP</t>
  </si>
  <si>
    <t xml:space="preserve">Opotrebovanosť hmotného invest. majetku v %</t>
  </si>
  <si>
    <t xml:space="preserve">FINANČNÉ UKAZOVATELE ZISKOVÝCH A STRATOVÝCH PODNIKOV</t>
  </si>
  <si>
    <t xml:space="preserve">Tabuľka P 64</t>
  </si>
  <si>
    <t xml:space="preserve">Aktíva celkom                          </t>
  </si>
  <si>
    <t xml:space="preserve">A. Pohľadávky za upísané vlastné imanie </t>
  </si>
  <si>
    <t xml:space="preserve">B. Stále aktíva                         </t>
  </si>
  <si>
    <t xml:space="preserve">    -hmotný a nehmotný investičný majetok </t>
  </si>
  <si>
    <t xml:space="preserve">    -finančné investície                  </t>
  </si>
  <si>
    <t xml:space="preserve">C. Obežné aktíva                        </t>
  </si>
  <si>
    <t xml:space="preserve">    -zásoby                               </t>
  </si>
  <si>
    <t xml:space="preserve">    -dlhodobé pohľadávky                  </t>
  </si>
  <si>
    <t xml:space="preserve">    -krátkodobé pohľadávky                </t>
  </si>
  <si>
    <t xml:space="preserve">    -finančný majetok                     </t>
  </si>
  <si>
    <t xml:space="preserve">D. Ostatné aktíva                       </t>
  </si>
  <si>
    <t xml:space="preserve">Pasíva celkom                          </t>
  </si>
  <si>
    <t xml:space="preserve">A. Vlastné imanie                       </t>
  </si>
  <si>
    <t xml:space="preserve">    -základné imanie                      </t>
  </si>
  <si>
    <t xml:space="preserve">    -vlastné akcie</t>
  </si>
  <si>
    <t xml:space="preserve">      -     </t>
  </si>
  <si>
    <t xml:space="preserve">    -kapitálové fondy                     </t>
  </si>
  <si>
    <t xml:space="preserve">    -fondy zo zisku</t>
  </si>
  <si>
    <t xml:space="preserve">B. Cudzie zdroje                        </t>
  </si>
  <si>
    <t xml:space="preserve">    -dlhodobé záväzky                     </t>
  </si>
  <si>
    <t xml:space="preserve">    -krátkodobé záväzky                   </t>
  </si>
  <si>
    <t xml:space="preserve">    -bankové úvery a výpomoci       </t>
  </si>
  <si>
    <t xml:space="preserve">C. Ostatné pasíva                       </t>
  </si>
  <si>
    <t xml:space="preserve">POČET ZISKOVÝCH A STRATOVÝCH SUBJEKTOV V ROKU 2002</t>
  </si>
  <si>
    <t xml:space="preserve">Tabuľka P 63</t>
  </si>
  <si>
    <t xml:space="preserve">I n t e r v a l</t>
  </si>
  <si>
    <r>
      <rPr>
        <sz val="12"/>
        <rFont val="Times New Roman CE"/>
        <family val="1"/>
        <charset val="238"/>
      </rPr>
      <t xml:space="preserve">zisku v Sk.ha</t>
    </r>
    <r>
      <rPr>
        <vertAlign val="superscript"/>
        <sz val="12"/>
        <rFont val="Times New Roman CE"/>
        <family val="1"/>
        <charset val="238"/>
      </rPr>
      <t xml:space="preserve">-1 </t>
    </r>
    <r>
      <rPr>
        <sz val="12"/>
        <rFont val="Times New Roman CE"/>
        <family val="1"/>
        <charset val="238"/>
      </rPr>
      <t xml:space="preserve">p. p.</t>
    </r>
  </si>
  <si>
    <t xml:space="preserve">subjektov</t>
  </si>
  <si>
    <t xml:space="preserve">z celkového počtu</t>
  </si>
  <si>
    <r>
      <rPr>
        <sz val="12"/>
        <rFont val="Times New Roman CE"/>
        <family val="1"/>
        <charset val="238"/>
      </rPr>
      <t xml:space="preserve">straty v Sk.ha</t>
    </r>
    <r>
      <rPr>
        <vertAlign val="superscript"/>
        <sz val="12"/>
        <rFont val="Times New Roman CE"/>
        <family val="1"/>
        <charset val="238"/>
      </rPr>
      <t xml:space="preserve">-1 </t>
    </r>
    <r>
      <rPr>
        <sz val="12"/>
        <rFont val="Times New Roman CE"/>
        <family val="1"/>
        <charset val="238"/>
      </rPr>
      <t xml:space="preserve">p. p.</t>
    </r>
  </si>
  <si>
    <t xml:space="preserve">           1   -     500</t>
  </si>
  <si>
    <t xml:space="preserve">              1   -     500</t>
  </si>
  <si>
    <t xml:space="preserve">       501   -   1000</t>
  </si>
  <si>
    <t xml:space="preserve">          501   -   1000</t>
  </si>
  <si>
    <t xml:space="preserve">     1001   -   1500          </t>
  </si>
  <si>
    <t xml:space="preserve">        1001   -   1500          </t>
  </si>
  <si>
    <t xml:space="preserve">     1501   -   2000</t>
  </si>
  <si>
    <t xml:space="preserve">        1501   -   2000</t>
  </si>
  <si>
    <t xml:space="preserve">     2001   -   2500</t>
  </si>
  <si>
    <t xml:space="preserve">        2001   -   2500</t>
  </si>
  <si>
    <t xml:space="preserve">     2501   -   3000</t>
  </si>
  <si>
    <t xml:space="preserve">        2501   -   3000</t>
  </si>
  <si>
    <t xml:space="preserve">     3001   -   4000</t>
  </si>
  <si>
    <t xml:space="preserve">        3001   -   4000</t>
  </si>
  <si>
    <t xml:space="preserve">     4001   -   5000</t>
  </si>
  <si>
    <t xml:space="preserve">        4001   -   5000</t>
  </si>
  <si>
    <t xml:space="preserve">     5001   a   viac</t>
  </si>
  <si>
    <t xml:space="preserve">        5001   a   viac</t>
  </si>
  <si>
    <t xml:space="preserve">  S R   s p o l u</t>
  </si>
  <si>
    <t xml:space="preserve">Prameň: Informačné listy CD MPSR, VÚEPP</t>
  </si>
  <si>
    <t xml:space="preserve">OBJEM A ŠTRUKTÚRA HOSPODÁRSKEHO VÝSLEDKU ZISKOVÝCH A STRATOVÝCH PODNIKOV</t>
  </si>
  <si>
    <t xml:space="preserve">Tabuľka P 62</t>
  </si>
  <si>
    <t xml:space="preserve">Hospodársky výsledok prevádzkový </t>
  </si>
  <si>
    <t xml:space="preserve">Hospodársky výsl. z finanč. operácií</t>
  </si>
  <si>
    <t xml:space="preserve">Hospodársky výsl. z mimor. činností</t>
  </si>
  <si>
    <t xml:space="preserve">Hospodársky výsledok pred zdanením</t>
  </si>
  <si>
    <t xml:space="preserve">Hospodársky výsledok po zdanení</t>
  </si>
  <si>
    <t xml:space="preserve">Pridaná hodnota </t>
  </si>
  <si>
    <t xml:space="preserve">NÁKLADY ZISKOVÝCH A STRATOVÝCH PODNIKOV</t>
  </si>
  <si>
    <t xml:space="preserve">Tabuľka P 61</t>
  </si>
  <si>
    <t xml:space="preserve">Náklady vynaložené na predaný tovar    </t>
  </si>
  <si>
    <t xml:space="preserve">Výrobná spotreba                       </t>
  </si>
  <si>
    <t xml:space="preserve"> -spotreba materiálu a energie         </t>
  </si>
  <si>
    <t xml:space="preserve"> -služby                               </t>
  </si>
  <si>
    <t xml:space="preserve">Osobné náklady                         </t>
  </si>
  <si>
    <t xml:space="preserve"> -mzdové náklady                       </t>
  </si>
  <si>
    <t xml:space="preserve"> -náklady na sociálne zabezpečenie     </t>
  </si>
  <si>
    <t xml:space="preserve"> -sociálne náklady</t>
  </si>
  <si>
    <t xml:space="preserve">Dane a poplatky                        </t>
  </si>
  <si>
    <t xml:space="preserve">Odpisy nehmot. a hmot. investič. majetku    </t>
  </si>
  <si>
    <t xml:space="preserve">Zostatková cena predaného investič. majet.</t>
  </si>
  <si>
    <t xml:space="preserve">Tvorba rezerv a časové rozlíšenie PN</t>
  </si>
  <si>
    <t xml:space="preserve">Opravné položky PN</t>
  </si>
  <si>
    <t xml:space="preserve">Ostatné prevádzkové náklady (PN)            </t>
  </si>
  <si>
    <t xml:space="preserve">Prevod prevádzkových nákladov (-)      </t>
  </si>
  <si>
    <t xml:space="preserve">Prevádzkové náklady spolu              </t>
  </si>
  <si>
    <t xml:space="preserve">Predané cenné papiere a vklady         </t>
  </si>
  <si>
    <t xml:space="preserve">Tvorba rezerv na finančné náklady      </t>
  </si>
  <si>
    <t xml:space="preserve">Opravné položky finančných nákladov    </t>
  </si>
  <si>
    <t xml:space="preserve">Nákladové úroky                        </t>
  </si>
  <si>
    <t xml:space="preserve">Ostatné finančné náklady               </t>
  </si>
  <si>
    <t xml:space="preserve">Prevod finančných nákladov (-)         </t>
  </si>
  <si>
    <t xml:space="preserve">Finančné náklady spolu                 </t>
  </si>
  <si>
    <t xml:space="preserve">Mimoriadne náklady spolu               </t>
  </si>
  <si>
    <t xml:space="preserve">N á k l a d y   s p o l u</t>
  </si>
  <si>
    <t xml:space="preserve">VÝNOSY ZISKOVÝCH A STRATOVÝCH PODNIKOV</t>
  </si>
  <si>
    <t xml:space="preserve">Tabuľka P 60</t>
  </si>
  <si>
    <t xml:space="preserve">Tržby za predaj tovaru                 </t>
  </si>
  <si>
    <t xml:space="preserve">Výroba                                 </t>
  </si>
  <si>
    <t xml:space="preserve"> -tržby za predaj vlastných výrobkov a služieb</t>
  </si>
  <si>
    <t xml:space="preserve"> -zmena stavu vnútropodnikových zásob  </t>
  </si>
  <si>
    <t xml:space="preserve"> -aktivácia                            </t>
  </si>
  <si>
    <t xml:space="preserve">Tržby z predaja investičného majetku a materiálu</t>
  </si>
  <si>
    <t xml:space="preserve">Ostatné prevádzkové výnosy (PV)             </t>
  </si>
  <si>
    <t xml:space="preserve"> -z toho priznané dotácie</t>
  </si>
  <si>
    <t xml:space="preserve">Zúčt. rezerv, oprav. položky a prevod PV</t>
  </si>
  <si>
    <t xml:space="preserve">Prevádzkové výnosy celkom              </t>
  </si>
  <si>
    <t xml:space="preserve">Tržby z predaja cenných papierov a vkladov</t>
  </si>
  <si>
    <t xml:space="preserve">Výnosy z finančných investícií         </t>
  </si>
  <si>
    <t xml:space="preserve">Výnosy z krátkodobého finančného majetku</t>
  </si>
  <si>
    <t xml:space="preserve">Zúčt. rezerv, oprav. položky a prevod FV</t>
  </si>
  <si>
    <t xml:space="preserve">Výnosové úroky                         </t>
  </si>
  <si>
    <t xml:space="preserve">Ostatné finančné výnosy (FV)                </t>
  </si>
  <si>
    <t xml:space="preserve">Finančné výnosy spolu                  </t>
  </si>
  <si>
    <t xml:space="preserve">Mimoriadne výnosy                      </t>
  </si>
  <si>
    <t xml:space="preserve">V ý n o s y   s p o l u</t>
  </si>
  <si>
    <t xml:space="preserve">EKONOMICKO-FINANČNÉ UKAZOVATELE PODĽA SKUPINY CENY PÔDY</t>
  </si>
  <si>
    <t xml:space="preserve">Tabuľka P 59</t>
  </si>
  <si>
    <t xml:space="preserve">SCP</t>
  </si>
  <si>
    <t xml:space="preserve">Hospodársky výsledok</t>
  </si>
  <si>
    <t xml:space="preserve">Počet podnikov 2002</t>
  </si>
  <si>
    <t xml:space="preserve">Rozdiel</t>
  </si>
  <si>
    <t xml:space="preserve">ziskové</t>
  </si>
  <si>
    <t xml:space="preserve">stratové</t>
  </si>
  <si>
    <t xml:space="preserve">celkom</t>
  </si>
  <si>
    <t xml:space="preserve">02-01</t>
  </si>
  <si>
    <t xml:space="preserve">HPP 1-15</t>
  </si>
  <si>
    <t xml:space="preserve">LPP 16-20</t>
  </si>
  <si>
    <t xml:space="preserve">S R  spolu                    </t>
  </si>
  <si>
    <t xml:space="preserve">Poznámka: </t>
  </si>
  <si>
    <t xml:space="preserve">HPP - horšie prírodné podmienky</t>
  </si>
  <si>
    <t xml:space="preserve">LPP  - lepšie prírodné podmienky</t>
  </si>
  <si>
    <t xml:space="preserve">ZÁVÄZKY, POHĽADÁVKY A PLATOBNÁ NESCHOPNOSŤ ZA LPP A HPP</t>
  </si>
  <si>
    <t xml:space="preserve">Tabuľka P 58</t>
  </si>
  <si>
    <t xml:space="preserve">ŠTRUKTÚRA HMOTNÉHO A NEHMOTNÉHO INVESTIČNÉHO MAJETKU,</t>
  </si>
  <si>
    <t xml:space="preserve">INVESTÍCIE A ICH OBSTARANIE ZA LPP A HPP</t>
  </si>
  <si>
    <t xml:space="preserve">Tabuľka P 57</t>
  </si>
  <si>
    <t xml:space="preserve">FINANČNÉ UKAZOVATELE ZA LPP A HPP</t>
  </si>
  <si>
    <t xml:space="preserve">Tabuľka P 56</t>
  </si>
  <si>
    <t xml:space="preserve">    -bankové úvery a výpomoci     </t>
  </si>
  <si>
    <t xml:space="preserve">OBJEM A ŠTRUKTÚRA HOSPODÁRSKEHO VÝSLEDKU ZA LPP A HPP</t>
  </si>
  <si>
    <t xml:space="preserve">Tabuľka P 55</t>
  </si>
  <si>
    <t xml:space="preserve">Hospodársky výsl. s finanč. operácií</t>
  </si>
  <si>
    <t xml:space="preserve">P o č e t  ziskových podnikov</t>
  </si>
  <si>
    <t xml:space="preserve">Podiel z celkového počtu v %</t>
  </si>
  <si>
    <t xml:space="preserve">Výmera pôdy ziskových podnik. v 1000 ha</t>
  </si>
  <si>
    <t xml:space="preserve">Podiel z celkovej výmery v %</t>
  </si>
  <si>
    <t xml:space="preserve">P o č e t  stratových podnikov</t>
  </si>
  <si>
    <t xml:space="preserve">Výmera pôdy stratových podnik. v 1000 ha</t>
  </si>
  <si>
    <t xml:space="preserve">VÝNOSY ZA LPP A HPP</t>
  </si>
  <si>
    <t xml:space="preserve">Tabuľka P 54</t>
  </si>
  <si>
    <t xml:space="preserve"> -tržby za predaj vlast. výrob. a služieb</t>
  </si>
  <si>
    <t xml:space="preserve"> -zmena stavu vnútropodnik. zásob  </t>
  </si>
  <si>
    <t xml:space="preserve">Tržby z predaja investič. majetku a materiál.</t>
  </si>
  <si>
    <t xml:space="preserve">V ý n o s y  s p o l u                </t>
  </si>
  <si>
    <t xml:space="preserve">NÁKLADY ZA LPP A HPP</t>
  </si>
  <si>
    <t xml:space="preserve">Tabuľka P 53</t>
  </si>
  <si>
    <t xml:space="preserve">Opravné položky PN </t>
  </si>
  <si>
    <t xml:space="preserve">Náklady spolu</t>
  </si>
  <si>
    <t xml:space="preserve">2. pokračovanie tabuľky P 52</t>
  </si>
  <si>
    <t xml:space="preserve">K r a j - O k r e s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 R  spolu</t>
  </si>
  <si>
    <t xml:space="preserve">Poznámka: I - individuálny údaj</t>
  </si>
  <si>
    <t xml:space="preserve">POČET ZISKOVÝCH A STRATOVÝCH PODNIKOV PODĽA KRAJOV ZA ROK 2002</t>
  </si>
  <si>
    <t xml:space="preserve">Tabuľka P 51</t>
  </si>
  <si>
    <t xml:space="preserve">K r a j</t>
  </si>
  <si>
    <t xml:space="preserve">Vytvorený zisk                             v mil. Sk</t>
  </si>
  <si>
    <t xml:space="preserve">p. p.                            v tis. ha</t>
  </si>
  <si>
    <t xml:space="preserve">Náklady                    /                       výnosy</t>
  </si>
  <si>
    <t xml:space="preserve">Vytvorená strata                            v mil. Sk</t>
  </si>
  <si>
    <t xml:space="preserve">p. p.                              v tis. ha</t>
  </si>
  <si>
    <t xml:space="preserve">Náklady                /                    výnosy</t>
  </si>
  <si>
    <t xml:space="preserve">Bratislavský</t>
  </si>
  <si>
    <t xml:space="preserve">     podiel v %</t>
  </si>
  <si>
    <t xml:space="preserve">Trnavský</t>
  </si>
  <si>
    <t xml:space="preserve">Trenčiansky </t>
  </si>
  <si>
    <t xml:space="preserve">Nitriansky </t>
  </si>
  <si>
    <t xml:space="preserve">Žilinský</t>
  </si>
  <si>
    <t xml:space="preserve">Banskobystrický </t>
  </si>
  <si>
    <t xml:space="preserve">Prešovský </t>
  </si>
  <si>
    <t xml:space="preserve">Košický</t>
  </si>
  <si>
    <t xml:space="preserve">PRODUKTIVITA PRÁCE Z PRIDANEJ HODNOTY A Z VÝNOSOV PODĽA KRAJOV V ROKU 2002</t>
  </si>
  <si>
    <t xml:space="preserve">    Tabuľka P 50</t>
  </si>
  <si>
    <t xml:space="preserve">K  r  a  j</t>
  </si>
  <si>
    <t xml:space="preserve">Výnosy na pracovníka</t>
  </si>
  <si>
    <t xml:space="preserve">Priemerná mzda na pracovníka</t>
  </si>
  <si>
    <t xml:space="preserve">na pracovníka v tis. Sk</t>
  </si>
  <si>
    <t xml:space="preserve">ročná v tis. Sk</t>
  </si>
  <si>
    <t xml:space="preserve">mesačná v Sk</t>
  </si>
  <si>
    <t xml:space="preserve">Bratislavský kraj</t>
  </si>
  <si>
    <t xml:space="preserve">Trnavský kraj</t>
  </si>
  <si>
    <t xml:space="preserve">Trenčianský kraj</t>
  </si>
  <si>
    <t xml:space="preserve">Nitrianský kraj</t>
  </si>
  <si>
    <t xml:space="preserve">Žilinský kraj</t>
  </si>
  <si>
    <t xml:space="preserve">Banskobystrický kraj</t>
  </si>
  <si>
    <t xml:space="preserve">Prameň : Informačné listy CD MP SR, VÚEPP</t>
  </si>
  <si>
    <t xml:space="preserve">ZÁVÄZKY, POHĽADÁVKY A PLATOBNÁ NESCHOPNOSŤ</t>
  </si>
  <si>
    <t xml:space="preserve">Tabuľka P 49</t>
  </si>
  <si>
    <t xml:space="preserve">Poľnoh. prvovýroba spolu</t>
  </si>
  <si>
    <t xml:space="preserve">Obchod. spoloč. s pôdou</t>
  </si>
  <si>
    <t xml:space="preserve">Záv.  po lehote splat. voči peňaž. ústavom</t>
  </si>
  <si>
    <t xml:space="preserve">Pohľadávky po dohodnutej lehote splat.</t>
  </si>
  <si>
    <t xml:space="preserve">ŠTRUKTÚRA HMOTNÉHO A NEHMOTNÉHO INVESTIČNÉHO MAJETKU, INVESTÍCIE A ICH OBSTARÁVANIE</t>
  </si>
  <si>
    <t xml:space="preserve">Tabuľka P 48</t>
  </si>
  <si>
    <t xml:space="preserve">Obchod. spoločn. s pôdou</t>
  </si>
  <si>
    <t xml:space="preserve">    - stroje, prístr., dopr.prostriedky</t>
  </si>
  <si>
    <t xml:space="preserve">    - stroje a zariadenia</t>
  </si>
  <si>
    <t xml:space="preserve">    - pestovateľské celky, trv. porasty,pozemky</t>
  </si>
  <si>
    <t xml:space="preserve">    - základ. stádo a ťažné zvieratá</t>
  </si>
  <si>
    <t xml:space="preserve">FINANČNÉ UKAZOVATELE</t>
  </si>
  <si>
    <r>
      <rPr>
        <sz val="12"/>
        <rFont val="Times New Roman CE"/>
        <family val="1"/>
        <charset val="238"/>
      </rPr>
      <t xml:space="preserve">v Sk.ha </t>
    </r>
    <r>
      <rPr>
        <vertAlign val="superscript"/>
        <sz val="12"/>
        <rFont val="Times New Roman CE"/>
        <family val="1"/>
        <charset val="238"/>
      </rPr>
      <t xml:space="preserve">-1</t>
    </r>
    <r>
      <rPr>
        <sz val="12"/>
        <rFont val="Times New Roman CE"/>
        <family val="1"/>
        <charset val="238"/>
      </rPr>
      <t xml:space="preserve"> p. p. </t>
    </r>
  </si>
  <si>
    <t xml:space="preserve">Tabuľka P 47</t>
  </si>
  <si>
    <t xml:space="preserve">Obchod. spoločnosti s pôdou</t>
  </si>
  <si>
    <t xml:space="preserve">Aktíva celkom</t>
  </si>
  <si>
    <t xml:space="preserve">A.Pohľadávky za upísané vl. imanie</t>
  </si>
  <si>
    <t xml:space="preserve">B.Stále aktíva</t>
  </si>
  <si>
    <t xml:space="preserve"> - hmotný a nehmotný inv. majetok</t>
  </si>
  <si>
    <t xml:space="preserve"> - finančné investície</t>
  </si>
  <si>
    <t xml:space="preserve">C.Obežné aktíva</t>
  </si>
  <si>
    <t xml:space="preserve"> - zásoby</t>
  </si>
  <si>
    <t xml:space="preserve"> - dlhodobé pohľadávky</t>
  </si>
  <si>
    <t xml:space="preserve"> - krátkodobé pohľadávky</t>
  </si>
  <si>
    <t xml:space="preserve"> - finančný majetok</t>
  </si>
  <si>
    <t xml:space="preserve">D.Ostatné aktíva</t>
  </si>
  <si>
    <t xml:space="preserve">Pasíva celkom</t>
  </si>
  <si>
    <t xml:space="preserve">A.Vlastné imanie</t>
  </si>
  <si>
    <t xml:space="preserve"> - základné imanie</t>
  </si>
  <si>
    <t xml:space="preserve"> - vlastné akcie</t>
  </si>
  <si>
    <t xml:space="preserve">     -      </t>
  </si>
  <si>
    <t xml:space="preserve"> - kapitálové fondy</t>
  </si>
  <si>
    <t xml:space="preserve"> - fondy zo zisku</t>
  </si>
  <si>
    <t xml:space="preserve">B.Cudzie zdroje</t>
  </si>
  <si>
    <t xml:space="preserve"> - dlhodobé záväzky</t>
  </si>
  <si>
    <t xml:space="preserve"> - krátkodobé záväzky</t>
  </si>
  <si>
    <t xml:space="preserve"> - bankové úvery a výpomoci</t>
  </si>
  <si>
    <t xml:space="preserve">C.Ostatné pasíva</t>
  </si>
  <si>
    <t xml:space="preserve">OBJEM A ŠTRUKTÚRA HOSPODÁRSKEHO VÝSLEDKU </t>
  </si>
  <si>
    <t xml:space="preserve">Tabuľka P 46</t>
  </si>
  <si>
    <t xml:space="preserve">Obchod. spoločnos. s pôdou</t>
  </si>
  <si>
    <t xml:space="preserve">Hospodársky výsledok s finanč. operácií</t>
  </si>
  <si>
    <t xml:space="preserve">Hospodársky výsledok z mimor. činností</t>
  </si>
  <si>
    <t xml:space="preserve">Zisk celkom pred zdanením</t>
  </si>
  <si>
    <t xml:space="preserve">Strata celkom pred zdanením</t>
  </si>
  <si>
    <t xml:space="preserve">ŠTRUKTÚRA NÁKLADOV</t>
  </si>
  <si>
    <t xml:space="preserve">v %</t>
  </si>
  <si>
    <t xml:space="preserve">Tabuľka P 45</t>
  </si>
  <si>
    <t xml:space="preserve">Poľnohosp. družstvá</t>
  </si>
  <si>
    <t xml:space="preserve">Obch. spoloč.(a.s.,s.r.o.)</t>
  </si>
  <si>
    <t xml:space="preserve">Náklady vynaložené za predaný tovar</t>
  </si>
  <si>
    <t xml:space="preserve">Výrobná spotreba</t>
  </si>
  <si>
    <t xml:space="preserve"> - spotreba materiálu a energie</t>
  </si>
  <si>
    <t xml:space="preserve"> - služby</t>
  </si>
  <si>
    <t xml:space="preserve">Osobné náklady</t>
  </si>
  <si>
    <t xml:space="preserve"> - mzdové náklady</t>
  </si>
  <si>
    <t xml:space="preserve"> - náklady na sociálne zabezpečenie</t>
  </si>
  <si>
    <t xml:space="preserve"> - sociálne náklady</t>
  </si>
  <si>
    <t xml:space="preserve">Dane a poplatky</t>
  </si>
  <si>
    <t xml:space="preserve">Odpisy nehmotného a hmotného investič. majetku</t>
  </si>
  <si>
    <t xml:space="preserve">Zostatková cena predaného investičného majetku</t>
  </si>
  <si>
    <t xml:space="preserve">Tvorba rezerv a čas. rozlíšenia PN</t>
  </si>
  <si>
    <t xml:space="preserve">Ostatné prevádzkové náklady (PN)</t>
  </si>
  <si>
    <t xml:space="preserve">Prevod prevádzkových nákladov (-)</t>
  </si>
  <si>
    <t xml:space="preserve">Prevádzkové náklady spolu</t>
  </si>
  <si>
    <t xml:space="preserve">Predané cenné papiere a vklady</t>
  </si>
  <si>
    <t xml:space="preserve">Tvorba rezerv na finančné náklady</t>
  </si>
  <si>
    <t xml:space="preserve">Opravné položky finančných nákladov</t>
  </si>
  <si>
    <t xml:space="preserve">Nákladové úroky</t>
  </si>
  <si>
    <t xml:space="preserve">Ostatné finančné náklady</t>
  </si>
  <si>
    <t xml:space="preserve">Prevod finančných nákladov  (-)</t>
  </si>
  <si>
    <t xml:space="preserve">Finančné náklady spolu</t>
  </si>
  <si>
    <t xml:space="preserve">Mimoriadne náklady spolu</t>
  </si>
  <si>
    <t xml:space="preserve">NÁKLADY</t>
  </si>
  <si>
    <t xml:space="preserve">Tabuľka P 44</t>
  </si>
  <si>
    <t xml:space="preserve">Obchod. spoloč. (a.s.,s.r.o.)</t>
  </si>
  <si>
    <t xml:space="preserve">Odpisy nehmot. a hmot. invest. majetku</t>
  </si>
  <si>
    <t xml:space="preserve">Zostatková cena predaného inv. majetku</t>
  </si>
  <si>
    <t xml:space="preserve">ŠTRUKTÚRA VÝNOSOV</t>
  </si>
  <si>
    <t xml:space="preserve">Tabuľka P 43</t>
  </si>
  <si>
    <t xml:space="preserve">Obchodné spoloč. s pôdou</t>
  </si>
  <si>
    <t xml:space="preserve">Tržby za predaj tovaru</t>
  </si>
  <si>
    <t xml:space="preserve">Výroba</t>
  </si>
  <si>
    <t xml:space="preserve"> - tržby za predaj vlastných výrobkov</t>
  </si>
  <si>
    <t xml:space="preserve"> - zmena stavu vnútropodnikových zásob</t>
  </si>
  <si>
    <t xml:space="preserve"> - aktivácia</t>
  </si>
  <si>
    <t xml:space="preserve">Tržby z predaja investič. majetku a materiálu</t>
  </si>
  <si>
    <t xml:space="preserve">Ostatné prevádzkové výnosy (PV)</t>
  </si>
  <si>
    <t xml:space="preserve"> - z toho: priznané dotácie</t>
  </si>
  <si>
    <t xml:space="preserve">Prevádzkové výnosy spolu</t>
  </si>
  <si>
    <t xml:space="preserve">Výnosy z finančných investícií</t>
  </si>
  <si>
    <t xml:space="preserve">Výnosové úroky</t>
  </si>
  <si>
    <t xml:space="preserve">Ostatné finančné výnosy (FV)</t>
  </si>
  <si>
    <t xml:space="preserve">Finančné výnosy spolu</t>
  </si>
  <si>
    <t xml:space="preserve">Mimoriadne výnosy</t>
  </si>
  <si>
    <t xml:space="preserve">VÝNOSY</t>
  </si>
  <si>
    <t xml:space="preserve">Tabuľka P 42</t>
  </si>
  <si>
    <t xml:space="preserve">Tržby z predaja invest. majet. a materiálu</t>
  </si>
  <si>
    <t xml:space="preserve">Ostatné prevádzkové výnosy</t>
  </si>
  <si>
    <t xml:space="preserve">Zúčt.rezerv,oprav.pol. a prevod PV</t>
  </si>
  <si>
    <t xml:space="preserve">Tržby z predaja cenn. papierov a vkladov</t>
  </si>
  <si>
    <t xml:space="preserve">Výnosy z krátkodobého finan. majetku</t>
  </si>
  <si>
    <t xml:space="preserve">Zúčt.rezerv,oprav.položky a prevod FV</t>
  </si>
  <si>
    <t xml:space="preserve">ZÁKLADNÁ CHARAKTERISTIKA ZISKOVÝCH A STRATOVÝCH PODNIKOV</t>
  </si>
  <si>
    <t xml:space="preserve">PRÁVNICKÝCH A FYZICKÝCH OSÔB ZA ROK 2002</t>
  </si>
  <si>
    <t xml:space="preserve">Tabuľka P 41</t>
  </si>
  <si>
    <t xml:space="preserve">               U K A Z O V A T E Ľ </t>
  </si>
  <si>
    <t xml:space="preserve">P r á v n i c k é  o s o b y</t>
  </si>
  <si>
    <t xml:space="preserve">Fyzické</t>
  </si>
  <si>
    <t xml:space="preserve">S p o l u</t>
  </si>
  <si>
    <t xml:space="preserve">Spolu</t>
  </si>
  <si>
    <t xml:space="preserve">PD</t>
  </si>
  <si>
    <t xml:space="preserve">OS</t>
  </si>
  <si>
    <t xml:space="preserve">ŠM</t>
  </si>
  <si>
    <t xml:space="preserve">osoby</t>
  </si>
  <si>
    <t xml:space="preserve">Počet podnikov spolu                   </t>
  </si>
  <si>
    <t xml:space="preserve">Výmera p. p. v tis. ha                  </t>
  </si>
  <si>
    <t xml:space="preserve">Priemerná výmera p. p. na podnik        </t>
  </si>
  <si>
    <t xml:space="preserve">Počet ziskových podnikov spolu         </t>
  </si>
  <si>
    <t xml:space="preserve">Podiel z celkového počtu               </t>
  </si>
  <si>
    <t xml:space="preserve">Podiel z celkovej výmery v %           </t>
  </si>
  <si>
    <t xml:space="preserve">Počet stratových podnikov spolu        </t>
  </si>
  <si>
    <t xml:space="preserve">PROGRAM 03M ZÚRODŇOVANIE A OCHRANA PÔDY  V ROKU 2002</t>
  </si>
  <si>
    <t xml:space="preserve">v Sk</t>
  </si>
  <si>
    <t xml:space="preserve">Tabuľka P 40</t>
  </si>
  <si>
    <t xml:space="preserve">03M</t>
  </si>
  <si>
    <t xml:space="preserve">Zúrodňovanie a ochrana pôdy</t>
  </si>
  <si>
    <t xml:space="preserve">Rozpočet </t>
  </si>
  <si>
    <t xml:space="preserve">Rok 2002</t>
  </si>
  <si>
    <t xml:space="preserve">SPOLU</t>
  </si>
  <si>
    <t xml:space="preserve">Financované</t>
  </si>
  <si>
    <t xml:space="preserve">ROZDIEL</t>
  </si>
  <si>
    <t xml:space="preserve">doplatenie</t>
  </si>
  <si>
    <t xml:space="preserve">rozhodnutia</t>
  </si>
  <si>
    <t xml:space="preserve">v r. 2002</t>
  </si>
  <si>
    <t xml:space="preserve"> r. 2001</t>
  </si>
  <si>
    <t xml:space="preserve">r. 2002</t>
  </si>
  <si>
    <t xml:space="preserve">03M01</t>
  </si>
  <si>
    <t xml:space="preserve">Vodný režim v oblasti rhizosféry  hospodársky významných rastlín</t>
  </si>
  <si>
    <t xml:space="preserve">§ 3 prevádzka, údržba a opravy hl. mel. zar.</t>
  </si>
  <si>
    <t xml:space="preserve">03M02</t>
  </si>
  <si>
    <t xml:space="preserve">Ochrana a zveľaďovanie pôdy</t>
  </si>
  <si>
    <t xml:space="preserve">§ 4  vápnenie</t>
  </si>
  <si>
    <t xml:space="preserve">§ 5 TTP</t>
  </si>
  <si>
    <t xml:space="preserve">§ 6 zvýšenie obsahu organ. hnojív</t>
  </si>
  <si>
    <t xml:space="preserve">§ 7 podrývania</t>
  </si>
  <si>
    <t xml:space="preserve">§ 8 likvidácia star. porastu</t>
  </si>
  <si>
    <t xml:space="preserve">03M03</t>
  </si>
  <si>
    <t xml:space="preserve">Ekologická ochrana pôdy</t>
  </si>
  <si>
    <t xml:space="preserve">§  9  ekologická modernizácia</t>
  </si>
  <si>
    <t xml:space="preserve">§ 10 prírodné katastrofy</t>
  </si>
  <si>
    <t xml:space="preserve">03M04</t>
  </si>
  <si>
    <t xml:space="preserve">Podpora spracovania dokumentácie k ochrane pôdneho fondu</t>
  </si>
  <si>
    <t xml:space="preserve">§ 11 </t>
  </si>
  <si>
    <t xml:space="preserve">§ 12</t>
  </si>
  <si>
    <t xml:space="preserve">Vypracoval: VÚEPP (Ing. Š. Buday, PhD.)</t>
  </si>
  <si>
    <t xml:space="preserve">KOMPARATÍVNA VÝHODA SR S KRAJINAMI  EÚ, CEFTA A   ČR </t>
  </si>
  <si>
    <t xml:space="preserve">PRI VYBRANÝCH AGROPOTRAVINÁRSKYCH KOMODITÁCH </t>
  </si>
  <si>
    <t xml:space="preserve">vypočítaná  podľa indexu RCA</t>
  </si>
  <si>
    <t xml:space="preserve">(RCA = ukazovateľ komparatívnych výhod)</t>
  </si>
  <si>
    <t xml:space="preserve">             Tabuľka P 39</t>
  </si>
  <si>
    <t xml:space="preserve">EÚ</t>
  </si>
  <si>
    <t xml:space="preserve">CEFTA</t>
  </si>
  <si>
    <t xml:space="preserve">z toho: ČR</t>
  </si>
  <si>
    <t xml:space="preserve">HS</t>
  </si>
  <si>
    <t xml:space="preserve">Názov komodity</t>
  </si>
  <si>
    <t xml:space="preserve">0101-0106</t>
  </si>
  <si>
    <t xml:space="preserve">živé zvieratá</t>
  </si>
  <si>
    <t xml:space="preserve">0201-0208</t>
  </si>
  <si>
    <t xml:space="preserve">mäso</t>
  </si>
  <si>
    <t xml:space="preserve">0403</t>
  </si>
  <si>
    <t xml:space="preserve"> kyslomliečne výrobky </t>
  </si>
  <si>
    <t xml:space="preserve">0405</t>
  </si>
  <si>
    <t xml:space="preserve">maslo a iné tuky z mlieka</t>
  </si>
  <si>
    <t xml:space="preserve">0406</t>
  </si>
  <si>
    <t xml:space="preserve">syry a tvaroh</t>
  </si>
  <si>
    <t xml:space="preserve">0701</t>
  </si>
  <si>
    <t xml:space="preserve">zemiaky</t>
  </si>
  <si>
    <t xml:space="preserve">0713</t>
  </si>
  <si>
    <t xml:space="preserve">strukoviny</t>
  </si>
  <si>
    <t xml:space="preserve">pšenica</t>
  </si>
  <si>
    <t xml:space="preserve">jačmeň</t>
  </si>
  <si>
    <t xml:space="preserve">kukurica</t>
  </si>
  <si>
    <t xml:space="preserve">múka zo pšenice a súraže</t>
  </si>
  <si>
    <t xml:space="preserve">slad</t>
  </si>
  <si>
    <t xml:space="preserve">škroby</t>
  </si>
  <si>
    <t xml:space="preserve">lepok</t>
  </si>
  <si>
    <t xml:space="preserve">slnečnicový olej</t>
  </si>
  <si>
    <t xml:space="preserve">repkový olej</t>
  </si>
  <si>
    <t xml:space="preserve">margaríny</t>
  </si>
  <si>
    <t xml:space="preserve">údeniny</t>
  </si>
  <si>
    <t xml:space="preserve">cukor</t>
  </si>
  <si>
    <t xml:space="preserve">melasa</t>
  </si>
  <si>
    <t xml:space="preserve">cukrovinky bez kakaa</t>
  </si>
  <si>
    <t xml:space="preserve">čokoláda</t>
  </si>
  <si>
    <t xml:space="preserve">sladový výťažok </t>
  </si>
  <si>
    <t xml:space="preserve">cestoviny vaječné</t>
  </si>
  <si>
    <t xml:space="preserve">zelenina a ovocie konzervované</t>
  </si>
  <si>
    <t xml:space="preserve">zelenina upravená, nezmrazená</t>
  </si>
  <si>
    <t xml:space="preserve">džemy</t>
  </si>
  <si>
    <t xml:space="preserve">džúsy</t>
  </si>
  <si>
    <t xml:space="preserve">kvasnice</t>
  </si>
  <si>
    <t xml:space="preserve">omáčky </t>
  </si>
  <si>
    <t xml:space="preserve">zmrzlina</t>
  </si>
  <si>
    <t xml:space="preserve">nealkoholické nápoje</t>
  </si>
  <si>
    <t xml:space="preserve">pivo</t>
  </si>
  <si>
    <t xml:space="preserve">víno</t>
  </si>
  <si>
    <t xml:space="preserve">etylalkohol</t>
  </si>
  <si>
    <t xml:space="preserve">cigarety</t>
  </si>
  <si>
    <t xml:space="preserve">Prameň: VÚEPP</t>
  </si>
  <si>
    <t xml:space="preserve">RCA&gt;1</t>
  </si>
  <si>
    <t xml:space="preserve">komparatívna výhoda</t>
  </si>
  <si>
    <t xml:space="preserve">RCA&lt;1</t>
  </si>
  <si>
    <t xml:space="preserve">komparatívna nevýhoda</t>
  </si>
  <si>
    <t xml:space="preserve">RCA = ln [(x/m) : (X/M)]</t>
  </si>
  <si>
    <t xml:space="preserve">x - hodnota vývozu danej komodity zo sledovanej krajiny</t>
  </si>
  <si>
    <t xml:space="preserve">m - hodnota dovozu danej komodity do sledovanej krajiny</t>
  </si>
  <si>
    <t xml:space="preserve">X - hodnota celkového  agropotravinárskeho vývozu zo sledovanej krajiny</t>
  </si>
  <si>
    <t xml:space="preserve">M - hodnota celkového  agropotravinárskeho  dovozu do sledovanej krajiny</t>
  </si>
  <si>
    <t xml:space="preserve">. nerealizovaný obchod</t>
  </si>
  <si>
    <t xml:space="preserve">Vypracoval: VÚEPP (Ing. D. Matošková)</t>
  </si>
  <si>
    <t xml:space="preserve">POROVNANIE CENOVEJ KONKURENCIESCHOPNOSTI</t>
  </si>
  <si>
    <t xml:space="preserve">Tabuľka P 38 </t>
  </si>
  <si>
    <t xml:space="preserve">Zmena 2002/01</t>
  </si>
  <si>
    <t xml:space="preserve">m.j.</t>
  </si>
  <si>
    <t xml:space="preserve">SR</t>
  </si>
  <si>
    <t xml:space="preserve">SC</t>
  </si>
  <si>
    <t xml:space="preserve">Trh EÚ</t>
  </si>
  <si>
    <t xml:space="preserve">EÚ*</t>
  </si>
  <si>
    <t xml:space="preserve">SR/SC</t>
  </si>
  <si>
    <t xml:space="preserve">SR/EÚ</t>
  </si>
  <si>
    <r>
      <rPr>
        <sz val="10"/>
        <rFont val="Arial CE"/>
        <family val="0"/>
        <charset val="238"/>
      </rPr>
      <t xml:space="preserve">Jačmeň</t>
    </r>
    <r>
      <rPr>
        <vertAlign val="superscript"/>
        <sz val="10"/>
        <rFont val="Arial CE"/>
        <family val="2"/>
        <charset val="238"/>
      </rPr>
      <t xml:space="preserve">a)</t>
    </r>
  </si>
  <si>
    <t xml:space="preserve">Sk/t</t>
  </si>
  <si>
    <r>
      <rPr>
        <sz val="10"/>
        <rFont val="Arial CE"/>
        <family val="0"/>
        <charset val="238"/>
      </rPr>
      <t xml:space="preserve">Pšenica</t>
    </r>
    <r>
      <rPr>
        <vertAlign val="superscript"/>
        <sz val="10"/>
        <rFont val="Arial CE"/>
        <family val="2"/>
        <charset val="238"/>
      </rPr>
      <t xml:space="preserve">a)</t>
    </r>
  </si>
  <si>
    <r>
      <rPr>
        <sz val="10"/>
        <rFont val="Arial CE"/>
        <family val="0"/>
        <charset val="238"/>
      </rPr>
      <t xml:space="preserve">Repka</t>
    </r>
    <r>
      <rPr>
        <vertAlign val="superscript"/>
        <sz val="10"/>
        <rFont val="Arial CE"/>
        <family val="2"/>
        <charset val="238"/>
      </rPr>
      <t xml:space="preserve">b)</t>
    </r>
  </si>
  <si>
    <r>
      <rPr>
        <sz val="10"/>
        <rFont val="Arial CE"/>
        <family val="0"/>
        <charset val="238"/>
      </rPr>
      <t xml:space="preserve">Cukor</t>
    </r>
    <r>
      <rPr>
        <vertAlign val="superscript"/>
        <sz val="10"/>
        <rFont val="Arial CE"/>
        <family val="2"/>
        <charset val="238"/>
      </rPr>
      <t xml:space="preserve">c)</t>
    </r>
  </si>
  <si>
    <r>
      <rPr>
        <sz val="10"/>
        <rFont val="Arial CE"/>
        <family val="0"/>
        <charset val="238"/>
      </rPr>
      <t xml:space="preserve">Mlieko</t>
    </r>
    <r>
      <rPr>
        <vertAlign val="superscript"/>
        <sz val="10"/>
        <rFont val="Arial CE"/>
        <family val="2"/>
        <charset val="238"/>
      </rPr>
      <t xml:space="preserve">d</t>
    </r>
    <r>
      <rPr>
        <sz val="10"/>
        <rFont val="Arial CE"/>
        <family val="0"/>
        <charset val="238"/>
      </rPr>
      <t xml:space="preserve"> )</t>
    </r>
  </si>
  <si>
    <t xml:space="preserve">Sk/1000 l</t>
  </si>
  <si>
    <r>
      <rPr>
        <sz val="10"/>
        <rFont val="Arial CE"/>
        <family val="0"/>
        <charset val="238"/>
      </rPr>
      <t xml:space="preserve">Maslo</t>
    </r>
    <r>
      <rPr>
        <vertAlign val="superscript"/>
        <sz val="10"/>
        <rFont val="Arial CE"/>
        <family val="2"/>
        <charset val="238"/>
      </rPr>
      <t xml:space="preserve">e)</t>
    </r>
  </si>
  <si>
    <r>
      <rPr>
        <sz val="10"/>
        <rFont val="Arial CE"/>
        <family val="0"/>
        <charset val="238"/>
      </rPr>
      <t xml:space="preserve">SMP</t>
    </r>
    <r>
      <rPr>
        <vertAlign val="superscript"/>
        <sz val="10"/>
        <rFont val="Arial CE"/>
        <family val="2"/>
        <charset val="238"/>
      </rPr>
      <t xml:space="preserve">f)</t>
    </r>
  </si>
  <si>
    <r>
      <rPr>
        <sz val="10"/>
        <rFont val="Arial CE"/>
        <family val="0"/>
        <charset val="238"/>
      </rPr>
      <t xml:space="preserve">Syry</t>
    </r>
    <r>
      <rPr>
        <vertAlign val="superscript"/>
        <sz val="10"/>
        <rFont val="Arial CE"/>
        <family val="2"/>
        <charset val="238"/>
      </rPr>
      <t xml:space="preserve">g)</t>
    </r>
  </si>
  <si>
    <r>
      <rPr>
        <sz val="10"/>
        <rFont val="Arial CE"/>
        <family val="0"/>
        <charset val="238"/>
      </rPr>
      <t xml:space="preserve">Hovädzie mäso</t>
    </r>
    <r>
      <rPr>
        <vertAlign val="superscript"/>
        <sz val="10"/>
        <rFont val="Arial CE"/>
        <family val="2"/>
        <charset val="238"/>
      </rPr>
      <t xml:space="preserve">h)</t>
    </r>
  </si>
  <si>
    <r>
      <rPr>
        <sz val="10"/>
        <rFont val="Arial CE"/>
        <family val="0"/>
        <charset val="238"/>
      </rPr>
      <t xml:space="preserve">Bravčové mäso</t>
    </r>
    <r>
      <rPr>
        <vertAlign val="superscript"/>
        <sz val="10"/>
        <rFont val="Arial CE"/>
        <family val="2"/>
        <charset val="238"/>
      </rPr>
      <t xml:space="preserve">i)</t>
    </r>
  </si>
  <si>
    <r>
      <rPr>
        <sz val="10"/>
        <rFont val="Arial CE"/>
        <family val="0"/>
        <charset val="238"/>
      </rPr>
      <t xml:space="preserve">Hydina</t>
    </r>
    <r>
      <rPr>
        <vertAlign val="superscript"/>
        <sz val="10"/>
        <rFont val="Arial CE"/>
        <family val="2"/>
        <charset val="238"/>
      </rPr>
      <t xml:space="preserve">j)</t>
    </r>
  </si>
  <si>
    <t xml:space="preserve">Prameň: ŠÚ SR, ML (MP SR) 6 -12, kalkulácie VÚEPP, Poľnohospodársky výhľad OECD, 3.4.2002</t>
  </si>
  <si>
    <t xml:space="preserve">Pozn.  - slovenské ceny sú prepočítané výmenným kurzom z úrovne nákupných cien a pripočítaním obchodného rozpätia</t>
  </si>
  <si>
    <t xml:space="preserve">* - Intervenčné ceny EU, mlieko cieľová cena, hovädzie mäso smerná cena, bravčové mäso bázická cena</t>
  </si>
  <si>
    <t xml:space="preserve">SMP - sušené odtučnené mlieko</t>
  </si>
  <si>
    <t xml:space="preserve">SC - svetová cena</t>
  </si>
  <si>
    <t xml:space="preserve">a) Svetová cena FOB Gulf</t>
  </si>
  <si>
    <t xml:space="preserve">b) Svetová cena priemer olejnín Európa</t>
  </si>
  <si>
    <t xml:space="preserve">c) SR prepočítaná z ceny cukrovej repy, svetová cena London white</t>
  </si>
  <si>
    <t xml:space="preserve">d) Svetová cena je cenou mliečneho ekvivaletu cien masla a sušeného mlieka</t>
  </si>
  <si>
    <t xml:space="preserve">e) FOB severná Európa</t>
  </si>
  <si>
    <t xml:space="preserve">f) FOB severná Európa</t>
  </si>
  <si>
    <t xml:space="preserve">g) Čedar FOB severná Európa</t>
  </si>
  <si>
    <t xml:space="preserve">h) Svetová cena US steer price, všetky ceny koef. na mŕtvu váhu 0,63</t>
  </si>
  <si>
    <t xml:space="preserve">i) Svetová cena US Barrow&amp;Gilt price, EU referenčná cena, všetky ceny koef. na mŕtvu váhu 0,74</t>
  </si>
  <si>
    <t xml:space="preserve">j) Svetová cena U.S. 12-City Wholesale, EU cena producentov, všetky ceny na mŕtvu váhu koef rtc. 0,75</t>
  </si>
  <si>
    <t xml:space="preserve">Vypracoval: VÚEPP (Ing. T. Izakovič)</t>
  </si>
  <si>
    <t xml:space="preserve">PODIEL OBCHODNÝCH ZOSKUPENÍ</t>
  </si>
  <si>
    <t xml:space="preserve">na celkovom zahraničnom obchode Slovenska</t>
  </si>
  <si>
    <t xml:space="preserve">Tabuľka P 35</t>
  </si>
  <si>
    <t xml:space="preserve">Krajina</t>
  </si>
  <si>
    <t xml:space="preserve">Dovoz</t>
  </si>
  <si>
    <t xml:space="preserve">Vývoz</t>
  </si>
  <si>
    <t xml:space="preserve">Saldo</t>
  </si>
  <si>
    <t xml:space="preserve">zoskupenie</t>
  </si>
  <si>
    <t xml:space="preserve">mil.Sk   o.p.</t>
  </si>
  <si>
    <t xml:space="preserve">mil.Sk   fco</t>
  </si>
  <si>
    <t xml:space="preserve">mil.Sk</t>
  </si>
  <si>
    <t xml:space="preserve"> CEEC-10</t>
  </si>
  <si>
    <t xml:space="preserve"> z toho CEFTA</t>
  </si>
  <si>
    <t xml:space="preserve"> z toho ČR</t>
  </si>
  <si>
    <t xml:space="preserve"> EÚ</t>
  </si>
  <si>
    <t xml:space="preserve"> Zvyšok Európy</t>
  </si>
  <si>
    <t xml:space="preserve"> Severná Amerika</t>
  </si>
  <si>
    <t xml:space="preserve"> Zvyšok sveta</t>
  </si>
  <si>
    <t xml:space="preserve"> z toho NIS</t>
  </si>
  <si>
    <t xml:space="preserve"> spolu</t>
  </si>
  <si>
    <t xml:space="preserve">Prameň : Colná štatistika SR</t>
  </si>
  <si>
    <t xml:space="preserve">Vypracoval: VÚEPP (doc.Ing. P. Stehlo,PhD., Ing. G. Döme)</t>
  </si>
  <si>
    <t xml:space="preserve">VÝVOJ CIEN VYBRANÝCH VÝROBKOV </t>
  </si>
  <si>
    <t xml:space="preserve">POTRAVINÁRSKYCH  VÝROBCOV  V  SR</t>
  </si>
  <si>
    <t xml:space="preserve">Tabuľka P 30</t>
  </si>
  <si>
    <t xml:space="preserve">  Výrobky</t>
  </si>
  <si>
    <t xml:space="preserve">m. j.</t>
  </si>
  <si>
    <t xml:space="preserve">2000</t>
  </si>
  <si>
    <t xml:space="preserve">  Mlieko konz. plnotučné trvanlivé, 1 litr. krabica</t>
  </si>
  <si>
    <t xml:space="preserve">l</t>
  </si>
  <si>
    <t xml:space="preserve">              polotučné trvanlivé, 1 litr. krabica</t>
  </si>
  <si>
    <t xml:space="preserve">  Smotana 33 % t.v.s.</t>
  </si>
  <si>
    <t xml:space="preserve">  Tvaroh mäkký, 250 g hlin. fólia, 25 % t.v.s.</t>
  </si>
  <si>
    <t xml:space="preserve">kg</t>
  </si>
  <si>
    <t xml:space="preserve">  Eidamská tehla 45 % t.v.s.</t>
  </si>
  <si>
    <t xml:space="preserve">  Moravský bochník</t>
  </si>
  <si>
    <t xml:space="preserve">  Bryndza</t>
  </si>
  <si>
    <t xml:space="preserve">  Sušené mlieko odtučnené, 25 kg vrecia</t>
  </si>
  <si>
    <t xml:space="preserve">  Maslo čerstvé, 250 g hlin. fólia</t>
  </si>
  <si>
    <t xml:space="preserve">  Hovädzie štvrte zadné</t>
  </si>
  <si>
    <t xml:space="preserve">  Hovädzie bez kosti predné</t>
  </si>
  <si>
    <t xml:space="preserve">  Hovädzie bez kosti zadné</t>
  </si>
  <si>
    <t xml:space="preserve">  Hovädzie predné s kosťou</t>
  </si>
  <si>
    <t xml:space="preserve">  Hovädzia roštenka</t>
  </si>
  <si>
    <t xml:space="preserve">  Hovädzia sviečková</t>
  </si>
  <si>
    <t xml:space="preserve">  Bravčové karé</t>
  </si>
  <si>
    <t xml:space="preserve">  Bravčová krkovička</t>
  </si>
  <si>
    <t xml:space="preserve">  Bravčové stehno bez kosti upravené na rezne</t>
  </si>
  <si>
    <t xml:space="preserve">  Bravčové pliecko bez kosti</t>
  </si>
  <si>
    <t xml:space="preserve">  Jemné párky</t>
  </si>
  <si>
    <t xml:space="preserve">  Šunková saláma</t>
  </si>
  <si>
    <t xml:space="preserve">  Turistická trvanlivá saláma</t>
  </si>
  <si>
    <t xml:space="preserve">Prameň: CM (MP SR) 3 - 12, ML (MP SR) 6 - 12</t>
  </si>
  <si>
    <t xml:space="preserve">Vypracoval: VÚEPP (Ing. M. Brodová)</t>
  </si>
  <si>
    <t xml:space="preserve">VÝVOJ CIEN VYBRANÝCH ŽIVOČÍŠNYCH VÝROBKOV V SR</t>
  </si>
  <si>
    <t xml:space="preserve">v Sk za tonu, mlieko 1000 l</t>
  </si>
  <si>
    <t xml:space="preserve">Tabuľka P 29</t>
  </si>
  <si>
    <t xml:space="preserve">Ceny</t>
  </si>
  <si>
    <t xml:space="preserve">Indexy cien</t>
  </si>
  <si>
    <t xml:space="preserve">rovnaké obdobie minulého roka = 100</t>
  </si>
  <si>
    <t xml:space="preserve">  býky jatočné v živom A</t>
  </si>
  <si>
    <t xml:space="preserve">  býky jatočné v živom B</t>
  </si>
  <si>
    <t xml:space="preserve">  jalovice jatočné v živom A</t>
  </si>
  <si>
    <t xml:space="preserve">  jalovice jatočné v živom B</t>
  </si>
  <si>
    <t xml:space="preserve">  kravy jatočné v živom A</t>
  </si>
  <si>
    <t xml:space="preserve">  kravy jatočné v živom B</t>
  </si>
  <si>
    <t xml:space="preserve">  teľce jatočné mliečne výkr. v živom A</t>
  </si>
  <si>
    <t xml:space="preserve">  ošípané jatočné v živom I</t>
  </si>
  <si>
    <t xml:space="preserve">  ošípané jatočné v živom V</t>
  </si>
  <si>
    <t xml:space="preserve">  jahňatá jatočné výkr. v živom A</t>
  </si>
  <si>
    <t xml:space="preserve">  mlieko kravské I</t>
  </si>
  <si>
    <t xml:space="preserve">  kurčatá jatočné I</t>
  </si>
  <si>
    <t xml:space="preserve">  vajcia slepačie konzumné netriedené</t>
  </si>
  <si>
    <t xml:space="preserve">  vlna ovčia surová v pote</t>
  </si>
  <si>
    <t xml:space="preserve">Prameň: Indexy cien poľnohospodárskych výrobkov v SR, ŠÚ SR</t>
  </si>
  <si>
    <t xml:space="preserve">VÝVOJ CIEN VYBRANÝCH RASTLINNÝCH VÝROBKOV V SR</t>
  </si>
  <si>
    <t xml:space="preserve">v Sk za tonu</t>
  </si>
  <si>
    <t xml:space="preserve">Tabuľka P 28 </t>
  </si>
  <si>
    <t xml:space="preserve">  pšenica potravinárska</t>
  </si>
  <si>
    <t xml:space="preserve">  pšenica priemyselná</t>
  </si>
  <si>
    <t xml:space="preserve">  jačmeň sladovnícky</t>
  </si>
  <si>
    <t xml:space="preserve">  jačmeň potravinársky</t>
  </si>
  <si>
    <t xml:space="preserve">  raž potravinárska</t>
  </si>
  <si>
    <r>
      <rPr>
        <sz val="12"/>
        <color rgb="FF000000"/>
        <rFont val="Times New Roman CE"/>
        <family val="1"/>
        <charset val="238"/>
      </rPr>
      <t xml:space="preserve">  kukurica priemyselná</t>
    </r>
    <r>
      <rPr>
        <vertAlign val="superscript"/>
        <sz val="12"/>
        <color rgb="FF000000"/>
        <rFont val="Times New Roman CE"/>
        <family val="1"/>
        <charset val="238"/>
      </rPr>
      <t xml:space="preserve">1)</t>
    </r>
  </si>
  <si>
    <t xml:space="preserve">  hrach jedlý</t>
  </si>
  <si>
    <t xml:space="preserve">  fazuľa jedlá</t>
  </si>
  <si>
    <t xml:space="preserve">  semeno repky olejnej ozimnej</t>
  </si>
  <si>
    <t xml:space="preserve">  semeno slnečnice</t>
  </si>
  <si>
    <t xml:space="preserve">  cukrová repa</t>
  </si>
  <si>
    <t xml:space="preserve">  zemiaky skoré</t>
  </si>
  <si>
    <t xml:space="preserve">  zemiaky neskoré konzumné</t>
  </si>
  <si>
    <t xml:space="preserve">  zemiaky priemyselné</t>
  </si>
  <si>
    <t xml:space="preserve">  hrozno muštové</t>
  </si>
  <si>
    <t xml:space="preserve">  koreninová paprika</t>
  </si>
  <si>
    <t xml:space="preserve">  tabak cigaretový umelo sušený</t>
  </si>
  <si>
    <r>
      <rPr>
        <vertAlign val="superscript"/>
        <sz val="10"/>
        <color rgb="FF000000"/>
        <rFont val="Times New Roman CE"/>
        <family val="1"/>
        <charset val="238"/>
      </rPr>
      <t xml:space="preserve">       1)</t>
    </r>
    <r>
      <rPr>
        <sz val="10"/>
        <color rgb="FF000000"/>
        <rFont val="Times New Roman CE"/>
        <family val="1"/>
        <charset val="238"/>
      </rPr>
      <t xml:space="preserve"> od r. 2002 - kukurica na zrno</t>
    </r>
  </si>
  <si>
    <t xml:space="preserve">VÝVOJ CENOVÝCH INDEXOV ROZHODUJÚCICH VSTUPOV </t>
  </si>
  <si>
    <t xml:space="preserve">DO POĽNOHOSPODÁRSTVA V SR V ROKOCH </t>
  </si>
  <si>
    <t xml:space="preserve">Tabuľka P 27 </t>
  </si>
  <si>
    <t xml:space="preserve">rovnaké obdobie minul. roka = 100</t>
  </si>
  <si>
    <t xml:space="preserve">Dodávky tovarov a služieb z poľnoh. do poľnohosp.</t>
  </si>
  <si>
    <t xml:space="preserve">Osivá a sadba</t>
  </si>
  <si>
    <t xml:space="preserve">Zvieratá na chov a výkrm</t>
  </si>
  <si>
    <t xml:space="preserve">Krmivá pre zvieratá - kŕmne obilniny</t>
  </si>
  <si>
    <t xml:space="preserve">Služby dodávané do poľnohospodárstva</t>
  </si>
  <si>
    <t xml:space="preserve">Dodávky tovarov do poľnohosp. z iných odvetví</t>
  </si>
  <si>
    <t xml:space="preserve">Dodávky z priemyslu </t>
  </si>
  <si>
    <t xml:space="preserve">Dodávky z priemyslu prevádzkového charakteru</t>
  </si>
  <si>
    <t xml:space="preserve">Energie a mazivá</t>
  </si>
  <si>
    <t xml:space="preserve">z toho: motorová nafta</t>
  </si>
  <si>
    <t xml:space="preserve">           benzín</t>
  </si>
  <si>
    <t xml:space="preserve">           elektrina</t>
  </si>
  <si>
    <t xml:space="preserve">Hnojivá a zlepšovadlá pôdy</t>
  </si>
  <si>
    <t xml:space="preserve">Produkty na ochranu rastlín</t>
  </si>
  <si>
    <t xml:space="preserve">Materiál a drobné nástroje</t>
  </si>
  <si>
    <t xml:space="preserve">z toho: pneumatiky</t>
  </si>
  <si>
    <t xml:space="preserve">           náhradné súčiastky poľn. strojov a traktorov</t>
  </si>
  <si>
    <t xml:space="preserve">Krmivá pre zvieratá</t>
  </si>
  <si>
    <t xml:space="preserve">Dodávky z priemyslu investičného charakteru</t>
  </si>
  <si>
    <t xml:space="preserve">Stroje a ostatné zariadenia</t>
  </si>
  <si>
    <t xml:space="preserve">z toho: poľnohospodárske stroje</t>
  </si>
  <si>
    <t xml:space="preserve">           traktory</t>
  </si>
  <si>
    <t xml:space="preserve">           prívesy a návesy</t>
  </si>
  <si>
    <t xml:space="preserve">Dodávky zo stavebníctva</t>
  </si>
  <si>
    <t xml:space="preserve">Vodné a stočné</t>
  </si>
  <si>
    <t xml:space="preserve">Výkony spojov</t>
  </si>
  <si>
    <t xml:space="preserve">Index cien dodávok do poľnohospodárstva celkom</t>
  </si>
  <si>
    <t xml:space="preserve">Prameň: Indexy cien dodávok výrobkov a služieb do poľnohospodárstva, ŠÚ SR</t>
  </si>
  <si>
    <t xml:space="preserve">SPOTREBA VYBRANÝCH DRUHOV POTRAVÍN NA OBYVATEĽA V SR</t>
  </si>
  <si>
    <t xml:space="preserve">(v kg za rok)                                                                                                                                                                    </t>
  </si>
  <si>
    <t xml:space="preserve">Tabuľka P 26</t>
  </si>
  <si>
    <t xml:space="preserve">Druh potravín</t>
  </si>
  <si>
    <t xml:space="preserve">Skutočnosť</t>
  </si>
  <si>
    <t xml:space="preserve">Odhad **</t>
  </si>
  <si>
    <t xml:space="preserve">Rozdiel SR</t>
  </si>
  <si>
    <r>
      <rPr>
        <sz val="12"/>
        <rFont val="Times New Roman CE"/>
        <family val="1"/>
        <charset val="238"/>
      </rPr>
      <t xml:space="preserve">ODP </t>
    </r>
    <r>
      <rPr>
        <vertAlign val="superscript"/>
        <sz val="12"/>
        <rFont val="Times New Roman CE"/>
        <family val="1"/>
        <charset val="238"/>
      </rPr>
      <t xml:space="preserve">5)</t>
    </r>
  </si>
  <si>
    <t xml:space="preserve">Prípustný interval racionálnej</t>
  </si>
  <si>
    <t xml:space="preserve">Spotreba          v EÚ-15</t>
  </si>
  <si>
    <t xml:space="preserve">2002 - 01</t>
  </si>
  <si>
    <r>
      <rPr>
        <sz val="11"/>
        <rFont val="Times New Roman CE"/>
        <family val="1"/>
        <charset val="238"/>
      </rPr>
      <t xml:space="preserve">spotreby </t>
    </r>
    <r>
      <rPr>
        <vertAlign val="superscript"/>
        <sz val="11"/>
        <rFont val="Times New Roman CE"/>
        <family val="1"/>
        <charset val="238"/>
      </rPr>
      <t xml:space="preserve">5)</t>
    </r>
  </si>
  <si>
    <t xml:space="preserve">Mäso v hodnote na kosti</t>
  </si>
  <si>
    <t xml:space="preserve">51,6-63,0</t>
  </si>
  <si>
    <t xml:space="preserve">11)</t>
  </si>
  <si>
    <t xml:space="preserve"> - hovädzie,teľacie</t>
  </si>
  <si>
    <t xml:space="preserve">6)</t>
  </si>
  <si>
    <t xml:space="preserve"> - bravčové</t>
  </si>
  <si>
    <t xml:space="preserve"> - hydina</t>
  </si>
  <si>
    <t xml:space="preserve"> - ostatné</t>
  </si>
  <si>
    <t xml:space="preserve">6,7)</t>
  </si>
  <si>
    <t xml:space="preserve">Ryby</t>
  </si>
  <si>
    <t xml:space="preserve">8)</t>
  </si>
  <si>
    <t xml:space="preserve">Mlieko a ml. výrobky</t>
  </si>
  <si>
    <t xml:space="preserve">206,0-240,0</t>
  </si>
  <si>
    <t xml:space="preserve"> - konz. mlieko</t>
  </si>
  <si>
    <t xml:space="preserve"> - syry, tvarohy</t>
  </si>
  <si>
    <t xml:space="preserve">10,1 *</t>
  </si>
  <si>
    <t xml:space="preserve">9)</t>
  </si>
  <si>
    <r>
      <rPr>
        <sz val="12"/>
        <rFont val="Times New Roman CE"/>
        <family val="1"/>
        <charset val="238"/>
      </rPr>
      <t xml:space="preserve">Vajcia (ks) </t>
    </r>
    <r>
      <rPr>
        <vertAlign val="superscript"/>
        <sz val="12"/>
        <rFont val="Times New Roman CE"/>
        <family val="1"/>
        <charset val="238"/>
      </rPr>
      <t xml:space="preserve">1)</t>
    </r>
  </si>
  <si>
    <t xml:space="preserve">Tuky spolu</t>
  </si>
  <si>
    <t xml:space="preserve">19,8-23,1</t>
  </si>
  <si>
    <t xml:space="preserve"> - maslo</t>
  </si>
  <si>
    <t xml:space="preserve"> - bravč. masť</t>
  </si>
  <si>
    <r>
      <rPr>
        <sz val="12"/>
        <rFont val="Times New Roman CE"/>
        <family val="1"/>
        <charset val="238"/>
      </rPr>
      <t xml:space="preserve"> - JRTO </t>
    </r>
    <r>
      <rPr>
        <vertAlign val="superscript"/>
        <sz val="12"/>
        <rFont val="Times New Roman CE"/>
        <family val="1"/>
        <charset val="238"/>
      </rPr>
      <t xml:space="preserve">2)</t>
    </r>
  </si>
  <si>
    <t xml:space="preserve">Cukor </t>
  </si>
  <si>
    <t xml:space="preserve">12)</t>
  </si>
  <si>
    <t xml:space="preserve">Obilniny v hodn. múky</t>
  </si>
  <si>
    <t xml:space="preserve">94,0-103,0</t>
  </si>
  <si>
    <t xml:space="preserve">Zemiaky</t>
  </si>
  <si>
    <t xml:space="preserve">76,3-84,9</t>
  </si>
  <si>
    <t xml:space="preserve">10)</t>
  </si>
  <si>
    <t xml:space="preserve">Strukoviny</t>
  </si>
  <si>
    <t xml:space="preserve">2,1-3,2</t>
  </si>
  <si>
    <r>
      <rPr>
        <sz val="12"/>
        <rFont val="Times New Roman CE"/>
        <family val="1"/>
        <charset val="238"/>
      </rPr>
      <t xml:space="preserve">Zelenina </t>
    </r>
    <r>
      <rPr>
        <vertAlign val="superscript"/>
        <sz val="12"/>
        <rFont val="Times New Roman CE"/>
        <family val="1"/>
        <charset val="238"/>
      </rPr>
      <t xml:space="preserve">3)</t>
    </r>
  </si>
  <si>
    <t xml:space="preserve">116,9-138,9</t>
  </si>
  <si>
    <r>
      <rPr>
        <sz val="12"/>
        <rFont val="Times New Roman CE"/>
        <family val="1"/>
        <charset val="238"/>
      </rPr>
      <t xml:space="preserve">Ovocie </t>
    </r>
    <r>
      <rPr>
        <vertAlign val="superscript"/>
        <sz val="12"/>
        <rFont val="Times New Roman CE"/>
        <family val="1"/>
        <charset val="238"/>
      </rPr>
      <t xml:space="preserve">4)</t>
    </r>
  </si>
  <si>
    <t xml:space="preserve">86,7-106,7</t>
  </si>
  <si>
    <t xml:space="preserve">Hroznové víno (litre)</t>
  </si>
  <si>
    <t xml:space="preserve">Prameň: Spotreba potravín, ŠÚ SR </t>
  </si>
  <si>
    <r>
      <rPr>
        <vertAlign val="superscript"/>
        <sz val="10"/>
        <rFont val="Times New Roman CE"/>
        <family val="1"/>
        <charset val="238"/>
      </rPr>
      <t xml:space="preserve">4) </t>
    </r>
    <r>
      <rPr>
        <sz val="10"/>
        <rFont val="Times New Roman CE"/>
        <family val="1"/>
        <charset val="238"/>
      </rPr>
      <t xml:space="preserve">ovocie a ovoc. výrobky spolu v hodnote čerstvého sú bez spotreby orechov</t>
    </r>
  </si>
  <si>
    <t xml:space="preserve">               Animal production, Crop production, EUROSTAT</t>
  </si>
  <si>
    <r>
      <rPr>
        <vertAlign val="superscript"/>
        <sz val="9"/>
        <rFont val="Times New Roman CE"/>
        <family val="1"/>
        <charset val="238"/>
      </rPr>
      <t xml:space="preserve">5)</t>
    </r>
    <r>
      <rPr>
        <sz val="9"/>
        <rFont val="Times New Roman CE"/>
        <family val="1"/>
        <charset val="238"/>
      </rPr>
      <t xml:space="preserve"> ODP = odporúč. dávka potravín; ODP a Prípustný interval racionálnej spotreby platné od 1. 1. 2000</t>
    </r>
  </si>
  <si>
    <t xml:space="preserve">               Zentrale Markt-und Preisberichtstelle GmbH</t>
  </si>
  <si>
    <r>
      <rPr>
        <vertAlign val="superscript"/>
        <sz val="10"/>
        <rFont val="Times New Roman CE"/>
        <family val="1"/>
        <charset val="238"/>
      </rPr>
      <t xml:space="preserve">6)</t>
    </r>
    <r>
      <rPr>
        <sz val="10"/>
        <rFont val="Times New Roman CE"/>
        <family val="1"/>
        <charset val="238"/>
      </rPr>
      <t xml:space="preserve"> rok 1997</t>
    </r>
  </si>
  <si>
    <r>
      <rPr>
        <vertAlign val="superscript"/>
        <sz val="9"/>
        <rFont val="Times New Roman CE"/>
        <family val="1"/>
        <charset val="238"/>
      </rPr>
      <t xml:space="preserve">1) </t>
    </r>
    <r>
      <rPr>
        <sz val="9"/>
        <rFont val="Times New Roman CE"/>
        <family val="1"/>
        <charset val="238"/>
      </rPr>
      <t xml:space="preserve">pozn. ŠÚ SR: znížená hodnota spotreby vajec od roku 1999 súvisí so spresnením   odhadu výroby vajec  u drobných chovateľov SR pre rok 1999 na základe posledného sčítania hosp. zvierat vykonaného ŠÚ SR v roku 1999</t>
    </r>
  </si>
  <si>
    <r>
      <rPr>
        <vertAlign val="superscript"/>
        <sz val="10"/>
        <rFont val="Times New Roman CE"/>
        <family val="1"/>
        <charset val="238"/>
      </rPr>
      <t xml:space="preserve">7)</t>
    </r>
    <r>
      <rPr>
        <sz val="10"/>
        <rFont val="Times New Roman CE"/>
        <family val="1"/>
        <charset val="238"/>
      </rPr>
      <t xml:space="preserve"> </t>
    </r>
    <r>
      <rPr>
        <sz val="9"/>
        <rFont val="Times New Roman CE"/>
        <family val="1"/>
        <charset val="238"/>
      </rPr>
      <t xml:space="preserve">len baranie, kozie (konské = 0,4kg)</t>
    </r>
  </si>
  <si>
    <r>
      <rPr>
        <vertAlign val="superscript"/>
        <sz val="10"/>
        <rFont val="Times New Roman CE"/>
        <family val="1"/>
        <charset val="238"/>
      </rPr>
      <t xml:space="preserve">8)</t>
    </r>
    <r>
      <rPr>
        <sz val="10"/>
        <rFont val="Times New Roman CE"/>
        <family val="1"/>
        <charset val="238"/>
      </rPr>
      <t xml:space="preserve"> rok 1992</t>
    </r>
  </si>
  <si>
    <r>
      <rPr>
        <vertAlign val="superscript"/>
        <sz val="10"/>
        <rFont val="Times New Roman CE"/>
        <family val="1"/>
        <charset val="238"/>
      </rPr>
      <t xml:space="preserve">9)</t>
    </r>
    <r>
      <rPr>
        <sz val="10"/>
        <rFont val="Times New Roman CE"/>
        <family val="1"/>
        <charset val="238"/>
      </rPr>
      <t xml:space="preserve"> rok 1998</t>
    </r>
  </si>
  <si>
    <r>
      <rPr>
        <vertAlign val="superscript"/>
        <sz val="10"/>
        <rFont val="Times New Roman CE"/>
        <family val="1"/>
        <charset val="238"/>
      </rPr>
      <t xml:space="preserve">2) </t>
    </r>
    <r>
      <rPr>
        <sz val="10"/>
        <rFont val="Times New Roman CE"/>
        <family val="1"/>
        <charset val="238"/>
      </rPr>
      <t xml:space="preserve">jedlé rastlinné tuky a oleje</t>
    </r>
  </si>
  <si>
    <r>
      <rPr>
        <vertAlign val="superscript"/>
        <sz val="11"/>
        <rFont val="Times New Roman CE"/>
        <family val="1"/>
        <charset val="238"/>
      </rPr>
      <t xml:space="preserve">10) </t>
    </r>
    <r>
      <rPr>
        <sz val="10"/>
        <rFont val="Times New Roman CE"/>
        <family val="1"/>
        <charset val="238"/>
      </rPr>
      <t xml:space="preserve">hospodársky rok 1998/1999</t>
    </r>
  </si>
  <si>
    <r>
      <rPr>
        <vertAlign val="superscript"/>
        <sz val="10"/>
        <rFont val="Times New Roman CE"/>
        <family val="1"/>
        <charset val="238"/>
      </rPr>
      <t xml:space="preserve">3)</t>
    </r>
    <r>
      <rPr>
        <sz val="10"/>
        <rFont val="Times New Roman CE"/>
        <family val="1"/>
        <charset val="238"/>
      </rPr>
      <t xml:space="preserve"> zelenina a zeleninové výrobky v hodnote čerstvej</t>
    </r>
  </si>
  <si>
    <r>
      <rPr>
        <vertAlign val="superscript"/>
        <sz val="11"/>
        <rFont val="Times New Roman CE"/>
        <family val="1"/>
        <charset val="238"/>
      </rPr>
      <t xml:space="preserve">11) </t>
    </r>
    <r>
      <rPr>
        <sz val="10"/>
        <rFont val="Times New Roman CE"/>
        <family val="1"/>
        <charset val="238"/>
      </rPr>
      <t xml:space="preserve">1999</t>
    </r>
  </si>
  <si>
    <r>
      <rPr>
        <vertAlign val="superscript"/>
        <sz val="11"/>
        <rFont val="Times New Roman CE"/>
        <family val="1"/>
        <charset val="238"/>
      </rPr>
      <t xml:space="preserve">12) </t>
    </r>
    <r>
      <rPr>
        <sz val="11"/>
        <rFont val="Times New Roman CE"/>
        <family val="1"/>
        <charset val="238"/>
      </rPr>
      <t xml:space="preserve">hospodársky rok </t>
    </r>
    <r>
      <rPr>
        <sz val="10"/>
        <rFont val="Times New Roman CE"/>
        <family val="1"/>
        <charset val="238"/>
      </rPr>
      <t xml:space="preserve">1999/2000</t>
    </r>
  </si>
  <si>
    <t xml:space="preserve">* 6,9=syry; 3,2=tvarohy; sušené mlieka=0,8; zahustené mlieka=1,3; ostatné mlieč.výrobky=16,0</t>
  </si>
  <si>
    <t xml:space="preserve">Vypracoval: VÚEPP (Ing. S. Belešová)</t>
  </si>
  <si>
    <t xml:space="preserve">**= v čase spracovania neboli k dispozícii predbežné údaje len ich odhad</t>
  </si>
  <si>
    <t xml:space="preserve">CERTIFIKÁCIA VÝROBKOV ZA ROK 2002</t>
  </si>
  <si>
    <t xml:space="preserve">Tabuľka P 25</t>
  </si>
  <si>
    <t xml:space="preserve">Vydané</t>
  </si>
  <si>
    <t xml:space="preserve">Nepotvrdenie</t>
  </si>
  <si>
    <t xml:space="preserve">Zrušené</t>
  </si>
  <si>
    <t xml:space="preserve">certifikáty</t>
  </si>
  <si>
    <t xml:space="preserve">zhody</t>
  </si>
  <si>
    <t xml:space="preserve">Tuzemsko</t>
  </si>
  <si>
    <t xml:space="preserve">Prehľad certifikovaných výrobkov z dovozu podľa komodít za rok 2002</t>
  </si>
  <si>
    <t xml:space="preserve">V</t>
  </si>
  <si>
    <t xml:space="preserve">N</t>
  </si>
  <si>
    <t xml:space="preserve">Dôvod</t>
  </si>
  <si>
    <t xml:space="preserve">Krajina pôvodu</t>
  </si>
  <si>
    <t xml:space="preserve">zrnoviny, strukoviny, olejniny</t>
  </si>
  <si>
    <t xml:space="preserve">mlynské výrobky   </t>
  </si>
  <si>
    <t xml:space="preserve">cestovinárske výrobky</t>
  </si>
  <si>
    <t xml:space="preserve">sušené ovocie, zelenina, huby                                     </t>
  </si>
  <si>
    <t xml:space="preserve">káva, čaj</t>
  </si>
  <si>
    <t xml:space="preserve">konzer. ovocie a zelenina</t>
  </si>
  <si>
    <t xml:space="preserve">jedlá, konzervy</t>
  </si>
  <si>
    <t xml:space="preserve">liehoviny</t>
  </si>
  <si>
    <t xml:space="preserve">mlieko, mlieč. výrobky</t>
  </si>
  <si>
    <t xml:space="preserve">hydina, hyd. výrobky</t>
  </si>
  <si>
    <t xml:space="preserve">mäso, mäsové výrobky</t>
  </si>
  <si>
    <t xml:space="preserve">ryby, rybie výrobky</t>
  </si>
  <si>
    <t xml:space="preserve">pekárske výrobky</t>
  </si>
  <si>
    <t xml:space="preserve">škrob, škrobové výrobky</t>
  </si>
  <si>
    <t xml:space="preserve">nealko nápoje</t>
  </si>
  <si>
    <t xml:space="preserve">tuky, oleje</t>
  </si>
  <si>
    <t xml:space="preserve">cukrovinky</t>
  </si>
  <si>
    <t xml:space="preserve">trvanlivé pečivo</t>
  </si>
  <si>
    <t xml:space="preserve">tabak, cigarety</t>
  </si>
  <si>
    <t xml:space="preserve">výrobky zo sóje</t>
  </si>
  <si>
    <t xml:space="preserve">med</t>
  </si>
  <si>
    <t xml:space="preserve">Prameň: ŠVPS SR</t>
  </si>
  <si>
    <t xml:space="preserve">Zabezpečil: VÚEPP (Ing. S. Belešová)</t>
  </si>
  <si>
    <t xml:space="preserve">PREHĽAD KONTROLY VÝSKYTU CUDZORODÝCH LÁTOK</t>
  </si>
  <si>
    <t xml:space="preserve">v rezorte pôdohospodárstva SR r. 2002</t>
  </si>
  <si>
    <t xml:space="preserve">Tabuľka P 24</t>
  </si>
  <si>
    <t xml:space="preserve">CUDZORODÁ </t>
  </si>
  <si>
    <t xml:space="preserve">Pôda, odpady</t>
  </si>
  <si>
    <t xml:space="preserve">Voda</t>
  </si>
  <si>
    <t xml:space="preserve">Krmivá dom. prod.</t>
  </si>
  <si>
    <t xml:space="preserve">Krmivá dovoz</t>
  </si>
  <si>
    <t xml:space="preserve">LÁTKA</t>
  </si>
  <si>
    <t xml:space="preserve">PA</t>
  </si>
  <si>
    <t xml:space="preserve">PV</t>
  </si>
  <si>
    <t xml:space="preserve">NL</t>
  </si>
  <si>
    <t xml:space="preserve">%NL</t>
  </si>
  <si>
    <t xml:space="preserve">% NL</t>
  </si>
  <si>
    <t xml:space="preserve">Ftaláty</t>
  </si>
  <si>
    <t xml:space="preserve">Iné ukazovatele</t>
  </si>
  <si>
    <t xml:space="preserve">Dez.prostriedky</t>
  </si>
  <si>
    <t xml:space="preserve">Chemické prvky</t>
  </si>
  <si>
    <t xml:space="preserve">Iné kontam.</t>
  </si>
  <si>
    <t xml:space="preserve">Dusitany</t>
  </si>
  <si>
    <t xml:space="preserve">Dusičnany</t>
  </si>
  <si>
    <t xml:space="preserve">PAU</t>
  </si>
  <si>
    <t xml:space="preserve">Mykotoxíny</t>
  </si>
  <si>
    <t xml:space="preserve">Rádioaktivita</t>
  </si>
  <si>
    <t xml:space="preserve">Chlór.fenoly</t>
  </si>
  <si>
    <t xml:space="preserve">Chlór.benzény</t>
  </si>
  <si>
    <t xml:space="preserve">PCB</t>
  </si>
  <si>
    <t xml:space="preserve">Chlór.uhľov.</t>
  </si>
  <si>
    <t xml:space="preserve">Org.rozpúšťadla</t>
  </si>
  <si>
    <t xml:space="preserve">Pesticídy</t>
  </si>
  <si>
    <t xml:space="preserve">Aditívne látky</t>
  </si>
  <si>
    <t xml:space="preserve">Inhibične látky</t>
  </si>
  <si>
    <t xml:space="preserve">Rezíduá antibiotík</t>
  </si>
  <si>
    <t xml:space="preserve">Veter.prípravky</t>
  </si>
  <si>
    <t xml:space="preserve">Endogénne CL</t>
  </si>
  <si>
    <t xml:space="preserve">S    P    O    L    U</t>
  </si>
  <si>
    <t xml:space="preserve">MIKROBIOLOGICKY VYŠETRENÉ VZORKY </t>
  </si>
  <si>
    <t xml:space="preserve">potravín a vody v roku 2002</t>
  </si>
  <si>
    <t xml:space="preserve">Tabuľka P 23</t>
  </si>
  <si>
    <t xml:space="preserve">Organizácia</t>
  </si>
  <si>
    <t xml:space="preserve">Počet vzoriek</t>
  </si>
  <si>
    <t xml:space="preserve">Počet nevyhovujúcich</t>
  </si>
  <si>
    <t xml:space="preserve">% nevyhovujúcich</t>
  </si>
  <si>
    <t xml:space="preserve">ŠVPS SR</t>
  </si>
  <si>
    <r>
      <rPr>
        <sz val="11"/>
        <rFont val="Times New Roman"/>
        <family val="1"/>
      </rPr>
      <t xml:space="preserve">Úradná kontrola- domáca produkcia - vzorky </t>
    </r>
    <r>
      <rPr>
        <b val="true"/>
        <sz val="11"/>
        <rFont val="Times New Roman"/>
        <family val="1"/>
      </rPr>
      <t xml:space="preserve">rastlinného </t>
    </r>
    <r>
      <rPr>
        <sz val="11"/>
        <rFont val="Times New Roman"/>
        <family val="1"/>
      </rPr>
      <t xml:space="preserve">pôvodu</t>
    </r>
  </si>
  <si>
    <r>
      <rPr>
        <sz val="11"/>
        <rFont val="Times New Roman"/>
        <family val="1"/>
      </rPr>
      <t xml:space="preserve">Úradná kontrola - dovoz - vzorky </t>
    </r>
    <r>
      <rPr>
        <b val="true"/>
        <sz val="11"/>
        <rFont val="Times New Roman"/>
        <family val="1"/>
      </rPr>
      <t xml:space="preserve">rastlinného</t>
    </r>
    <r>
      <rPr>
        <sz val="11"/>
        <rFont val="Times New Roman"/>
        <family val="1"/>
      </rPr>
      <t xml:space="preserve"> pôvodu</t>
    </r>
  </si>
  <si>
    <t xml:space="preserve">Spolu </t>
  </si>
  <si>
    <r>
      <rPr>
        <sz val="11"/>
        <rFont val="Times New Roman"/>
        <family val="1"/>
      </rPr>
      <t xml:space="preserve">vzorky </t>
    </r>
    <r>
      <rPr>
        <b val="true"/>
        <sz val="11"/>
        <rFont val="Times New Roman"/>
        <family val="1"/>
      </rPr>
      <t xml:space="preserve">rastlinného</t>
    </r>
    <r>
      <rPr>
        <sz val="11"/>
        <rFont val="Times New Roman"/>
        <family val="1"/>
      </rPr>
      <t xml:space="preserve"> pôvodu</t>
    </r>
  </si>
  <si>
    <r>
      <rPr>
        <sz val="11"/>
        <rFont val="Times New Roman"/>
        <family val="1"/>
      </rPr>
      <t xml:space="preserve">Úradná kontrola- domáca produkcia - vzorky </t>
    </r>
    <r>
      <rPr>
        <b val="true"/>
        <sz val="11"/>
        <rFont val="Times New Roman"/>
        <family val="1"/>
      </rPr>
      <t xml:space="preserve">živočíšneho </t>
    </r>
    <r>
      <rPr>
        <sz val="11"/>
        <rFont val="Times New Roman"/>
        <family val="1"/>
      </rPr>
      <t xml:space="preserve">pôvodu</t>
    </r>
  </si>
  <si>
    <r>
      <rPr>
        <sz val="11"/>
        <rFont val="Times New Roman"/>
        <family val="1"/>
      </rPr>
      <t xml:space="preserve">Úradná kontrola- dovoz - vzorky </t>
    </r>
    <r>
      <rPr>
        <b val="true"/>
        <sz val="11"/>
        <rFont val="Times New Roman"/>
        <family val="1"/>
      </rPr>
      <t xml:space="preserve">živočíšneho</t>
    </r>
    <r>
      <rPr>
        <sz val="11"/>
        <rFont val="Times New Roman"/>
        <family val="1"/>
      </rPr>
      <t xml:space="preserve"> pôvodu</t>
    </r>
  </si>
  <si>
    <r>
      <rPr>
        <sz val="11"/>
        <rFont val="Times New Roman"/>
        <family val="1"/>
      </rPr>
      <t xml:space="preserve">vzorky </t>
    </r>
    <r>
      <rPr>
        <b val="true"/>
        <sz val="11"/>
        <rFont val="Times New Roman"/>
        <family val="1"/>
      </rPr>
      <t xml:space="preserve">živočíšneho</t>
    </r>
    <r>
      <rPr>
        <sz val="11"/>
        <rFont val="Times New Roman"/>
        <family val="1"/>
      </rPr>
      <t xml:space="preserve"> pôvodu</t>
    </r>
  </si>
  <si>
    <t xml:space="preserve">SPOLU </t>
  </si>
  <si>
    <t xml:space="preserve">VUVH,VaK</t>
  </si>
  <si>
    <t xml:space="preserve">Pitná voda</t>
  </si>
  <si>
    <t xml:space="preserve">VÚMKI</t>
  </si>
  <si>
    <t xml:space="preserve">Závlahová voda</t>
  </si>
  <si>
    <r>
      <rPr>
        <b val="true"/>
        <sz val="11"/>
        <rFont val="Times New Roman"/>
        <family val="1"/>
      </rPr>
      <t xml:space="preserve">CELKOVO </t>
    </r>
    <r>
      <rPr>
        <sz val="11"/>
        <rFont val="Times New Roman"/>
        <family val="1"/>
      </rPr>
      <t xml:space="preserve">mikrobiologicky vyšetrených</t>
    </r>
  </si>
  <si>
    <t xml:space="preserve">Zabezpečil: VÚEPP (Ing. S. Belešová) </t>
  </si>
  <si>
    <t xml:space="preserve">LABORATÓRNE VÝSLEDKY NEVYHOVUJÚCICH VZORIEK </t>
  </si>
  <si>
    <t xml:space="preserve">Tabuľka P 22</t>
  </si>
  <si>
    <t xml:space="preserve">P.č.</t>
  </si>
  <si>
    <t xml:space="preserve">Výrobok</t>
  </si>
  <si>
    <t xml:space="preserve">Mikrobiologická </t>
  </si>
  <si>
    <t xml:space="preserve">Cudzorodé</t>
  </si>
  <si>
    <t xml:space="preserve">Označovanie </t>
  </si>
  <si>
    <t xml:space="preserve">Analytické</t>
  </si>
  <si>
    <t xml:space="preserve">Celkový </t>
  </si>
  <si>
    <t xml:space="preserve">Percento</t>
  </si>
  <si>
    <t xml:space="preserve">kontaminácia</t>
  </si>
  <si>
    <t xml:space="preserve">kontaminujúce</t>
  </si>
  <si>
    <t xml:space="preserve">aditívne</t>
  </si>
  <si>
    <t xml:space="preserve">výrobku</t>
  </si>
  <si>
    <t xml:space="preserve">ukazovatele</t>
  </si>
  <si>
    <t xml:space="preserve">nevyhovujúcich</t>
  </si>
  <si>
    <t xml:space="preserve">látky</t>
  </si>
  <si>
    <t xml:space="preserve">vzoriek</t>
  </si>
  <si>
    <t xml:space="preserve">1.</t>
  </si>
  <si>
    <t xml:space="preserve">Mliečne výrobky</t>
  </si>
  <si>
    <t xml:space="preserve">2.</t>
  </si>
  <si>
    <t xml:space="preserve">Vajcia a výrobky </t>
  </si>
  <si>
    <t xml:space="preserve">z vajec</t>
  </si>
  <si>
    <t xml:space="preserve">Mäso a výrobky </t>
  </si>
  <si>
    <t xml:space="preserve">3.</t>
  </si>
  <si>
    <t xml:space="preserve">z mäsa, zverina</t>
  </si>
  <si>
    <t xml:space="preserve">a hydina</t>
  </si>
  <si>
    <t xml:space="preserve">Ryby, morské </t>
  </si>
  <si>
    <t xml:space="preserve">4.</t>
  </si>
  <si>
    <t xml:space="preserve">živočíchy a výrobky</t>
  </si>
  <si>
    <t xml:space="preserve">z nich</t>
  </si>
  <si>
    <t xml:space="preserve">5.</t>
  </si>
  <si>
    <t xml:space="preserve">Tuky a oleje</t>
  </si>
  <si>
    <t xml:space="preserve">Polievky, bujóny </t>
  </si>
  <si>
    <t xml:space="preserve">6.</t>
  </si>
  <si>
    <t xml:space="preserve">a omáčky</t>
  </si>
  <si>
    <t xml:space="preserve">Cereálie </t>
  </si>
  <si>
    <t xml:space="preserve">7.</t>
  </si>
  <si>
    <t xml:space="preserve">a pekárenské</t>
  </si>
  <si>
    <t xml:space="preserve">výrobky</t>
  </si>
  <si>
    <t xml:space="preserve">Čerstvé ovocie,</t>
  </si>
  <si>
    <t xml:space="preserve">8.</t>
  </si>
  <si>
    <t xml:space="preserve">zelenina a zemiaky</t>
  </si>
  <si>
    <t xml:space="preserve">Výrobky z ovocia,</t>
  </si>
  <si>
    <t xml:space="preserve">9.</t>
  </si>
  <si>
    <t xml:space="preserve">zeleniny a zemiakov</t>
  </si>
  <si>
    <t xml:space="preserve">10.</t>
  </si>
  <si>
    <t xml:space="preserve">Korenie a koreniny</t>
  </si>
  <si>
    <t xml:space="preserve">11.</t>
  </si>
  <si>
    <t xml:space="preserve">Nealkoholické </t>
  </si>
  <si>
    <t xml:space="preserve">nápoje</t>
  </si>
  <si>
    <t xml:space="preserve">pokračovanie tabuľky P 22</t>
  </si>
  <si>
    <t xml:space="preserve">12.</t>
  </si>
  <si>
    <t xml:space="preserve">Víno</t>
  </si>
  <si>
    <t xml:space="preserve">13.</t>
  </si>
  <si>
    <t xml:space="preserve">Alkoholické nápoje</t>
  </si>
  <si>
    <t xml:space="preserve">Zmrzlina a ostatné </t>
  </si>
  <si>
    <t xml:space="preserve">14.</t>
  </si>
  <si>
    <t xml:space="preserve">podobné mrazené</t>
  </si>
  <si>
    <t xml:space="preserve">15.</t>
  </si>
  <si>
    <t xml:space="preserve">Kakao, kakaové </t>
  </si>
  <si>
    <t xml:space="preserve">prípravky, káva, čaj</t>
  </si>
  <si>
    <t xml:space="preserve">16.</t>
  </si>
  <si>
    <t xml:space="preserve">Cukrovinky</t>
  </si>
  <si>
    <t xml:space="preserve">Orechy a výrobky </t>
  </si>
  <si>
    <t xml:space="preserve">17.</t>
  </si>
  <si>
    <t xml:space="preserve">z orechov</t>
  </si>
  <si>
    <t xml:space="preserve">18.</t>
  </si>
  <si>
    <t xml:space="preserve">Hotové jedlá</t>
  </si>
  <si>
    <t xml:space="preserve">Potraviny na </t>
  </si>
  <si>
    <t xml:space="preserve">19.</t>
  </si>
  <si>
    <t xml:space="preserve">osobitné výživové </t>
  </si>
  <si>
    <t xml:space="preserve">účely</t>
  </si>
  <si>
    <t xml:space="preserve">20.</t>
  </si>
  <si>
    <t xml:space="preserve">Prídavné látky</t>
  </si>
  <si>
    <t xml:space="preserve">( aditíva )</t>
  </si>
  <si>
    <t xml:space="preserve">Materiály</t>
  </si>
  <si>
    <t xml:space="preserve">21.</t>
  </si>
  <si>
    <t xml:space="preserve">a predmety,</t>
  </si>
  <si>
    <t xml:space="preserve">prichádzajúce do</t>
  </si>
  <si>
    <t xml:space="preserve">styku s potravinami</t>
  </si>
  <si>
    <t xml:space="preserve">22.</t>
  </si>
  <si>
    <t xml:space="preserve">Tabakové výrobky</t>
  </si>
  <si>
    <t xml:space="preserve">23.</t>
  </si>
  <si>
    <t xml:space="preserve">Prameň:  ŠVPS SR</t>
  </si>
  <si>
    <t xml:space="preserve">Vypracoval :  RNDr.Gabriela Fillová</t>
  </si>
  <si>
    <t xml:space="preserve">VÝROBA VÝROBKOV</t>
  </si>
  <si>
    <t xml:space="preserve">Tabuľka P 21</t>
  </si>
  <si>
    <t xml:space="preserve">Pozn: údaje z výkazu POTRAV (MP SR) 1-02 nie sú vyčerpávajúce</t>
  </si>
  <si>
    <t xml:space="preserve">VÝVOJ VÝROBY POTRAVINÁRSKEHO PRIEMYSLU SR</t>
  </si>
  <si>
    <t xml:space="preserve">Tabuľka P 20</t>
  </si>
  <si>
    <t xml:space="preserve">Druh výroby</t>
  </si>
  <si>
    <t xml:space="preserve">Indexy</t>
  </si>
  <si>
    <t xml:space="preserve">jednotka</t>
  </si>
  <si>
    <t xml:space="preserve">2002/90</t>
  </si>
  <si>
    <t xml:space="preserve">2002/01</t>
  </si>
  <si>
    <t xml:space="preserve">Výrobky z mäsa</t>
  </si>
  <si>
    <t xml:space="preserve">tis.t</t>
  </si>
  <si>
    <t xml:space="preserve">Rafinovaný cukor</t>
  </si>
  <si>
    <t xml:space="preserve">Konzumné mlieko</t>
  </si>
  <si>
    <t xml:space="preserve">mil. l</t>
  </si>
  <si>
    <t xml:space="preserve">Syry spolu ***</t>
  </si>
  <si>
    <t xml:space="preserve">Maslo</t>
  </si>
  <si>
    <t xml:space="preserve">Pšeničná múka</t>
  </si>
  <si>
    <t xml:space="preserve">Chlieb a pečivo </t>
  </si>
  <si>
    <t xml:space="preserve">**</t>
  </si>
  <si>
    <t xml:space="preserve">Cestoviny </t>
  </si>
  <si>
    <t xml:space="preserve">Zabitá hydina </t>
  </si>
  <si>
    <t xml:space="preserve">Konzumné vajcia</t>
  </si>
  <si>
    <t xml:space="preserve">mil. ks</t>
  </si>
  <si>
    <t xml:space="preserve">Slad</t>
  </si>
  <si>
    <t xml:space="preserve">Pivo</t>
  </si>
  <si>
    <t xml:space="preserve">mil.l</t>
  </si>
  <si>
    <t xml:space="preserve">Jedlé rastl. tuky a oleje</t>
  </si>
  <si>
    <t xml:space="preserve">Ovocné výrobky</t>
  </si>
  <si>
    <t xml:space="preserve">1)</t>
  </si>
  <si>
    <t xml:space="preserve">3)</t>
  </si>
  <si>
    <t xml:space="preserve">5)</t>
  </si>
  <si>
    <t xml:space="preserve">Zeleninové výrobky</t>
  </si>
  <si>
    <t xml:space="preserve">2)</t>
  </si>
  <si>
    <t xml:space="preserve">4)</t>
  </si>
  <si>
    <t xml:space="preserve">Víno*</t>
  </si>
  <si>
    <t xml:space="preserve">Prameň: výkazy Radela (s.r.o.), POTRAV (MP SR) 1-02; tuky a oleje do roku 2000 = Palma Tumys, rok 2001 POTRAV (MP SR) 1-02; ŠÚ SR</t>
  </si>
  <si>
    <t xml:space="preserve">                Konzumné mlieko, syry, maslo do roku 2001: ML (MP SR)  6-12  a ML (MP SR)  6-04</t>
  </si>
  <si>
    <t xml:space="preserve">               * víno - údaje za roky 1996-1999=Vinič hroznorodý, hroznové víno - Situačná a výhľadová správa, november 2000 </t>
  </si>
  <si>
    <t xml:space="preserve">               * víno za rok 2000= POTRAV (MP SR) 1-02; rok 2001 = výkaz VÍNO (MP SR) 7-04</t>
  </si>
  <si>
    <t xml:space="preserve">               ** nie je zahrnutá výroba cca 500-600 malých pekární</t>
  </si>
  <si>
    <t xml:space="preserve">               *** sú zahrnuté prírodné a tavené, tj. bez čerstvých</t>
  </si>
  <si>
    <t xml:space="preserve">              rok 2002:  BM (MP SR) 1-12; FC (MP SR) 1-12; ML (MP SR)  6-12  a ŠÚ SR (Zdroje a využitie mlieka za SR za organizácie zapísané v registri fariem); </t>
  </si>
  <si>
    <t xml:space="preserve">              OB (MP SR) 9-12; POTRAV (MP SR) 1-02; Situačné a výhľadové správy (Hydina a vajcia; Ovocie; Zelenina); ODV (MP SR) 7-04; VÍNO (MP SR) 7-04 </t>
  </si>
  <si>
    <r>
      <rPr>
        <vertAlign val="superscript"/>
        <sz val="10"/>
        <rFont val="Times New Roman CE"/>
        <family val="1"/>
        <charset val="238"/>
      </rPr>
      <t xml:space="preserve">1) </t>
    </r>
    <r>
      <rPr>
        <sz val="10"/>
        <rFont val="Times New Roman CE"/>
        <family val="1"/>
        <charset val="238"/>
      </rPr>
      <t xml:space="preserve">rok 1997</t>
    </r>
    <r>
      <rPr>
        <vertAlign val="superscript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údaj za ovocné výrobky: konzervárenský priemysel 6,4 tis. ton; mraziarenský priemysel 1,9 tis. ton</t>
    </r>
  </si>
  <si>
    <r>
      <rPr>
        <vertAlign val="superscript"/>
        <sz val="10"/>
        <rFont val="Times New Roman CE"/>
        <family val="1"/>
        <charset val="238"/>
      </rPr>
      <t xml:space="preserve">2)</t>
    </r>
    <r>
      <rPr>
        <sz val="10"/>
        <rFont val="Times New Roman CE"/>
        <family val="1"/>
        <charset val="238"/>
      </rPr>
      <t xml:space="preserve"> rok 1997 údaj za zelenin. výrobky: konzervárenský priemysel 15,8 tis. ton; mraziarenský priemysel 6,8 tis. ton</t>
    </r>
  </si>
  <si>
    <r>
      <rPr>
        <vertAlign val="superscript"/>
        <sz val="10"/>
        <rFont val="Times New Roman CE"/>
        <family val="1"/>
        <charset val="238"/>
      </rPr>
      <t xml:space="preserve">3) </t>
    </r>
    <r>
      <rPr>
        <sz val="10"/>
        <rFont val="Times New Roman CE"/>
        <family val="1"/>
        <charset val="238"/>
      </rPr>
      <t xml:space="preserve">rok 1998</t>
    </r>
    <r>
      <rPr>
        <vertAlign val="superscript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údaj za ovocné výrobky: konzervárenský priemysel 6,1 tis. ton; mraziarenský priemysel 1,8 tis. ton</t>
    </r>
  </si>
  <si>
    <r>
      <rPr>
        <vertAlign val="superscript"/>
        <sz val="10"/>
        <rFont val="Times New Roman CE"/>
        <family val="1"/>
        <charset val="238"/>
      </rPr>
      <t xml:space="preserve">4)</t>
    </r>
    <r>
      <rPr>
        <sz val="10"/>
        <rFont val="Times New Roman CE"/>
        <family val="1"/>
        <charset val="238"/>
      </rPr>
      <t xml:space="preserve"> rok 1998 údaj za zelenin. výrobky: konzervárenský priemysel 17,4 tis. ton; mraziarenský priemysel 9,6 tis. ton</t>
    </r>
  </si>
  <si>
    <r>
      <rPr>
        <vertAlign val="superscript"/>
        <sz val="10"/>
        <rFont val="Times New Roman CE"/>
        <family val="1"/>
        <charset val="238"/>
      </rPr>
      <t xml:space="preserve">5) </t>
    </r>
    <r>
      <rPr>
        <sz val="10"/>
        <rFont val="Times New Roman CE"/>
        <family val="1"/>
        <charset val="238"/>
      </rPr>
      <t xml:space="preserve">rok 1999</t>
    </r>
    <r>
      <rPr>
        <vertAlign val="superscript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údaj za ovocné výrobky: konzervárenský priemysel 7,1 tis. ton; mraziarenský priemysel 0,6 tis. ton</t>
    </r>
  </si>
  <si>
    <r>
      <rPr>
        <vertAlign val="superscript"/>
        <sz val="10"/>
        <rFont val="Times New Roman CE"/>
        <family val="1"/>
        <charset val="238"/>
      </rPr>
      <t xml:space="preserve">6) </t>
    </r>
    <r>
      <rPr>
        <sz val="10"/>
        <rFont val="Times New Roman CE"/>
        <family val="1"/>
        <charset val="238"/>
      </rPr>
      <t xml:space="preserve">rok 1999 údaj za zelenin. výrobky: konzervárenský priemysel 13,3 tis. ton; mraziarenský priemysel 8,7 tis. ton</t>
    </r>
  </si>
  <si>
    <t xml:space="preserve">AGRÁRNA SEBESTAČNOSŤ SR</t>
  </si>
  <si>
    <t xml:space="preserve"> Tab.č.P 19</t>
  </si>
  <si>
    <t xml:space="preserve">K o m o d i t y</t>
  </si>
  <si>
    <t xml:space="preserve">s k u t o č n o s ť 2001</t>
  </si>
  <si>
    <t xml:space="preserve">s k u t o č n o s ť 2002</t>
  </si>
  <si>
    <t xml:space="preserve">mer.jedn.</t>
  </si>
  <si>
    <t xml:space="preserve">produkcia</t>
  </si>
  <si>
    <t xml:space="preserve">dom.spotr.</t>
  </si>
  <si>
    <t xml:space="preserve">sebest. v %</t>
  </si>
  <si>
    <t xml:space="preserve">Obilniny v hodn. zrna</t>
  </si>
  <si>
    <t xml:space="preserve">z toho- pšenica</t>
  </si>
  <si>
    <t xml:space="preserve">         - raž</t>
  </si>
  <si>
    <t xml:space="preserve">         - jačmeň</t>
  </si>
  <si>
    <t xml:space="preserve">         - ovos</t>
  </si>
  <si>
    <t xml:space="preserve">         - kukurica</t>
  </si>
  <si>
    <t xml:space="preserve">Olejniny</t>
  </si>
  <si>
    <t xml:space="preserve">z toho- repka </t>
  </si>
  <si>
    <t xml:space="preserve">         - slnečnica</t>
  </si>
  <si>
    <t xml:space="preserve">Zelenina</t>
  </si>
  <si>
    <t xml:space="preserve">Ovocie</t>
  </si>
  <si>
    <t xml:space="preserve">Mäso na kosti </t>
  </si>
  <si>
    <t xml:space="preserve">z toho- hovädzie</t>
  </si>
  <si>
    <t xml:space="preserve">         - bravčové</t>
  </si>
  <si>
    <t xml:space="preserve">         - ovčie</t>
  </si>
  <si>
    <t xml:space="preserve">         - hydinové</t>
  </si>
  <si>
    <t xml:space="preserve">Mlieko kravské</t>
  </si>
  <si>
    <t xml:space="preserve">mil.l </t>
  </si>
  <si>
    <t xml:space="preserve">Vajcia</t>
  </si>
  <si>
    <t xml:space="preserve">mil.ks</t>
  </si>
  <si>
    <t xml:space="preserve">Prameň: Komoditné situačné a výhľadové správy, VÚEPP Bratislava</t>
  </si>
  <si>
    <t xml:space="preserve">Vypracoval: VÚEPP ( Ing.Ľubomír Sirotský,CSc.) </t>
  </si>
  <si>
    <t xml:space="preserve">VÝSLEDKY KONTROLY MLIEKOVEJ ÚŽITKOVOSTI HD V SR</t>
  </si>
  <si>
    <t xml:space="preserve">Tabuľka P 16</t>
  </si>
  <si>
    <t xml:space="preserve">Plemeno</t>
  </si>
  <si>
    <t xml:space="preserve">Kontrolný rok</t>
  </si>
  <si>
    <t xml:space="preserve">Mlieko kg</t>
  </si>
  <si>
    <t xml:space="preserve">Tuk %</t>
  </si>
  <si>
    <t xml:space="preserve">Tuk kg</t>
  </si>
  <si>
    <t xml:space="preserve">Bielk. %</t>
  </si>
  <si>
    <t xml:space="preserve"> Slovenské strakaté</t>
  </si>
  <si>
    <t xml:space="preserve">1996-1997</t>
  </si>
  <si>
    <t xml:space="preserve">1997-1998</t>
  </si>
  <si>
    <t xml:space="preserve">2000-2001</t>
  </si>
  <si>
    <t xml:space="preserve">2001-2002</t>
  </si>
  <si>
    <t xml:space="preserve"> Slovenské pinzgauské</t>
  </si>
  <si>
    <t xml:space="preserve"> Nížinné čirnostrakaté,</t>
  </si>
  <si>
    <t xml:space="preserve"> Holsteinské</t>
  </si>
  <si>
    <t xml:space="preserve"> Braunvieh</t>
  </si>
  <si>
    <t xml:space="preserve"> Spolu</t>
  </si>
  <si>
    <t xml:space="preserve"> Uzavierky KÚ HD spolu</t>
  </si>
  <si>
    <t xml:space="preserve">1998-1999</t>
  </si>
  <si>
    <t xml:space="preserve">1999-2000</t>
  </si>
  <si>
    <t xml:space="preserve">    Uzávierky KÚ HD spolu</t>
  </si>
  <si>
    <t xml:space="preserve">VÝSLEDKY KONTROLY ÚŽITKOVOSTI VYBRANÝCH PLEMIEN</t>
  </si>
  <si>
    <t xml:space="preserve">OŠÍPANÝCH V SR </t>
  </si>
  <si>
    <t xml:space="preserve">Tabuľka P 17</t>
  </si>
  <si>
    <t xml:space="preserve">Rok</t>
  </si>
  <si>
    <t xml:space="preserve">vrhov na prasnicu</t>
  </si>
  <si>
    <t xml:space="preserve">živonarod.  prasiat na vrh</t>
  </si>
  <si>
    <t xml:space="preserve"> odchovaných prasiat na vrh</t>
  </si>
  <si>
    <t xml:space="preserve">odchovaných prasiat na prasnicu</t>
  </si>
  <si>
    <t xml:space="preserve"> Biele </t>
  </si>
  <si>
    <t xml:space="preserve"> ušľachtilé</t>
  </si>
  <si>
    <t xml:space="preserve"> Biele</t>
  </si>
  <si>
    <t xml:space="preserve"> mäsové</t>
  </si>
  <si>
    <t xml:space="preserve"> Landras</t>
  </si>
  <si>
    <t xml:space="preserve">VÝSLEDKY KONTROLY ÚŽITKOVOSTI OVIEC V SR</t>
  </si>
  <si>
    <t xml:space="preserve">Tabuľka P 18</t>
  </si>
  <si>
    <t xml:space="preserve">Tuk</t>
  </si>
  <si>
    <t xml:space="preserve">Bielkoviny</t>
  </si>
  <si>
    <t xml:space="preserve">Oplod-nenie</t>
  </si>
  <si>
    <t xml:space="preserve">Plodnosť stáda</t>
  </si>
  <si>
    <t xml:space="preserve">Plodnosť     na obahnenú bahnicu</t>
  </si>
  <si>
    <t xml:space="preserve"> Merino</t>
  </si>
  <si>
    <t xml:space="preserve"> Cigája</t>
  </si>
  <si>
    <t xml:space="preserve"> Zošľacht. valaška</t>
  </si>
  <si>
    <t xml:space="preserve">Prameň: 1) Výsledky kontroly mliekovej úžitkovosti hovädzieho dobytka v Slovenskej republike, ŠPÚ SR</t>
  </si>
  <si>
    <t xml:space="preserve">               2) Výsledky kontroly úžitkovosti ošípaných v Slovenskej republike , ŠPÚ SR                                  </t>
  </si>
  <si>
    <t xml:space="preserve">               3) Kontrola úžitkovosti oviec a kôz, ŠPÚ SR</t>
  </si>
  <si>
    <t xml:space="preserve">Vypracoval: VÚEPP (Ing. S. Borecká)</t>
  </si>
  <si>
    <t xml:space="preserve">VYBRANÉ UKAZOVATELE ÚŽITKOVOSTI HOSPODÁRSKYCH ZVIERAT V SR PODĽA KRAJOV</t>
  </si>
  <si>
    <t xml:space="preserve">Tabuľka P 15</t>
  </si>
  <si>
    <t xml:space="preserve">Kraj</t>
  </si>
  <si>
    <t xml:space="preserve"> Priem. roč. doj.</t>
  </si>
  <si>
    <t xml:space="preserve"> Odchov teliat</t>
  </si>
  <si>
    <t xml:space="preserve"> Priem. prír. vo výk. HD</t>
  </si>
  <si>
    <t xml:space="preserve"> Vrhov na prasnicu</t>
  </si>
  <si>
    <t xml:space="preserve"> Narodenie prasiat</t>
  </si>
  <si>
    <t xml:space="preserve"> Odchov prasiat</t>
  </si>
  <si>
    <t xml:space="preserve"> Priem. prír. vo výk. oš.</t>
  </si>
  <si>
    <t xml:space="preserve"> Priem. znáška vajec</t>
  </si>
  <si>
    <t xml:space="preserve">l/kravu</t>
  </si>
  <si>
    <t xml:space="preserve">ks/100 kráv</t>
  </si>
  <si>
    <t xml:space="preserve">kg/KD</t>
  </si>
  <si>
    <t xml:space="preserve">x</t>
  </si>
  <si>
    <t xml:space="preserve">ks/vrh</t>
  </si>
  <si>
    <t xml:space="preserve">ks/prasn.</t>
  </si>
  <si>
    <t xml:space="preserve">ks/sliepku</t>
  </si>
  <si>
    <t xml:space="preserve"> SR</t>
  </si>
  <si>
    <t xml:space="preserve">±</t>
  </si>
  <si>
    <t xml:space="preserve"> Bratislavský</t>
  </si>
  <si>
    <t xml:space="preserve"> Trnavský</t>
  </si>
  <si>
    <t xml:space="preserve"> Trenčianský</t>
  </si>
  <si>
    <t xml:space="preserve"> Nitriansky</t>
  </si>
  <si>
    <t xml:space="preserve"> Žilinský</t>
  </si>
  <si>
    <t xml:space="preserve"> Banskobystrický</t>
  </si>
  <si>
    <t xml:space="preserve"> Prešovsky</t>
  </si>
  <si>
    <t xml:space="preserve"> Košický</t>
  </si>
  <si>
    <t xml:space="preserve">Prameň: Živočíšna výroba a predaj výrobkov z prvovýroby, ŠÚ SR</t>
  </si>
  <si>
    <t xml:space="preserve">ÚŽITKOVOSŤ A REPRODUKČNÉ VLASTNOSTI HOSPODÁRSKYCH </t>
  </si>
  <si>
    <t xml:space="preserve">ZVIERAT V SR</t>
  </si>
  <si>
    <t xml:space="preserve">Tabuľka P 14</t>
  </si>
  <si>
    <t xml:space="preserve">Skutočnosť </t>
  </si>
  <si>
    <r>
      <rPr>
        <sz val="11"/>
        <rFont val="Times New Roman CE"/>
        <family val="1"/>
        <charset val="238"/>
      </rPr>
      <t xml:space="preserve">Predp.</t>
    </r>
    <r>
      <rPr>
        <vertAlign val="superscript"/>
        <sz val="11"/>
        <rFont val="Times New Roman CE"/>
        <family val="1"/>
        <charset val="238"/>
      </rPr>
      <t xml:space="preserve">*)</t>
    </r>
  </si>
  <si>
    <r>
      <rPr>
        <sz val="11"/>
        <rFont val="Times New Roman CE"/>
        <family val="1"/>
        <charset val="238"/>
      </rPr>
      <t xml:space="preserve">Prognóza</t>
    </r>
    <r>
      <rPr>
        <vertAlign val="superscript"/>
        <sz val="11"/>
        <rFont val="Times New Roman CE"/>
        <family val="1"/>
        <charset val="238"/>
      </rPr>
      <t xml:space="preserve">*)</t>
    </r>
  </si>
  <si>
    <t xml:space="preserve">1998</t>
  </si>
  <si>
    <t xml:space="preserve">Hovädzí dobytok</t>
  </si>
  <si>
    <t xml:space="preserve"> Pripúšťanie jalovíc</t>
  </si>
  <si>
    <t xml:space="preserve">ks/100 kráv k 1.1.</t>
  </si>
  <si>
    <t xml:space="preserve"> Pripúšťanie kráv</t>
  </si>
  <si>
    <t xml:space="preserve"> Prevod jalovíc do kráv </t>
  </si>
  <si>
    <t xml:space="preserve"> Brakovanie kráv</t>
  </si>
  <si>
    <t xml:space="preserve"> Hynutie kráv</t>
  </si>
  <si>
    <t xml:space="preserve"> Konfiškáty kráv</t>
  </si>
  <si>
    <t xml:space="preserve"> Narodené teľatá </t>
  </si>
  <si>
    <t xml:space="preserve"> Čistá natalita kráv</t>
  </si>
  <si>
    <t xml:space="preserve"> Odchované teľatá </t>
  </si>
  <si>
    <t xml:space="preserve"> Priem. ročná dojnosť kráv</t>
  </si>
  <si>
    <t xml:space="preserve"> Priem. prír. hm. VHD</t>
  </si>
  <si>
    <t xml:space="preserve">Ošípané</t>
  </si>
  <si>
    <t xml:space="preserve"> Pripúšťanie prasničiek</t>
  </si>
  <si>
    <t xml:space="preserve">ks/100 prasníc k 1.1.</t>
  </si>
  <si>
    <t xml:space="preserve"> Pripúšťanie prasníc</t>
  </si>
  <si>
    <t xml:space="preserve"> Prevod do prasníc </t>
  </si>
  <si>
    <t xml:space="preserve"> Brakovanie prasníc</t>
  </si>
  <si>
    <t xml:space="preserve"> Hynutie prasníc</t>
  </si>
  <si>
    <t xml:space="preserve"> Konfiškáty prasníc</t>
  </si>
  <si>
    <t xml:space="preserve"> Počet vrhov/prasn.</t>
  </si>
  <si>
    <t xml:space="preserve"> Narodenie prasiat na 1 vrh</t>
  </si>
  <si>
    <t xml:space="preserve">ks</t>
  </si>
  <si>
    <t xml:space="preserve"> Narodenie prasiat </t>
  </si>
  <si>
    <t xml:space="preserve">ks/prasnicu</t>
  </si>
  <si>
    <t xml:space="preserve"> Priem. prír. ošíp. vo výkrme</t>
  </si>
  <si>
    <t xml:space="preserve">Ovce</t>
  </si>
  <si>
    <t xml:space="preserve"> Narodenie jahniat</t>
  </si>
  <si>
    <t xml:space="preserve">ks/100 bah. k 1.1.</t>
  </si>
  <si>
    <t xml:space="preserve"> Odchov jahniat</t>
  </si>
  <si>
    <t xml:space="preserve"> Priem. stríž vlny</t>
  </si>
  <si>
    <t xml:space="preserve">kg/ovcu k 1.1.</t>
  </si>
  <si>
    <t xml:space="preserve"> Výroba ovč. mlieka</t>
  </si>
  <si>
    <t xml:space="preserve">kg/bah. k 1.1.</t>
  </si>
  <si>
    <t xml:space="preserve">Hydina</t>
  </si>
  <si>
    <t xml:space="preserve">Priem. ročná znáška vajec</t>
  </si>
  <si>
    <t xml:space="preserve">Prameň: Živočíšna výroba a predaj výrobkov z prvovýroby, ŠÚ SR; *) Výpočty VÚEPP</t>
  </si>
  <si>
    <t xml:space="preserve">Poznámka: Ukazovatele v chove oviec sú vypočítané z dostupných údajov ŠÚ SR</t>
  </si>
  <si>
    <t xml:space="preserve">POČET HOSPODÁRSKYCH ZVIERAT V SR PODĽA KRAJOV</t>
  </si>
  <si>
    <t xml:space="preserve">(v tis. ks)</t>
  </si>
  <si>
    <t xml:space="preserve">Tabuľka P 13</t>
  </si>
  <si>
    <t xml:space="preserve">Trenčiansky</t>
  </si>
  <si>
    <t xml:space="preserve">Nitriansky</t>
  </si>
  <si>
    <t xml:space="preserve">Bansko-Bystrický</t>
  </si>
  <si>
    <t xml:space="preserve">Prešovský</t>
  </si>
  <si>
    <t xml:space="preserve"> Hovädzí dobytok</t>
  </si>
  <si>
    <t xml:space="preserve">± v %</t>
  </si>
  <si>
    <t xml:space="preserve"> z toho:</t>
  </si>
  <si>
    <t xml:space="preserve">kravy</t>
  </si>
  <si>
    <t xml:space="preserve"> Ošípané</t>
  </si>
  <si>
    <t xml:space="preserve">prasnice</t>
  </si>
  <si>
    <t xml:space="preserve"> Ovce</t>
  </si>
  <si>
    <t xml:space="preserve">bahnice</t>
  </si>
  <si>
    <t xml:space="preserve"> Hydina</t>
  </si>
  <si>
    <t xml:space="preserve">sliepky</t>
  </si>
  <si>
    <t xml:space="preserve"> Ć počet sliepok</t>
  </si>
  <si>
    <t xml:space="preserve"> Priemerný počet</t>
  </si>
  <si>
    <t xml:space="preserve"> sliepok</t>
  </si>
  <si>
    <t xml:space="preserve">POČET HOSPODÁRSKYCH ZVIERAT, PRODUKCIA A PREDAJ</t>
  </si>
  <si>
    <t xml:space="preserve">ŽIVOČÍŠNYCH VÝROBKOV V SR</t>
  </si>
  <si>
    <t xml:space="preserve">Tabuľka P 12</t>
  </si>
  <si>
    <r>
      <rPr>
        <sz val="11"/>
        <rFont val="Times New Roman CE"/>
        <family val="1"/>
        <charset val="238"/>
      </rPr>
      <t xml:space="preserve">Predpoklad</t>
    </r>
    <r>
      <rPr>
        <vertAlign val="superscript"/>
        <sz val="11"/>
        <rFont val="Times New Roman CE"/>
        <family val="1"/>
        <charset val="238"/>
      </rPr>
      <t xml:space="preserve">***) </t>
    </r>
  </si>
  <si>
    <r>
      <rPr>
        <sz val="11"/>
        <rFont val="Times New Roman CE"/>
        <family val="1"/>
        <charset val="238"/>
      </rPr>
      <t xml:space="preserve">Prognóza</t>
    </r>
    <r>
      <rPr>
        <vertAlign val="superscript"/>
        <sz val="11"/>
        <rFont val="Times New Roman CE"/>
        <family val="1"/>
        <charset val="238"/>
      </rPr>
      <t xml:space="preserve">***) </t>
    </r>
  </si>
  <si>
    <t xml:space="preserve">k 31.12. 1995</t>
  </si>
  <si>
    <t xml:space="preserve">k 31.12.1996</t>
  </si>
  <si>
    <t xml:space="preserve">k 31.12.1997</t>
  </si>
  <si>
    <t xml:space="preserve">k 31.12.1998</t>
  </si>
  <si>
    <t xml:space="preserve">k 31.12.1999</t>
  </si>
  <si>
    <t xml:space="preserve">k 31.12.2000</t>
  </si>
  <si>
    <t xml:space="preserve">k 31.12.2001</t>
  </si>
  <si>
    <t xml:space="preserve">k 31.12.2002</t>
  </si>
  <si>
    <t xml:space="preserve">k 31.12.2003</t>
  </si>
  <si>
    <t xml:space="preserve">k 31.12.2004</t>
  </si>
  <si>
    <t xml:space="preserve"> Počet  hospodárskych zvierat</t>
  </si>
  <si>
    <t xml:space="preserve"> Hovädzí dobytok </t>
  </si>
  <si>
    <t xml:space="preserve">tis. ks</t>
  </si>
  <si>
    <t xml:space="preserve">z kráv: </t>
  </si>
  <si>
    <t xml:space="preserve">dojné</t>
  </si>
  <si>
    <t xml:space="preserve">ostatné</t>
  </si>
  <si>
    <t xml:space="preserve"> Ošípané spolu</t>
  </si>
  <si>
    <t xml:space="preserve"> Ovce spolu</t>
  </si>
  <si>
    <t xml:space="preserve"> Kozy</t>
  </si>
  <si>
    <r>
      <rPr>
        <sz val="11"/>
        <rFont val="Times New Roman CE"/>
        <family val="0"/>
        <charset val="238"/>
      </rPr>
      <t xml:space="preserve">40,4</t>
    </r>
    <r>
      <rPr>
        <vertAlign val="superscript"/>
        <sz val="11"/>
        <rFont val="Times New Roman CE"/>
        <family val="1"/>
        <charset val="238"/>
      </rPr>
      <t xml:space="preserve">1)</t>
    </r>
  </si>
  <si>
    <t xml:space="preserve"> Hydina spolu</t>
  </si>
  <si>
    <t xml:space="preserve"> z toho: sliepky</t>
  </si>
  <si>
    <r>
      <rPr>
        <sz val="11"/>
        <rFont val="Times New Roman CE"/>
        <family val="0"/>
        <charset val="238"/>
      </rPr>
      <t xml:space="preserve"> Produkcia</t>
    </r>
    <r>
      <rPr>
        <vertAlign val="superscript"/>
        <sz val="11"/>
        <rFont val="Times New Roman CE"/>
        <family val="1"/>
        <charset val="238"/>
      </rPr>
      <t xml:space="preserve">*)</t>
    </r>
  </si>
  <si>
    <t xml:space="preserve"> Jatočné zvieratá spolu</t>
  </si>
  <si>
    <t xml:space="preserve">t ž. hm.</t>
  </si>
  <si>
    <t xml:space="preserve">jatočný HD</t>
  </si>
  <si>
    <t xml:space="preserve">jatočné teľatá</t>
  </si>
  <si>
    <t xml:space="preserve">jatočné ošípané</t>
  </si>
  <si>
    <t xml:space="preserve">jatočné ovce</t>
  </si>
  <si>
    <t xml:space="preserve">jatočné kozy</t>
  </si>
  <si>
    <t xml:space="preserve"> Mlieko kravské</t>
  </si>
  <si>
    <t xml:space="preserve">tis. l</t>
  </si>
  <si>
    <t xml:space="preserve"> Jatočná hydina</t>
  </si>
  <si>
    <t xml:space="preserve"> Vajcia konzumné</t>
  </si>
  <si>
    <t xml:space="preserve"> Ovčie mlieko</t>
  </si>
  <si>
    <t xml:space="preserve"> Vlna ovčia</t>
  </si>
  <si>
    <t xml:space="preserve">t</t>
  </si>
  <si>
    <r>
      <rPr>
        <sz val="11"/>
        <rFont val="Times New Roman CE"/>
        <family val="0"/>
        <charset val="238"/>
      </rPr>
      <t xml:space="preserve"> Trhová produkcia</t>
    </r>
    <r>
      <rPr>
        <vertAlign val="superscript"/>
        <sz val="11"/>
        <rFont val="Times New Roman CE"/>
        <family val="1"/>
        <charset val="238"/>
      </rPr>
      <t xml:space="preserve">**)</t>
    </r>
  </si>
  <si>
    <t xml:space="preserve"> Med</t>
  </si>
  <si>
    <t xml:space="preserve">.</t>
  </si>
  <si>
    <t xml:space="preserve"> Ryby</t>
  </si>
  <si>
    <t xml:space="preserve"> Zverina</t>
  </si>
  <si>
    <t xml:space="preserve">I</t>
  </si>
  <si>
    <t xml:space="preserve">Prameň: Živočíšna výroba a predaj výrobkov z prvovýroby, Bulletin ŠÚ SR; Súpis HZ </t>
  </si>
  <si>
    <t xml:space="preserve">              1) Štrukturálny cenzus fariem 2001 </t>
  </si>
  <si>
    <t xml:space="preserve">              *) Vrátane odhadu za sektor 80 a samozásobenia, **) Vrátane odhadu za sektor 80, ***)Výpočty VÚEPP</t>
  </si>
  <si>
    <t xml:space="preserve">SPOTREBA PRIEMYSELNÝCH HNOJÍV V ČISTÝCH ŽIVINÁCH V SR</t>
  </si>
  <si>
    <t xml:space="preserve">Tabuľka č. P 11</t>
  </si>
  <si>
    <t xml:space="preserve">Predpoklad</t>
  </si>
  <si>
    <t xml:space="preserve">Spotreba NPK spolu</t>
  </si>
  <si>
    <t xml:space="preserve">z toho :</t>
  </si>
  <si>
    <t xml:space="preserve">dusíkaté</t>
  </si>
  <si>
    <t xml:space="preserve">fosforečné</t>
  </si>
  <si>
    <t xml:space="preserve">draselné</t>
  </si>
  <si>
    <t xml:space="preserve">Spotreba  NPK spolu</t>
  </si>
  <si>
    <t xml:space="preserve">kg.ha -1 p. p.</t>
  </si>
  <si>
    <t xml:space="preserve"> Spotreba NPK spolu</t>
  </si>
  <si>
    <t xml:space="preserve">kg.ha -1 o. p.</t>
  </si>
  <si>
    <t xml:space="preserve">Spotreba MH t/ha</t>
  </si>
  <si>
    <t xml:space="preserve">t.ha -1 p. p.</t>
  </si>
  <si>
    <t xml:space="preserve">Prameň: Štatistické čísla a grafy, ŠÚ SR </t>
  </si>
  <si>
    <t xml:space="preserve">Vypracovala : VÚEPP  ( Ing. H. Tibenská,CSc.)            </t>
  </si>
  <si>
    <t xml:space="preserve">ZBEROVÉ PLOCHY A ÚRODY KRMOVÍN V SR</t>
  </si>
  <si>
    <t xml:space="preserve">Tabuľka P 10</t>
  </si>
  <si>
    <t xml:space="preserve">Druh krmovín</t>
  </si>
  <si>
    <t xml:space="preserve">index 2001/2000</t>
  </si>
  <si>
    <t xml:space="preserve">zber.plocha </t>
  </si>
  <si>
    <t xml:space="preserve">úroda v t</t>
  </si>
  <si>
    <t xml:space="preserve"> v ha</t>
  </si>
  <si>
    <t xml:space="preserve">spolu </t>
  </si>
  <si>
    <t xml:space="preserve"> 1 ha </t>
  </si>
  <si>
    <t xml:space="preserve">Kŕmne okopaniny</t>
  </si>
  <si>
    <t xml:space="preserve">   kŕmna repa</t>
  </si>
  <si>
    <t xml:space="preserve">Jednoročné krmoviny</t>
  </si>
  <si>
    <t xml:space="preserve">   kukurica a mieš.na zeleno</t>
  </si>
  <si>
    <t xml:space="preserve">   strukovinoobil.miešanky</t>
  </si>
  <si>
    <t xml:space="preserve">   bôb na zelené kŕmenie</t>
  </si>
  <si>
    <t xml:space="preserve">   ost.jednoročné krmoviny</t>
  </si>
  <si>
    <t xml:space="preserve">Viacročné krmoviny</t>
  </si>
  <si>
    <t xml:space="preserve">   ďatelina červ.dvojkosná</t>
  </si>
  <si>
    <t xml:space="preserve">   lucerna</t>
  </si>
  <si>
    <t xml:space="preserve">   ďatelina jednokosná</t>
  </si>
  <si>
    <t xml:space="preserve">   vičenec</t>
  </si>
  <si>
    <t xml:space="preserve">   ďatel.a lucern.miešanky</t>
  </si>
  <si>
    <t xml:space="preserve">   ost.viacroč.ďatelinoviny</t>
  </si>
  <si>
    <t xml:space="preserve">   viacroč.porasty tráv</t>
  </si>
  <si>
    <t xml:space="preserve">   ost.viacroč. krmoviny</t>
  </si>
  <si>
    <t xml:space="preserve">Prameň: ŠÚ SR</t>
  </si>
  <si>
    <t xml:space="preserve">Vypracoval: VÚEPP (Ing. Ľ.Sirotský,CSc.)</t>
  </si>
  <si>
    <t xml:space="preserve">VÝVOJ ZBEROVÝCH PLÔCH, HEKTÁROVÝCH ÚROD A PRODUKCIE </t>
  </si>
  <si>
    <t xml:space="preserve">VYBRANÝCH PLODÍN V SR</t>
  </si>
  <si>
    <t xml:space="preserve">Tabuľka P 9</t>
  </si>
  <si>
    <t xml:space="preserve">Prognóza</t>
  </si>
  <si>
    <t xml:space="preserve">2002/2001</t>
  </si>
  <si>
    <t xml:space="preserve">Z b e r o v é   p l o c h y</t>
  </si>
  <si>
    <t xml:space="preserve">Obilniny spolu</t>
  </si>
  <si>
    <t xml:space="preserve">tis.ha</t>
  </si>
  <si>
    <t xml:space="preserve">z toho: pšenica</t>
  </si>
  <si>
    <t xml:space="preserve">           jačmeň</t>
  </si>
  <si>
    <t xml:space="preserve">           raž</t>
  </si>
  <si>
    <t xml:space="preserve">           ovos</t>
  </si>
  <si>
    <t xml:space="preserve">           kukurica</t>
  </si>
  <si>
    <t xml:space="preserve">Cukrová repa techn.</t>
  </si>
  <si>
    <t xml:space="preserve">Vinice rodiace</t>
  </si>
  <si>
    <t xml:space="preserve">H e k t á r o v é    ú r o d y</t>
  </si>
  <si>
    <t xml:space="preserve">t/ha</t>
  </si>
  <si>
    <t xml:space="preserve">Hrozno muštové</t>
  </si>
  <si>
    <t xml:space="preserve">P r o d u k c i a</t>
  </si>
  <si>
    <t xml:space="preserve">Prameň: Definitívne údaje o úrode poľnohospodárskych plodín v SR, ŠÚ SR</t>
  </si>
  <si>
    <t xml:space="preserve">               Rozvojové programy pestovania plodín, MP SR</t>
  </si>
  <si>
    <t xml:space="preserve">Vypracoval: VÚEPP (Ing.L. Sirotský,CSc.)</t>
  </si>
  <si>
    <t xml:space="preserve">HRUBÁ POĽNOHOSPODÁRSKA PRODUKCIA V BEŽNÝCH CENÁCH</t>
  </si>
  <si>
    <t xml:space="preserve">Tabuľka P 8</t>
  </si>
  <si>
    <t xml:space="preserve">Hrubá rastlinná produkcia celkom</t>
  </si>
  <si>
    <t xml:space="preserve">z toho :     obilniny</t>
  </si>
  <si>
    <t xml:space="preserve">obchodné plodiny</t>
  </si>
  <si>
    <t xml:space="preserve">krmivá</t>
  </si>
  <si>
    <t xml:space="preserve">zelenina</t>
  </si>
  <si>
    <t xml:space="preserve">ovocie</t>
  </si>
  <si>
    <t xml:space="preserve">hozno</t>
  </si>
  <si>
    <t xml:space="preserve">ostatná rastlinná výroba</t>
  </si>
  <si>
    <t xml:space="preserve">Hrubá živočíšna produkcia celkom</t>
  </si>
  <si>
    <t xml:space="preserve">HD</t>
  </si>
  <si>
    <t xml:space="preserve">ošípané</t>
  </si>
  <si>
    <t xml:space="preserve">ovce a kozy</t>
  </si>
  <si>
    <t xml:space="preserve">hydina</t>
  </si>
  <si>
    <t xml:space="preserve">mlieko surové</t>
  </si>
  <si>
    <t xml:space="preserve">vajcia</t>
  </si>
  <si>
    <t xml:space="preserve">ostatná živočíšna výroba</t>
  </si>
  <si>
    <t xml:space="preserve">Hrubá poľnohospodárska produkcia celkom</t>
  </si>
  <si>
    <t xml:space="preserve">Prameň : EPÚ SR 2001 - 2002</t>
  </si>
  <si>
    <t xml:space="preserve">*) Predbežný údaj</t>
  </si>
  <si>
    <t xml:space="preserve">Vypracoval : VÚEPP (Ing. Ján Varoščák, CSc.)</t>
  </si>
  <si>
    <t xml:space="preserve">PRIEMERNÁ CENA PÔDY V SR A PERCENTO ZORNENIA</t>
  </si>
  <si>
    <t xml:space="preserve">Tabuľka P 7 </t>
  </si>
  <si>
    <t xml:space="preserve">Okres/kraj</t>
  </si>
  <si>
    <t xml:space="preserve">Priemerná cena  [Sk/ha]</t>
  </si>
  <si>
    <t xml:space="preserve"> Podiel OP z PP</t>
  </si>
  <si>
    <t xml:space="preserve">PP</t>
  </si>
  <si>
    <t xml:space="preserve">OP</t>
  </si>
  <si>
    <t xml:space="preserve">TTP</t>
  </si>
  <si>
    <t xml:space="preserve">[%]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Dunajská Streda</t>
  </si>
  <si>
    <t xml:space="preserve">Galanta</t>
  </si>
  <si>
    <t xml:space="preserve">Hlohovec</t>
  </si>
  <si>
    <t xml:space="preserve">Peišťany</t>
  </si>
  <si>
    <t xml:space="preserve">Senica</t>
  </si>
  <si>
    <t xml:space="preserve">Skalica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iansky kraj</t>
  </si>
  <si>
    <t xml:space="preserve">Komárno</t>
  </si>
  <si>
    <t xml:space="preserve">Levice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pokračovanie tabuľky P 7</t>
  </si>
  <si>
    <t xml:space="preserve">Priemerná cena  v Sk/ha</t>
  </si>
  <si>
    <t xml:space="preserve">Tvrdošín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SLOVENSKO</t>
  </si>
  <si>
    <t xml:space="preserve">Prameň: VÚEPP - Bonitačná banka dát</t>
  </si>
  <si>
    <t xml:space="preserve">Vypracoval: VÚEPP, Mgr. K. Bradáčová </t>
  </si>
  <si>
    <t xml:space="preserve">VÝVOJ PRIEMERNÝCH NOMINÁLNYCH MESAČNÝCH MIEZD</t>
  </si>
  <si>
    <t xml:space="preserve">v poľnohospodárstve a ostatných ekonomických odvetviach (fyzické osoby) v organizáciách s 20 a viac zamestnancami</t>
  </si>
  <si>
    <t xml:space="preserve">(do roku 1996 v organizáciách s 25 a viac zamestnancami)</t>
  </si>
  <si>
    <t xml:space="preserve">Tabuľka P 6</t>
  </si>
  <si>
    <t xml:space="preserve">Odvetvie</t>
  </si>
  <si>
    <t xml:space="preserve">Priem.</t>
  </si>
  <si>
    <t xml:space="preserve">Mzdová </t>
  </si>
  <si>
    <t xml:space="preserve">Mzdová</t>
  </si>
  <si>
    <t xml:space="preserve">mesačná</t>
  </si>
  <si>
    <t xml:space="preserve">parita</t>
  </si>
  <si>
    <t xml:space="preserve">mzda </t>
  </si>
  <si>
    <t xml:space="preserve">r. 1989</t>
  </si>
  <si>
    <t xml:space="preserve">r. 1993</t>
  </si>
  <si>
    <t xml:space="preserve">r. 2001</t>
  </si>
  <si>
    <r>
      <rPr>
        <sz val="12"/>
        <rFont val="Times New Roman CE"/>
        <family val="1"/>
        <charset val="238"/>
      </rPr>
      <t xml:space="preserve">Poľnohospodárstvo (RV a ŽV) </t>
    </r>
    <r>
      <rPr>
        <vertAlign val="superscript"/>
        <sz val="12"/>
        <rFont val="Times New Roman CE"/>
        <family val="1"/>
        <charset val="238"/>
      </rPr>
      <t xml:space="preserve">2</t>
    </r>
  </si>
  <si>
    <r>
      <rPr>
        <sz val="12"/>
        <rFont val="Times New Roman CE"/>
        <family val="1"/>
        <charset val="238"/>
      </rPr>
      <t xml:space="preserve">Poľnohospodárske družstvá</t>
    </r>
    <r>
      <rPr>
        <vertAlign val="superscript"/>
        <sz val="12"/>
        <rFont val="Times New Roman CE"/>
        <family val="1"/>
        <charset val="238"/>
      </rPr>
      <t xml:space="preserve"> 2</t>
    </r>
  </si>
  <si>
    <r>
      <rPr>
        <sz val="12"/>
        <rFont val="Times New Roman CE"/>
        <family val="1"/>
        <charset val="238"/>
      </rPr>
      <t xml:space="preserve">Štátne majetky</t>
    </r>
    <r>
      <rPr>
        <vertAlign val="superscript"/>
        <sz val="12"/>
        <rFont val="Times New Roman CE"/>
        <family val="1"/>
        <charset val="238"/>
      </rPr>
      <t xml:space="preserve"> 3</t>
    </r>
  </si>
  <si>
    <r>
      <rPr>
        <sz val="12"/>
        <rFont val="Times New Roman CE"/>
        <family val="1"/>
        <charset val="238"/>
      </rPr>
      <t xml:space="preserve">Výroba potravín </t>
    </r>
    <r>
      <rPr>
        <vertAlign val="superscript"/>
        <sz val="12"/>
        <rFont val="Times New Roman CE"/>
        <family val="1"/>
        <charset val="238"/>
      </rPr>
      <t xml:space="preserve">2</t>
    </r>
  </si>
  <si>
    <r>
      <rPr>
        <sz val="12"/>
        <rFont val="Times New Roman CE"/>
        <family val="1"/>
        <charset val="238"/>
      </rPr>
      <t xml:space="preserve">Lesníctvo, ťažba dreva, súvisiace služby </t>
    </r>
    <r>
      <rPr>
        <vertAlign val="superscript"/>
        <sz val="12"/>
        <rFont val="Times New Roman CE"/>
        <family val="1"/>
        <charset val="238"/>
      </rPr>
      <t xml:space="preserve">2</t>
    </r>
  </si>
  <si>
    <r>
      <rPr>
        <sz val="12"/>
        <rFont val="Times New Roman CE"/>
        <family val="1"/>
        <charset val="238"/>
      </rPr>
      <t xml:space="preserve">Stavebníctvo </t>
    </r>
    <r>
      <rPr>
        <vertAlign val="superscript"/>
        <sz val="12"/>
        <rFont val="Times New Roman CE"/>
        <family val="1"/>
        <charset val="238"/>
      </rPr>
      <t xml:space="preserve">2 </t>
    </r>
  </si>
  <si>
    <r>
      <rPr>
        <sz val="12"/>
        <rFont val="Times New Roman CE"/>
        <family val="1"/>
        <charset val="238"/>
      </rPr>
      <t xml:space="preserve">Priemysel spolu </t>
    </r>
    <r>
      <rPr>
        <vertAlign val="superscript"/>
        <sz val="12"/>
        <rFont val="Times New Roman CE"/>
        <family val="1"/>
        <charset val="238"/>
      </rPr>
      <t xml:space="preserve">2</t>
    </r>
  </si>
  <si>
    <r>
      <rPr>
        <sz val="12"/>
        <rFont val="Times New Roman CE"/>
        <family val="1"/>
        <charset val="238"/>
      </rPr>
      <t xml:space="preserve">Doprava, skladovanie, pošta a telekomunikácie </t>
    </r>
    <r>
      <rPr>
        <vertAlign val="superscript"/>
        <sz val="12"/>
        <rFont val="Times New Roman CE"/>
        <family val="1"/>
        <charset val="238"/>
      </rPr>
      <t xml:space="preserve">2</t>
    </r>
  </si>
  <si>
    <r>
      <rPr>
        <sz val="12"/>
        <rFont val="Times New Roman CE"/>
        <family val="1"/>
        <charset val="238"/>
      </rPr>
      <t xml:space="preserve">Peňažníctvo a poisťovníctvo </t>
    </r>
    <r>
      <rPr>
        <vertAlign val="superscript"/>
        <sz val="12"/>
        <rFont val="Times New Roman CE"/>
        <family val="1"/>
        <charset val="238"/>
      </rPr>
      <t xml:space="preserve">2</t>
    </r>
  </si>
  <si>
    <r>
      <rPr>
        <sz val="12"/>
        <rFont val="Times New Roman CE"/>
        <family val="1"/>
        <charset val="238"/>
      </rPr>
      <t xml:space="preserve">Textilná výroba </t>
    </r>
    <r>
      <rPr>
        <vertAlign val="superscript"/>
        <sz val="12"/>
        <rFont val="Times New Roman CE"/>
        <family val="1"/>
        <charset val="238"/>
      </rPr>
      <t xml:space="preserve">2</t>
    </r>
  </si>
  <si>
    <r>
      <rPr>
        <b val="true"/>
        <sz val="12"/>
        <rFont val="Times New Roman CE"/>
        <family val="1"/>
        <charset val="238"/>
      </rPr>
      <t xml:space="preserve">SPOLU ODVETVIA EK. ČINNOSTI </t>
    </r>
    <r>
      <rPr>
        <b val="true"/>
        <vertAlign val="superscript"/>
        <sz val="12"/>
        <rFont val="Times New Roman CE"/>
        <family val="1"/>
        <charset val="238"/>
      </rPr>
      <t xml:space="preserve">2</t>
    </r>
  </si>
  <si>
    <t xml:space="preserve">Prameň :1) Vybrané ekonomické ukazovatele a zamestnanci v poľnohospodárstve, ŠÚ SR</t>
  </si>
  <si>
    <t xml:space="preserve">              2) Zamestnanci a priemerné mesačné mzdy, ŠÚ SR </t>
  </si>
  <si>
    <t xml:space="preserve">              3) Štat.výkaz Práca 2-04, MP SR</t>
  </si>
  <si>
    <t xml:space="preserve">Vypracoval: VÚEPP (Ing.M.Jamborová)</t>
  </si>
  <si>
    <t xml:space="preserve">ŠTRUKTÚRA ZAMESTNANOSTI A MIEZD (vrátane mzdovej parity) PODĽA PRÁVNYCH FORIEM</t>
  </si>
  <si>
    <t xml:space="preserve">V POĽNOHOSPODÁRSTVE</t>
  </si>
  <si>
    <t xml:space="preserve">v organizáciách s 20 a viac zamestnancami </t>
  </si>
  <si>
    <t xml:space="preserve">Tabuľka P 5</t>
  </si>
  <si>
    <t xml:space="preserve">Zmena</t>
  </si>
  <si>
    <t xml:space="preserve">Počet pracovníkov</t>
  </si>
  <si>
    <t xml:space="preserve">stavu</t>
  </si>
  <si>
    <t xml:space="preserve">Zmena počtu</t>
  </si>
  <si>
    <t xml:space="preserve">Právna forma</t>
  </si>
  <si>
    <t xml:space="preserve">(fyz. os.)</t>
  </si>
  <si>
    <t xml:space="preserve">pracovných</t>
  </si>
  <si>
    <t xml:space="preserve">žien</t>
  </si>
  <si>
    <t xml:space="preserve">síl</t>
  </si>
  <si>
    <t xml:space="preserve">Robotníci</t>
  </si>
  <si>
    <t xml:space="preserve">robotníkov</t>
  </si>
  <si>
    <t xml:space="preserve">počet žien</t>
  </si>
  <si>
    <t xml:space="preserve">robotníčiek</t>
  </si>
  <si>
    <t xml:space="preserve">Rok 2001</t>
  </si>
  <si>
    <t xml:space="preserve">rok 2002/01</t>
  </si>
  <si>
    <t xml:space="preserve">Akc.spol.+ ver.obch.spol.</t>
  </si>
  <si>
    <t xml:space="preserve">Príspevkové organizácie</t>
  </si>
  <si>
    <t xml:space="preserve">Spoločnosti s r.o.</t>
  </si>
  <si>
    <t xml:space="preserve">Poľnohospodárstvo spolu</t>
  </si>
  <si>
    <t xml:space="preserve">rok 2002</t>
  </si>
  <si>
    <t xml:space="preserve">Priemerná</t>
  </si>
  <si>
    <t xml:space="preserve">Index rastu</t>
  </si>
  <si>
    <t xml:space="preserve">Priem.mzda</t>
  </si>
  <si>
    <t xml:space="preserve">priem.mes.</t>
  </si>
  <si>
    <t xml:space="preserve">mzda</t>
  </si>
  <si>
    <t xml:space="preserve">mzdy 2002/01</t>
  </si>
  <si>
    <t xml:space="preserve">spolu</t>
  </si>
  <si>
    <t xml:space="preserve">Prameň: Štat.Výkaz Práca 2-04, rok  2001, 2002 CD MP SR</t>
  </si>
  <si>
    <t xml:space="preserve">               Zamestnanci a priemerné mesačné mzdy, rok 2000, 2001, ŠÚ SR</t>
  </si>
  <si>
    <t xml:space="preserve">Vypracoval: VÚEPP (Ing.M.Jamborová, J.Šulová)</t>
  </si>
  <si>
    <t xml:space="preserve">VÝVOJ PRIEMERNÉHO EVIDENČNÉHO POČTU ZAMESTNANCOV</t>
  </si>
  <si>
    <t xml:space="preserve">v poľnohospodárstve a vo vybraných odvetviach ekonomickej činnosti (fyzické osoby) v organizáciách s 20 a viac zamestnancami</t>
  </si>
  <si>
    <t xml:space="preserve">Tabuľka P 4</t>
  </si>
  <si>
    <t xml:space="preserve">Priemerné evidenčné počty pracovníkov</t>
  </si>
  <si>
    <t xml:space="preserve">(fyzické osoby)</t>
  </si>
  <si>
    <t xml:space="preserve">2002/89</t>
  </si>
  <si>
    <t xml:space="preserve">2002/93</t>
  </si>
  <si>
    <r>
      <rPr>
        <sz val="12"/>
        <rFont val="Times New Roman CE"/>
        <family val="1"/>
        <charset val="238"/>
      </rPr>
      <t xml:space="preserve">Poľnohospodárske družstvá </t>
    </r>
    <r>
      <rPr>
        <vertAlign val="superscript"/>
        <sz val="12"/>
        <rFont val="Times New Roman CE"/>
        <family val="1"/>
        <charset val="238"/>
      </rPr>
      <t xml:space="preserve">2</t>
    </r>
  </si>
  <si>
    <r>
      <rPr>
        <sz val="12"/>
        <rFont val="Times New Roman CE"/>
        <family val="1"/>
        <charset val="238"/>
      </rPr>
      <t xml:space="preserve">Štátne podniky</t>
    </r>
    <r>
      <rPr>
        <vertAlign val="superscript"/>
        <sz val="12"/>
        <rFont val="Times New Roman CE"/>
        <family val="1"/>
        <charset val="238"/>
      </rPr>
      <t xml:space="preserve"> 3</t>
    </r>
  </si>
  <si>
    <r>
      <rPr>
        <sz val="12"/>
        <rFont val="Times New Roman CE"/>
        <family val="1"/>
        <charset val="238"/>
      </rPr>
      <t xml:space="preserve">Stavebníctvo </t>
    </r>
    <r>
      <rPr>
        <vertAlign val="superscript"/>
        <sz val="12"/>
        <rFont val="Times New Roman CE"/>
        <family val="1"/>
        <charset val="238"/>
      </rPr>
      <t xml:space="preserve">2</t>
    </r>
  </si>
  <si>
    <r>
      <rPr>
        <sz val="12"/>
        <rFont val="Times New Roman CE"/>
        <family val="1"/>
        <charset val="238"/>
      </rPr>
      <t xml:space="preserve">Priemysel spolu</t>
    </r>
    <r>
      <rPr>
        <vertAlign val="superscript"/>
        <sz val="12"/>
        <rFont val="Times New Roman CE"/>
        <family val="1"/>
        <charset val="238"/>
      </rPr>
      <t xml:space="preserve"> 2</t>
    </r>
  </si>
  <si>
    <r>
      <rPr>
        <sz val="12"/>
        <rFont val="Times New Roman CE"/>
        <family val="1"/>
        <charset val="238"/>
      </rPr>
      <t xml:space="preserve">Peňažníctvo a poisťovníctvo</t>
    </r>
    <r>
      <rPr>
        <vertAlign val="superscript"/>
        <sz val="12"/>
        <rFont val="Times New Roman CE"/>
        <family val="1"/>
        <charset val="238"/>
      </rPr>
      <t xml:space="preserve"> 2</t>
    </r>
  </si>
  <si>
    <r>
      <rPr>
        <b val="true"/>
        <sz val="12"/>
        <rFont val="Times New Roman CE"/>
        <family val="1"/>
        <charset val="238"/>
      </rPr>
      <t xml:space="preserve">SPOLU ODVETVIA EK. ČINNOSTI</t>
    </r>
    <r>
      <rPr>
        <b val="true"/>
        <vertAlign val="superscript"/>
        <sz val="12"/>
        <rFont val="Times New Roman CE"/>
        <family val="1"/>
        <charset val="238"/>
      </rPr>
      <t xml:space="preserve"> 2 </t>
    </r>
  </si>
  <si>
    <t xml:space="preserve">               2) Zamestnanci a priemerné mesačné mzdy , ŠÚ SR</t>
  </si>
  <si>
    <t xml:space="preserve">               3) Štat. Výkaz Práca 2-04, CD MP SR</t>
  </si>
  <si>
    <r>
      <rPr>
        <b val="true"/>
        <sz val="12"/>
        <rFont val="Times New Roman CE"/>
        <family val="1"/>
        <charset val="238"/>
      </rPr>
      <t xml:space="preserve">VÝROBNÉ KAPACITY POTRAVINÁRSKEHO PRIEMYSLU</t>
    </r>
    <r>
      <rPr>
        <sz val="12"/>
        <rFont val="Times New Roman CE"/>
        <family val="1"/>
        <charset val="238"/>
      </rPr>
      <t xml:space="preserve"> </t>
    </r>
  </si>
  <si>
    <t xml:space="preserve">v roku 2002 a ich využitie</t>
  </si>
  <si>
    <t xml:space="preserve">Tabuľka P 3</t>
  </si>
  <si>
    <t xml:space="preserve">Kapacita</t>
  </si>
  <si>
    <t xml:space="preserve">% využitia</t>
  </si>
  <si>
    <t xml:space="preserve">Spracovanie mlieka</t>
  </si>
  <si>
    <t xml:space="preserve">Konzumné mlieko (balené)</t>
  </si>
  <si>
    <t xml:space="preserve">Syry prírodné a ostatné</t>
  </si>
  <si>
    <t xml:space="preserve">Syry tavené</t>
  </si>
  <si>
    <t xml:space="preserve">Mlieko sušené</t>
  </si>
  <si>
    <t xml:space="preserve">Kyslomliečne výrobky</t>
  </si>
  <si>
    <t xml:space="preserve">Mliekarenské maslo</t>
  </si>
  <si>
    <t xml:space="preserve">Hydina - jatky</t>
  </si>
  <si>
    <t xml:space="preserve">tis.t ž.hm.</t>
  </si>
  <si>
    <t xml:space="preserve">Výrobky z hydiny</t>
  </si>
  <si>
    <t xml:space="preserve">Jat. hov. dobytok - zabitie</t>
  </si>
  <si>
    <t xml:space="preserve">Jatoč. ošípané - zabitie</t>
  </si>
  <si>
    <t xml:space="preserve">Mäsové výrobky</t>
  </si>
  <si>
    <t xml:space="preserve">Mäsové konzervy</t>
  </si>
  <si>
    <t xml:space="preserve">Sprac. cukrovej repy</t>
  </si>
  <si>
    <r>
      <rPr>
        <sz val="12"/>
        <rFont val="Times New Roman CE"/>
        <family val="1"/>
        <charset val="238"/>
      </rPr>
      <t xml:space="preserve">tis.t deň</t>
    </r>
    <r>
      <rPr>
        <vertAlign val="superscript"/>
        <sz val="12"/>
        <rFont val="Times New Roman CE"/>
        <family val="1"/>
        <charset val="238"/>
      </rPr>
      <t xml:space="preserve">-1</t>
    </r>
  </si>
  <si>
    <t xml:space="preserve">Zomelok pšenice</t>
  </si>
  <si>
    <r>
      <rPr>
        <sz val="12"/>
        <rFont val="Times New Roman CE"/>
        <family val="1"/>
        <charset val="238"/>
      </rPr>
      <t xml:space="preserve">t deň</t>
    </r>
    <r>
      <rPr>
        <vertAlign val="superscript"/>
        <sz val="12"/>
        <rFont val="Times New Roman CE"/>
        <family val="1"/>
        <charset val="238"/>
      </rPr>
      <t xml:space="preserve">-1</t>
    </r>
  </si>
  <si>
    <t xml:space="preserve">Zomelok raže</t>
  </si>
  <si>
    <t xml:space="preserve">Chlieb</t>
  </si>
  <si>
    <t xml:space="preserve">Pečivo pšeničné</t>
  </si>
  <si>
    <t xml:space="preserve">Cestoviny</t>
  </si>
  <si>
    <t xml:space="preserve">Pivo </t>
  </si>
  <si>
    <t xml:space="preserve">Nealko. nápoje sladené</t>
  </si>
  <si>
    <t xml:space="preserve">Minerálne vody a sódovky</t>
  </si>
  <si>
    <t xml:space="preserve">Olejáreň (sprac.semená)</t>
  </si>
  <si>
    <t xml:space="preserve">Jedlé rastlinné tuky</t>
  </si>
  <si>
    <t xml:space="preserve">Čok. cukrov. a čokoláda</t>
  </si>
  <si>
    <t xml:space="preserve">Nečokoládové cukrovinky</t>
  </si>
  <si>
    <t xml:space="preserve">Trvanlivé pečivo</t>
  </si>
  <si>
    <t xml:space="preserve">Kompóty sterilizované</t>
  </si>
  <si>
    <t xml:space="preserve">Kapusta kvasená</t>
  </si>
  <si>
    <t xml:space="preserve">Sterilizovaná zelenina </t>
  </si>
  <si>
    <t xml:space="preserve">Hotové jedlá konzervované *</t>
  </si>
  <si>
    <t xml:space="preserve">Ocot</t>
  </si>
  <si>
    <t xml:space="preserve">Droždie</t>
  </si>
  <si>
    <t xml:space="preserve">Lieh surový</t>
  </si>
  <si>
    <r>
      <rPr>
        <sz val="12"/>
        <rFont val="Times New Roman CE"/>
        <family val="1"/>
        <charset val="238"/>
      </rPr>
      <t xml:space="preserve">tis.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 a.a</t>
    </r>
  </si>
  <si>
    <t xml:space="preserve">Lieh rafinovaný</t>
  </si>
  <si>
    <t xml:space="preserve">Liehov. a destiláty</t>
  </si>
  <si>
    <t xml:space="preserve">tis.l</t>
  </si>
  <si>
    <t xml:space="preserve">Mrazené zeleninové výrobky</t>
  </si>
  <si>
    <t xml:space="preserve">Mrazené ovocné výrobky</t>
  </si>
  <si>
    <t xml:space="preserve">Prameň: POTRAV (MP SR) 1-02</t>
  </si>
  <si>
    <t xml:space="preserve">* plus cestovné občerstvenie a mäsové konzervy</t>
  </si>
  <si>
    <t xml:space="preserve">Poznámka: údaje z výkazu POTRAV (MP SR) 1-02 predstavujú súbor určitého počtu podnikov</t>
  </si>
  <si>
    <t xml:space="preserve">                 (výberový súbor), nejedná sa o vyčerpávajúce údaje</t>
  </si>
  <si>
    <t xml:space="preserve">                 Údaje sú za potravinárske podniky s 20 a viac zamestnancami</t>
  </si>
  <si>
    <t xml:space="preserve">VÝVOJ  POČTU VYBRANÝCH POĽNOHOSPODÁRSKYCH STROJOV od roku 1993</t>
  </si>
  <si>
    <t xml:space="preserve">Tabuľka P 2</t>
  </si>
  <si>
    <t xml:space="preserve"> Typ stroja</t>
  </si>
  <si>
    <t xml:space="preserve">2001*</t>
  </si>
  <si>
    <t xml:space="preserve">Kolesové traktory</t>
  </si>
  <si>
    <t xml:space="preserve">         z toho nové</t>
  </si>
  <si>
    <t xml:space="preserve">Obilné kombajny</t>
  </si>
  <si>
    <t xml:space="preserve">Lisy</t>
  </si>
  <si>
    <t xml:space="preserve">Zberače c. repy</t>
  </si>
  <si>
    <t xml:space="preserve">          z toho nové</t>
  </si>
  <si>
    <t xml:space="preserve">Zberače zemiakov</t>
  </si>
  <si>
    <t xml:space="preserve">Samoch.. rezačky</t>
  </si>
  <si>
    <t xml:space="preserve">Postrekovače</t>
  </si>
  <si>
    <t xml:space="preserve">Sejačky</t>
  </si>
  <si>
    <t xml:space="preserve">Pluhy</t>
  </si>
  <si>
    <t xml:space="preserve">pokračovanie Tabuľky P 2</t>
  </si>
  <si>
    <t xml:space="preserve"> </t>
  </si>
  <si>
    <t xml:space="preserve">Žacie lišty</t>
  </si>
  <si>
    <t xml:space="preserve">Zberacie vozy</t>
  </si>
  <si>
    <t xml:space="preserve">Rozmetadlá PH</t>
  </si>
  <si>
    <t xml:space="preserve">Rozmetadlá MH</t>
  </si>
  <si>
    <t xml:space="preserve">Sadzače zem.</t>
  </si>
  <si>
    <t xml:space="preserve">Prívesy traktor.</t>
  </si>
  <si>
    <t xml:space="preserve">Obracače zhrňače</t>
  </si>
  <si>
    <t xml:space="preserve">        z toho nové</t>
  </si>
  <si>
    <t xml:space="preserve">Nakladače traktor</t>
  </si>
  <si>
    <t xml:space="preserve">Nakladače samohybné</t>
  </si>
  <si>
    <t xml:space="preserve">Prameň: TSÚP Rovinka na základe podkladov ŠÚ SR (* Cenzus fariem 2001)a MP SR, </t>
  </si>
  <si>
    <t xml:space="preserve">Vypracoval: Ing. F. Zacharda, CSc.</t>
  </si>
  <si>
    <t xml:space="preserve">Poznámka: Údaj „nové“ nezodpovedá nákupu nových, továrensky vyrobených strojov, ale aj strojov opotrebovaných, repasovaných                      </t>
  </si>
  <si>
    <t xml:space="preserve">                  alebo vrátených v rámci reštitúcii, pretože Štatistický výkaz o poľnohospodárskom subjekte a jeho vybavenosti podávajú každoročne</t>
  </si>
  <si>
    <t xml:space="preserve">                  aj novovznikajúce subjekty, ktoré sa vybavujú aj opotrebovanými a repasovanými strojmi či už z domácej výroby alebo z dovozu.</t>
  </si>
  <si>
    <t xml:space="preserve">ÚBYTKY POĽNOHOSPODÁRSKEJ PÔDY podľa účelu použitia v roku 2002  v SR a podľa krajov </t>
  </si>
  <si>
    <t xml:space="preserve">Tabuľka P 1</t>
  </si>
  <si>
    <t xml:space="preserve">Výstavba v ha</t>
  </si>
  <si>
    <t xml:space="preserve">Zalesňovanie    v ha</t>
  </si>
  <si>
    <t xml:space="preserve">Ostatné účely v ha</t>
  </si>
  <si>
    <t xml:space="preserve">Ťažba v ha</t>
  </si>
  <si>
    <t xml:space="preserve">Bytová             a obč. vybavenosť</t>
  </si>
  <si>
    <t xml:space="preserve">Priemyselná výstavba</t>
  </si>
  <si>
    <t xml:space="preserve">Poľnohospodárska výstavba</t>
  </si>
  <si>
    <t xml:space="preserve">Vodohospodárska výstavba</t>
  </si>
  <si>
    <t xml:space="preserve">Iné invest. účely</t>
  </si>
  <si>
    <t xml:space="preserve">v ha</t>
  </si>
  <si>
    <t xml:space="preserve">dárska</t>
  </si>
  <si>
    <t xml:space="preserve">Bratislava</t>
  </si>
  <si>
    <t xml:space="preserve">Ban.Bystrica</t>
  </si>
  <si>
    <t xml:space="preserve">Slovensko spolu</t>
  </si>
  <si>
    <t xml:space="preserve">Spolu výstavba</t>
  </si>
  <si>
    <t xml:space="preserve">*</t>
  </si>
  <si>
    <t xml:space="preserve">Celkom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[$-409]m/d/yyyy"/>
    <numFmt numFmtId="167" formatCode="0%"/>
    <numFmt numFmtId="168" formatCode="General"/>
    <numFmt numFmtId="169" formatCode="#,##0\ [$€-1];[RED]\-#,##0\ [$€-1]"/>
    <numFmt numFmtId="170" formatCode="0___)"/>
    <numFmt numFmtId="171" formatCode="0"/>
    <numFmt numFmtId="172" formatCode="#,##0.0_)"/>
    <numFmt numFmtId="173" formatCode="0.00_)"/>
    <numFmt numFmtId="174" formatCode="#,##0____"/>
    <numFmt numFmtId="175" formatCode="0.0______"/>
    <numFmt numFmtId="176" formatCode="#,##0__"/>
    <numFmt numFmtId="177" formatCode="#,##0_)"/>
    <numFmt numFmtId="178" formatCode="0.0_)"/>
    <numFmt numFmtId="179" formatCode="#,##0___)"/>
    <numFmt numFmtId="180" formatCode="@"/>
    <numFmt numFmtId="181" formatCode="#,##0________"/>
    <numFmt numFmtId="182" formatCode="#,##0______"/>
    <numFmt numFmtId="183" formatCode="0.0_________)"/>
    <numFmt numFmtId="184" formatCode="#,##0__________"/>
    <numFmt numFmtId="185" formatCode="0.0___)"/>
    <numFmt numFmtId="186" formatCode="0.00"/>
    <numFmt numFmtId="187" formatCode="0.0____"/>
    <numFmt numFmtId="188" formatCode="#,##0.0"/>
    <numFmt numFmtId="189" formatCode="0.0"/>
    <numFmt numFmtId="190" formatCode="0.0_)__"/>
    <numFmt numFmtId="191" formatCode="0.0__________"/>
    <numFmt numFmtId="192" formatCode="#,##0.00"/>
    <numFmt numFmtId="193" formatCode="0__"/>
    <numFmt numFmtId="194" formatCode="#,##0.00_)"/>
    <numFmt numFmtId="195" formatCode="0.0__"/>
    <numFmt numFmtId="196" formatCode="#,##0.0__"/>
    <numFmt numFmtId="197" formatCode="#,##0___________________)"/>
    <numFmt numFmtId="198" formatCode="#,##0_____)"/>
    <numFmt numFmtId="199" formatCode="#,##0_______)"/>
    <numFmt numFmtId="200" formatCode="0.00_____)"/>
    <numFmt numFmtId="201" formatCode="#,##0.000"/>
    <numFmt numFmtId="202" formatCode="#,##0.000_)"/>
    <numFmt numFmtId="203" formatCode="0.0000"/>
    <numFmt numFmtId="204" formatCode="#,##0.0000_)"/>
    <numFmt numFmtId="205" formatCode="0.00__"/>
    <numFmt numFmtId="206" formatCode="#,##0.0___)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MS Sans Serif"/>
      <family val="0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</font>
    <font>
      <sz val="11"/>
      <name val="Arial CE"/>
      <family val="0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vertAlign val="superscript"/>
      <sz val="10"/>
      <name val="Arial CE"/>
      <family val="2"/>
      <charset val="238"/>
    </font>
    <font>
      <sz val="11"/>
      <color rgb="FF3366FF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3"/>
      <color rgb="FF0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vertAlign val="superscript"/>
      <sz val="12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vertAlign val="superscript"/>
      <sz val="11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vertAlign val="superscript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color rgb="FFFF000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2"/>
      <color rgb="FF3366FF"/>
      <name val="Times New Roman CE"/>
      <family val="1"/>
      <charset val="238"/>
    </font>
    <font>
      <sz val="12"/>
      <color rgb="FF3366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0"/>
      <name val="Arial"/>
      <family val="0"/>
      <charset val="238"/>
    </font>
    <font>
      <b val="true"/>
      <vertAlign val="superscript"/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7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5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5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2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CA-tabuľka" xfId="20"/>
    <cellStyle name="normální_HD5" xfId="21"/>
    <cellStyle name="normální_T_32" xfId="22"/>
    <cellStyle name="normální_T_33" xfId="23"/>
    <cellStyle name="normální_T_34" xfId="24"/>
    <cellStyle name="normální_T_35" xfId="25"/>
    <cellStyle name="normální_T_37" xfId="26"/>
    <cellStyle name="normální_T_38" xfId="27"/>
    <cellStyle name="normální_T_39" xfId="28"/>
    <cellStyle name="normální_T_40" xfId="29"/>
    <cellStyle name="normální_T_41" xfId="30"/>
    <cellStyle name="normální_T_42" xfId="31"/>
    <cellStyle name="normální_T_45" xfId="32"/>
    <cellStyle name="normální_T_46" xfId="33"/>
    <cellStyle name="normální_T_4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externalLink" Target="externalLinks/externalLink1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S03_tabulky/P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38"/>
      <sheetName val="List3"/>
    </sheetNames>
    <sheetDataSet>
      <sheetData sheetId="0">
        <row r="5">
          <cell r="P5">
            <v>89.8</v>
          </cell>
          <cell r="Q5">
            <v>110</v>
          </cell>
          <cell r="R5">
            <v>101</v>
          </cell>
        </row>
        <row r="6">
          <cell r="P6">
            <v>125.2</v>
          </cell>
          <cell r="Q6">
            <v>123</v>
          </cell>
          <cell r="R6">
            <v>101</v>
          </cell>
        </row>
        <row r="7">
          <cell r="P7">
            <v>211.2</v>
          </cell>
          <cell r="Q7">
            <v>236</v>
          </cell>
        </row>
        <row r="8">
          <cell r="P8">
            <v>235.3</v>
          </cell>
        </row>
        <row r="8">
          <cell r="R8">
            <v>632</v>
          </cell>
        </row>
        <row r="9">
          <cell r="Q9">
            <v>290</v>
          </cell>
          <cell r="R9">
            <v>319</v>
          </cell>
        </row>
        <row r="10">
          <cell r="P10">
            <v>1336</v>
          </cell>
          <cell r="Q10">
            <v>3230</v>
          </cell>
          <cell r="R10">
            <v>3282</v>
          </cell>
        </row>
        <row r="11">
          <cell r="P11">
            <v>1975</v>
          </cell>
          <cell r="Q11">
            <v>1940</v>
          </cell>
          <cell r="R11">
            <v>2055</v>
          </cell>
        </row>
        <row r="12">
          <cell r="P12">
            <v>2172</v>
          </cell>
          <cell r="Q12">
            <v>3770</v>
          </cell>
        </row>
        <row r="13">
          <cell r="P13">
            <v>2585</v>
          </cell>
          <cell r="Q13">
            <v>2360</v>
          </cell>
          <cell r="R13">
            <v>2780</v>
          </cell>
        </row>
        <row r="14">
          <cell r="P14">
            <v>1403</v>
          </cell>
          <cell r="Q14">
            <v>1400</v>
          </cell>
          <cell r="R14">
            <v>1510</v>
          </cell>
        </row>
        <row r="15">
          <cell r="P15">
            <v>1303</v>
          </cell>
          <cell r="Q15">
            <v>980</v>
          </cell>
        </row>
      </sheetData>
      <sheetData sheetId="1"/>
      <sheetData sheetId="2">
        <row r="30">
          <cell r="B30">
            <v>98286.1092</v>
          </cell>
        </row>
        <row r="31">
          <cell r="B31">
            <v>93800</v>
          </cell>
        </row>
        <row r="32">
          <cell r="B32">
            <v>87800</v>
          </cell>
        </row>
        <row r="34">
          <cell r="B34">
            <v>74300</v>
          </cell>
        </row>
        <row r="35">
          <cell r="B35">
            <v>89100</v>
          </cell>
        </row>
        <row r="36">
          <cell r="B36">
            <v>88600</v>
          </cell>
        </row>
        <row r="38">
          <cell r="B38">
            <v>113600</v>
          </cell>
        </row>
        <row r="39">
          <cell r="B39">
            <v>123300</v>
          </cell>
        </row>
        <row r="40">
          <cell r="B40">
            <v>117900</v>
          </cell>
        </row>
      </sheetData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28"/>
    <col collapsed="false" customWidth="true" hidden="false" outlineLevel="0" max="3" min="3" style="3" width="15.99"/>
    <col collapsed="false" customWidth="true" hidden="false" outlineLevel="0" max="4" min="4" style="3" width="17.14"/>
    <col collapsed="false" customWidth="true" hidden="false" outlineLevel="0" max="5" min="5" style="3" width="10.13"/>
    <col collapsed="false" customWidth="true" hidden="false" outlineLevel="0" max="6" min="6" style="3" width="5.13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4.25" hidden="false" customHeight="true" outlineLevel="0" collapsed="false">
      <c r="A1" s="4" t="s">
        <v>0</v>
      </c>
    </row>
    <row r="2" customFormat="false" ht="16.5" hidden="false" customHeight="true" outlineLevel="0" collapsed="false">
      <c r="A2" s="5"/>
      <c r="B2" s="6"/>
      <c r="C2" s="7"/>
      <c r="D2" s="7"/>
      <c r="E2" s="7"/>
      <c r="F2" s="7"/>
      <c r="G2" s="8" t="s">
        <v>1</v>
      </c>
    </row>
    <row r="3" customFormat="false" ht="58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</row>
    <row r="4" customFormat="false" ht="24" hidden="false" customHeight="true" outlineLevel="0" collapsed="false">
      <c r="A4" s="13" t="n">
        <v>1</v>
      </c>
      <c r="B4" s="14" t="s">
        <v>8</v>
      </c>
      <c r="C4" s="15" t="s">
        <v>9</v>
      </c>
      <c r="D4" s="16" t="n">
        <v>10589000</v>
      </c>
      <c r="E4" s="17" t="n">
        <v>37482</v>
      </c>
      <c r="F4" s="15" t="s">
        <v>10</v>
      </c>
      <c r="G4" s="18"/>
    </row>
    <row r="5" customFormat="false" ht="30" hidden="false" customHeight="true" outlineLevel="0" collapsed="false">
      <c r="A5" s="13" t="n">
        <v>2</v>
      </c>
      <c r="B5" s="19" t="s">
        <v>11</v>
      </c>
      <c r="C5" s="20" t="s">
        <v>12</v>
      </c>
      <c r="D5" s="21" t="n">
        <v>2319000</v>
      </c>
      <c r="E5" s="22" t="n">
        <v>37482</v>
      </c>
      <c r="F5" s="20" t="s">
        <v>13</v>
      </c>
      <c r="G5" s="23"/>
    </row>
    <row r="6" customFormat="false" ht="30" hidden="false" customHeight="true" outlineLevel="0" collapsed="false">
      <c r="A6" s="13" t="n">
        <v>3</v>
      </c>
      <c r="B6" s="19" t="s">
        <v>14</v>
      </c>
      <c r="C6" s="20" t="s">
        <v>15</v>
      </c>
      <c r="D6" s="21" t="n">
        <v>6679000</v>
      </c>
      <c r="E6" s="22" t="n">
        <v>37487</v>
      </c>
      <c r="F6" s="20" t="s">
        <v>10</v>
      </c>
      <c r="G6" s="23"/>
    </row>
    <row r="7" customFormat="false" ht="30" hidden="false" customHeight="true" outlineLevel="0" collapsed="false">
      <c r="A7" s="13" t="n">
        <v>4</v>
      </c>
      <c r="B7" s="19" t="s">
        <v>16</v>
      </c>
      <c r="C7" s="20" t="s">
        <v>15</v>
      </c>
      <c r="D7" s="21" t="n">
        <v>7588000</v>
      </c>
      <c r="E7" s="22" t="n">
        <v>37487</v>
      </c>
      <c r="F7" s="20" t="s">
        <v>10</v>
      </c>
      <c r="G7" s="23"/>
    </row>
    <row r="8" customFormat="false" ht="30" hidden="false" customHeight="true" outlineLevel="0" collapsed="false">
      <c r="A8" s="13" t="n">
        <v>5</v>
      </c>
      <c r="B8" s="19" t="s">
        <v>17</v>
      </c>
      <c r="C8" s="20" t="s">
        <v>18</v>
      </c>
      <c r="D8" s="21" t="n">
        <v>1700000</v>
      </c>
      <c r="E8" s="22" t="n">
        <v>37488</v>
      </c>
      <c r="F8" s="20" t="s">
        <v>19</v>
      </c>
      <c r="G8" s="23"/>
    </row>
    <row r="9" customFormat="false" ht="30" hidden="false" customHeight="true" outlineLevel="0" collapsed="false">
      <c r="A9" s="13" t="n">
        <v>6</v>
      </c>
      <c r="B9" s="19" t="s">
        <v>20</v>
      </c>
      <c r="C9" s="20" t="s">
        <v>21</v>
      </c>
      <c r="D9" s="21" t="n">
        <v>3689000</v>
      </c>
      <c r="E9" s="22" t="n">
        <v>37494</v>
      </c>
      <c r="F9" s="20" t="s">
        <v>13</v>
      </c>
      <c r="G9" s="23"/>
    </row>
    <row r="10" customFormat="false" ht="37.5" hidden="false" customHeight="true" outlineLevel="0" collapsed="false">
      <c r="A10" s="13" t="n">
        <v>7</v>
      </c>
      <c r="B10" s="19" t="s">
        <v>22</v>
      </c>
      <c r="C10" s="20" t="s">
        <v>21</v>
      </c>
      <c r="D10" s="21" t="n">
        <v>5205000</v>
      </c>
      <c r="E10" s="22" t="n">
        <v>37494</v>
      </c>
      <c r="F10" s="20" t="s">
        <v>13</v>
      </c>
      <c r="G10" s="23"/>
    </row>
    <row r="11" customFormat="false" ht="28.5" hidden="false" customHeight="true" outlineLevel="0" collapsed="false">
      <c r="A11" s="13" t="n">
        <v>8</v>
      </c>
      <c r="B11" s="19" t="s">
        <v>23</v>
      </c>
      <c r="C11" s="20" t="s">
        <v>24</v>
      </c>
      <c r="D11" s="21" t="n">
        <v>4780000</v>
      </c>
      <c r="E11" s="22" t="n">
        <v>37501</v>
      </c>
      <c r="F11" s="20" t="s">
        <v>19</v>
      </c>
      <c r="G11" s="23"/>
    </row>
    <row r="12" customFormat="false" ht="36.75" hidden="false" customHeight="true" outlineLevel="0" collapsed="false">
      <c r="A12" s="13" t="n">
        <v>9</v>
      </c>
      <c r="B12" s="19" t="s">
        <v>25</v>
      </c>
      <c r="C12" s="20" t="s">
        <v>26</v>
      </c>
      <c r="D12" s="21" t="n">
        <v>5336000</v>
      </c>
      <c r="E12" s="22" t="n">
        <v>37502</v>
      </c>
      <c r="F12" s="20" t="s">
        <v>27</v>
      </c>
      <c r="G12" s="23"/>
    </row>
    <row r="13" customFormat="false" ht="30" hidden="false" customHeight="true" outlineLevel="0" collapsed="false">
      <c r="A13" s="13" t="n">
        <v>10</v>
      </c>
      <c r="B13" s="19" t="s">
        <v>28</v>
      </c>
      <c r="C13" s="20" t="s">
        <v>29</v>
      </c>
      <c r="D13" s="21" t="n">
        <v>3050000</v>
      </c>
      <c r="E13" s="22" t="n">
        <v>37529</v>
      </c>
      <c r="F13" s="20" t="s">
        <v>19</v>
      </c>
      <c r="G13" s="23"/>
    </row>
    <row r="14" customFormat="false" ht="30" hidden="false" customHeight="true" outlineLevel="0" collapsed="false">
      <c r="A14" s="13" t="n">
        <v>11</v>
      </c>
      <c r="B14" s="19" t="s">
        <v>30</v>
      </c>
      <c r="C14" s="20" t="s">
        <v>29</v>
      </c>
      <c r="D14" s="21" t="n">
        <v>1113000</v>
      </c>
      <c r="E14" s="22" t="n">
        <v>37529</v>
      </c>
      <c r="F14" s="20" t="s">
        <v>19</v>
      </c>
      <c r="G14" s="23"/>
    </row>
    <row r="15" customFormat="false" ht="30" hidden="false" customHeight="true" outlineLevel="0" collapsed="false">
      <c r="A15" s="13" t="n">
        <v>12</v>
      </c>
      <c r="B15" s="19" t="s">
        <v>31</v>
      </c>
      <c r="C15" s="20" t="s">
        <v>32</v>
      </c>
      <c r="D15" s="21" t="n">
        <v>5741000</v>
      </c>
      <c r="E15" s="22" t="n">
        <v>37531</v>
      </c>
      <c r="F15" s="20" t="s">
        <v>13</v>
      </c>
      <c r="G15" s="23"/>
    </row>
    <row r="16" customFormat="false" ht="30" hidden="false" customHeight="true" outlineLevel="0" collapsed="false">
      <c r="A16" s="13" t="n">
        <v>13</v>
      </c>
      <c r="B16" s="19" t="s">
        <v>33</v>
      </c>
      <c r="C16" s="20" t="s">
        <v>34</v>
      </c>
      <c r="D16" s="21" t="n">
        <v>3748000</v>
      </c>
      <c r="E16" s="22" t="n">
        <v>37540</v>
      </c>
      <c r="F16" s="20" t="s">
        <v>13</v>
      </c>
      <c r="G16" s="24"/>
    </row>
    <row r="17" customFormat="false" ht="36.75" hidden="false" customHeight="true" outlineLevel="0" collapsed="false">
      <c r="A17" s="13" t="n">
        <v>14</v>
      </c>
      <c r="B17" s="19" t="s">
        <v>35</v>
      </c>
      <c r="C17" s="20" t="s">
        <v>34</v>
      </c>
      <c r="D17" s="21" t="n">
        <v>7770000</v>
      </c>
      <c r="E17" s="22" t="n">
        <v>37540</v>
      </c>
      <c r="F17" s="20" t="s">
        <v>13</v>
      </c>
      <c r="G17" s="24"/>
    </row>
    <row r="18" customFormat="false" ht="27.75" hidden="false" customHeight="true" outlineLevel="0" collapsed="false">
      <c r="A18" s="13" t="n">
        <v>15</v>
      </c>
      <c r="B18" s="19" t="s">
        <v>36</v>
      </c>
      <c r="C18" s="20" t="s">
        <v>37</v>
      </c>
      <c r="D18" s="21" t="n">
        <v>15363000</v>
      </c>
      <c r="E18" s="22" t="n">
        <v>37554</v>
      </c>
      <c r="F18" s="20" t="s">
        <v>19</v>
      </c>
      <c r="G18" s="23"/>
    </row>
    <row r="19" customFormat="false" ht="30" hidden="false" customHeight="true" outlineLevel="0" collapsed="false">
      <c r="A19" s="13" t="n">
        <v>16</v>
      </c>
      <c r="B19" s="19" t="s">
        <v>38</v>
      </c>
      <c r="C19" s="20" t="s">
        <v>24</v>
      </c>
      <c r="D19" s="21" t="n">
        <v>6079000</v>
      </c>
      <c r="E19" s="22" t="n">
        <v>37554</v>
      </c>
      <c r="F19" s="20" t="s">
        <v>19</v>
      </c>
      <c r="G19" s="23"/>
    </row>
    <row r="20" customFormat="false" ht="51" hidden="false" customHeight="true" outlineLevel="0" collapsed="false">
      <c r="A20" s="13" t="n">
        <v>17</v>
      </c>
      <c r="B20" s="19" t="s">
        <v>39</v>
      </c>
      <c r="C20" s="20" t="s">
        <v>24</v>
      </c>
      <c r="D20" s="21" t="n">
        <v>4859000</v>
      </c>
      <c r="E20" s="22" t="n">
        <v>37565</v>
      </c>
      <c r="F20" s="20" t="s">
        <v>19</v>
      </c>
      <c r="G20" s="23"/>
    </row>
    <row r="21" customFormat="false" ht="30" hidden="false" customHeight="true" outlineLevel="0" collapsed="false">
      <c r="A21" s="13" t="n">
        <v>18</v>
      </c>
      <c r="B21" s="19" t="s">
        <v>40</v>
      </c>
      <c r="C21" s="20" t="s">
        <v>41</v>
      </c>
      <c r="D21" s="21" t="n">
        <v>9993000</v>
      </c>
      <c r="E21" s="22" t="n">
        <v>37568</v>
      </c>
      <c r="F21" s="20" t="s">
        <v>42</v>
      </c>
      <c r="G21" s="24"/>
    </row>
    <row r="22" customFormat="false" ht="37.5" hidden="false" customHeight="true" outlineLevel="0" collapsed="false">
      <c r="A22" s="13" t="n">
        <v>19</v>
      </c>
      <c r="B22" s="19" t="s">
        <v>43</v>
      </c>
      <c r="C22" s="20" t="s">
        <v>44</v>
      </c>
      <c r="D22" s="21" t="n">
        <v>3963000</v>
      </c>
      <c r="E22" s="22" t="n">
        <v>37568</v>
      </c>
      <c r="F22" s="20" t="s">
        <v>13</v>
      </c>
      <c r="G22" s="23"/>
    </row>
    <row r="23" customFormat="false" ht="44.25" hidden="false" customHeight="true" outlineLevel="0" collapsed="false">
      <c r="A23" s="13" t="n">
        <v>20</v>
      </c>
      <c r="B23" s="19" t="s">
        <v>45</v>
      </c>
      <c r="C23" s="20" t="s">
        <v>46</v>
      </c>
      <c r="D23" s="21" t="n">
        <v>5172000</v>
      </c>
      <c r="E23" s="21" t="n">
        <v>2581000</v>
      </c>
      <c r="F23" s="20" t="s">
        <v>19</v>
      </c>
      <c r="G23" s="23"/>
    </row>
    <row r="24" customFormat="false" ht="30" hidden="false" customHeight="true" outlineLevel="0" collapsed="false">
      <c r="A24" s="25" t="n">
        <v>21</v>
      </c>
      <c r="B24" s="26" t="s">
        <v>47</v>
      </c>
      <c r="C24" s="27" t="s">
        <v>48</v>
      </c>
      <c r="D24" s="28" t="n">
        <v>1226000</v>
      </c>
      <c r="E24" s="28" t="n">
        <v>612000</v>
      </c>
      <c r="F24" s="27" t="s">
        <v>49</v>
      </c>
      <c r="G24" s="29"/>
    </row>
    <row r="25" customFormat="false" ht="13.5" hidden="false" customHeight="true" outlineLevel="0" collapsed="false">
      <c r="A25" s="30" t="s">
        <v>50</v>
      </c>
      <c r="B25" s="30"/>
      <c r="C25" s="30"/>
      <c r="D25" s="30"/>
      <c r="E25" s="7"/>
      <c r="F25" s="7"/>
      <c r="G25" s="7"/>
    </row>
    <row r="26" customFormat="false" ht="12" hidden="false" customHeight="true" outlineLevel="0" collapsed="false">
      <c r="A26" s="30" t="s">
        <v>51</v>
      </c>
      <c r="B26" s="30"/>
      <c r="C26" s="30"/>
      <c r="D26" s="30"/>
      <c r="E26" s="7"/>
      <c r="F26" s="7"/>
      <c r="G26" s="7"/>
    </row>
    <row r="27" customFormat="false" ht="15" hidden="false" customHeight="false" outlineLevel="0" collapsed="false">
      <c r="A27" s="5"/>
      <c r="B27" s="6"/>
      <c r="C27" s="7"/>
      <c r="D27" s="7"/>
      <c r="E27" s="7"/>
      <c r="F27" s="7"/>
      <c r="G27" s="7"/>
    </row>
  </sheetData>
  <mergeCells count="2"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57.99"/>
    <col collapsed="false" customWidth="true" hidden="false" outlineLevel="0" max="3" min="2" style="325" width="18.56"/>
    <col collapsed="false" customWidth="true" hidden="false" outlineLevel="0" max="5" min="4" style="157" width="18.56"/>
    <col collapsed="false" customWidth="false" hidden="false" outlineLevel="0" max="257" min="6" style="157" width="9.14"/>
  </cols>
  <sheetData>
    <row r="1" s="199" customFormat="true" ht="15.75" hidden="false" customHeight="false" outlineLevel="0" collapsed="false">
      <c r="A1" s="199" t="s">
        <v>324</v>
      </c>
      <c r="B1" s="331"/>
      <c r="C1" s="331"/>
    </row>
    <row r="2" s="199" customFormat="true" ht="15.75" hidden="false" customHeight="false" outlineLevel="0" collapsed="false">
      <c r="A2" s="199" t="s">
        <v>251</v>
      </c>
      <c r="B2" s="332"/>
      <c r="C2" s="331"/>
    </row>
    <row r="3" customFormat="false" ht="16.5" hidden="false" customHeight="false" outlineLevel="0" collapsed="false">
      <c r="A3" s="333"/>
      <c r="E3" s="334" t="s">
        <v>325</v>
      </c>
    </row>
    <row r="4" s="339" customFormat="true" ht="18.95" hidden="false" customHeight="true" outlineLevel="0" collapsed="false">
      <c r="A4" s="335" t="s">
        <v>258</v>
      </c>
      <c r="B4" s="336" t="s">
        <v>326</v>
      </c>
      <c r="C4" s="337" t="s">
        <v>327</v>
      </c>
      <c r="D4" s="338" t="s">
        <v>328</v>
      </c>
      <c r="E4" s="338"/>
    </row>
    <row r="5" s="339" customFormat="true" ht="18.95" hidden="false" customHeight="true" outlineLevel="0" collapsed="false">
      <c r="A5" s="340"/>
      <c r="B5" s="341" t="s">
        <v>224</v>
      </c>
      <c r="C5" s="342" t="s">
        <v>224</v>
      </c>
      <c r="D5" s="341" t="s">
        <v>329</v>
      </c>
      <c r="E5" s="343" t="s">
        <v>330</v>
      </c>
    </row>
    <row r="6" customFormat="false" ht="21" hidden="false" customHeight="true" outlineLevel="0" collapsed="false">
      <c r="A6" s="206" t="s">
        <v>261</v>
      </c>
      <c r="B6" s="344" t="n">
        <v>145.594</v>
      </c>
      <c r="C6" s="251" t="n">
        <v>-317.077</v>
      </c>
      <c r="D6" s="345" t="n">
        <v>64.5161290322581</v>
      </c>
      <c r="E6" s="346" t="n">
        <v>35.4838709677419</v>
      </c>
    </row>
    <row r="7" customFormat="false" ht="21" hidden="false" customHeight="true" outlineLevel="0" collapsed="false">
      <c r="A7" s="206" t="s">
        <v>262</v>
      </c>
      <c r="B7" s="344" t="n">
        <v>620.69</v>
      </c>
      <c r="C7" s="347" t="s">
        <v>277</v>
      </c>
      <c r="D7" s="345" t="n">
        <v>100</v>
      </c>
      <c r="E7" s="346" t="n">
        <v>0</v>
      </c>
    </row>
    <row r="8" customFormat="false" ht="21" hidden="false" customHeight="true" outlineLevel="0" collapsed="false">
      <c r="A8" s="206" t="s">
        <v>263</v>
      </c>
      <c r="B8" s="344" t="n">
        <v>230.193</v>
      </c>
      <c r="C8" s="251" t="n">
        <v>-33.882</v>
      </c>
      <c r="D8" s="345" t="n">
        <v>87.5</v>
      </c>
      <c r="E8" s="346" t="n">
        <v>12.5</v>
      </c>
    </row>
    <row r="9" customFormat="false" ht="21" hidden="false" customHeight="true" outlineLevel="0" collapsed="false">
      <c r="A9" s="206" t="s">
        <v>264</v>
      </c>
      <c r="B9" s="344" t="n">
        <v>66.69</v>
      </c>
      <c r="C9" s="251" t="n">
        <v>-43.849</v>
      </c>
      <c r="D9" s="345" t="n">
        <v>76.9230769230769</v>
      </c>
      <c r="E9" s="346" t="n">
        <v>23.0769230769231</v>
      </c>
    </row>
    <row r="10" customFormat="false" ht="21" hidden="false" customHeight="true" outlineLevel="0" collapsed="false">
      <c r="A10" s="206" t="s">
        <v>265</v>
      </c>
      <c r="B10" s="344" t="n">
        <v>397.356</v>
      </c>
      <c r="C10" s="251" t="n">
        <v>-128.827</v>
      </c>
      <c r="D10" s="345" t="n">
        <v>67.3076923076923</v>
      </c>
      <c r="E10" s="346" t="n">
        <v>32.6923076923077</v>
      </c>
    </row>
    <row r="11" customFormat="false" ht="21" hidden="false" customHeight="true" outlineLevel="0" collapsed="false">
      <c r="A11" s="206" t="s">
        <v>266</v>
      </c>
      <c r="B11" s="344" t="n">
        <v>75.224</v>
      </c>
      <c r="C11" s="251" t="n">
        <v>-0.366</v>
      </c>
      <c r="D11" s="345" t="n">
        <v>93.3333333333333</v>
      </c>
      <c r="E11" s="346" t="n">
        <v>6.66666666666667</v>
      </c>
    </row>
    <row r="12" customFormat="false" ht="21" hidden="false" customHeight="true" outlineLevel="0" collapsed="false">
      <c r="A12" s="206" t="s">
        <v>267</v>
      </c>
      <c r="B12" s="344" t="n">
        <v>119.683</v>
      </c>
      <c r="C12" s="251" t="n">
        <v>-70.706</v>
      </c>
      <c r="D12" s="345" t="n">
        <v>72.3684210526316</v>
      </c>
      <c r="E12" s="346" t="n">
        <v>27.6315789473684</v>
      </c>
    </row>
    <row r="13" customFormat="false" ht="21" hidden="false" customHeight="true" outlineLevel="0" collapsed="false">
      <c r="A13" s="214" t="s">
        <v>268</v>
      </c>
      <c r="B13" s="344" t="n">
        <v>284.13</v>
      </c>
      <c r="C13" s="251" t="n">
        <v>-6.85</v>
      </c>
      <c r="D13" s="345" t="n">
        <v>85.7142857142857</v>
      </c>
      <c r="E13" s="346" t="n">
        <v>14.2857142857143</v>
      </c>
    </row>
    <row r="14" customFormat="false" ht="21" hidden="false" customHeight="true" outlineLevel="0" collapsed="false">
      <c r="A14" s="206" t="s">
        <v>269</v>
      </c>
      <c r="B14" s="344" t="n">
        <v>432.606</v>
      </c>
      <c r="C14" s="251" t="n">
        <v>-37.692</v>
      </c>
      <c r="D14" s="345" t="n">
        <v>66.6666666666667</v>
      </c>
      <c r="E14" s="346" t="n">
        <v>33.3333333333333</v>
      </c>
    </row>
    <row r="15" customFormat="false" ht="21" hidden="false" customHeight="true" outlineLevel="0" collapsed="false">
      <c r="A15" s="206" t="s">
        <v>270</v>
      </c>
      <c r="B15" s="344" t="n">
        <v>172.253</v>
      </c>
      <c r="C15" s="251" t="n">
        <v>-87.445</v>
      </c>
      <c r="D15" s="345" t="n">
        <v>50</v>
      </c>
      <c r="E15" s="346" t="n">
        <v>50</v>
      </c>
    </row>
    <row r="16" customFormat="false" ht="21" hidden="false" customHeight="true" outlineLevel="0" collapsed="false">
      <c r="A16" s="206" t="s">
        <v>271</v>
      </c>
      <c r="B16" s="344" t="n">
        <v>68.601</v>
      </c>
      <c r="C16" s="251" t="n">
        <v>-20.359</v>
      </c>
      <c r="D16" s="345" t="n">
        <v>75</v>
      </c>
      <c r="E16" s="346" t="n">
        <v>25</v>
      </c>
    </row>
    <row r="17" customFormat="false" ht="21" hidden="false" customHeight="true" outlineLevel="0" collapsed="false">
      <c r="A17" s="206" t="s">
        <v>272</v>
      </c>
      <c r="B17" s="344" t="n">
        <v>231.717</v>
      </c>
      <c r="C17" s="251" t="n">
        <v>-613.493</v>
      </c>
      <c r="D17" s="345" t="n">
        <v>45.4545454545455</v>
      </c>
      <c r="E17" s="346" t="n">
        <v>54.5454545454545</v>
      </c>
    </row>
    <row r="18" customFormat="false" ht="21" hidden="false" customHeight="true" outlineLevel="0" collapsed="false">
      <c r="A18" s="206" t="s">
        <v>273</v>
      </c>
      <c r="B18" s="344" t="n">
        <v>295.175</v>
      </c>
      <c r="C18" s="251" t="n">
        <v>-363.629</v>
      </c>
      <c r="D18" s="345" t="n">
        <v>52.6315789473684</v>
      </c>
      <c r="E18" s="346" t="n">
        <v>47.3684210526316</v>
      </c>
    </row>
    <row r="19" s="159" customFormat="true" ht="21" hidden="false" customHeight="true" outlineLevel="0" collapsed="false">
      <c r="A19" s="206" t="s">
        <v>274</v>
      </c>
      <c r="B19" s="348" t="n">
        <v>145.649</v>
      </c>
      <c r="C19" s="349" t="n">
        <v>-27.534</v>
      </c>
      <c r="D19" s="350" t="n">
        <v>88.8888888888889</v>
      </c>
      <c r="E19" s="351" t="n">
        <v>11.1111111111111</v>
      </c>
    </row>
    <row r="20" customFormat="false" ht="21" hidden="false" customHeight="true" outlineLevel="0" collapsed="false">
      <c r="A20" s="206" t="s">
        <v>275</v>
      </c>
      <c r="B20" s="344" t="n">
        <v>101.396</v>
      </c>
      <c r="C20" s="251" t="n">
        <v>-70.404</v>
      </c>
      <c r="D20" s="345" t="n">
        <v>80</v>
      </c>
      <c r="E20" s="346" t="n">
        <v>20</v>
      </c>
    </row>
    <row r="21" customFormat="false" ht="21" hidden="false" customHeight="true" outlineLevel="0" collapsed="false">
      <c r="A21" s="214" t="s">
        <v>276</v>
      </c>
      <c r="B21" s="344" t="n">
        <v>65.545</v>
      </c>
      <c r="C21" s="251" t="n">
        <v>-7.63</v>
      </c>
      <c r="D21" s="352" t="n">
        <v>75</v>
      </c>
      <c r="E21" s="346" t="n">
        <v>25</v>
      </c>
    </row>
    <row r="22" customFormat="false" ht="18" hidden="false" customHeight="true" outlineLevel="0" collapsed="false">
      <c r="A22" s="218" t="s">
        <v>278</v>
      </c>
      <c r="B22" s="353" t="n">
        <f aca="false">SUM(B6:B21)</f>
        <v>3452.502</v>
      </c>
      <c r="C22" s="354" t="n">
        <f aca="false">SUM(C6:C21)</f>
        <v>-1829.743</v>
      </c>
      <c r="D22" s="355" t="n">
        <v>70.8609271523179</v>
      </c>
      <c r="E22" s="356" t="n">
        <v>29.1390728476821</v>
      </c>
    </row>
    <row r="23" customFormat="false" ht="20.25" hidden="false" customHeight="true" outlineLevel="0" collapsed="false">
      <c r="A23" s="176" t="s">
        <v>238</v>
      </c>
      <c r="B23" s="357"/>
      <c r="C23" s="357"/>
    </row>
    <row r="24" customFormat="false" ht="15" hidden="false" customHeight="true" outlineLevel="0" collapsed="false">
      <c r="A24" s="177" t="s">
        <v>239</v>
      </c>
      <c r="B24" s="357"/>
      <c r="C24" s="357"/>
    </row>
    <row r="25" customFormat="false" ht="15.75" hidden="false" customHeight="false" outlineLevel="0" collapsed="false">
      <c r="B25" s="357"/>
      <c r="C25" s="357"/>
    </row>
    <row r="26" customFormat="false" ht="15.75" hidden="false" customHeight="false" outlineLevel="0" collapsed="false">
      <c r="B26" s="357"/>
      <c r="C26" s="357"/>
    </row>
    <row r="27" customFormat="false" ht="15.75" hidden="false" customHeight="false" outlineLevel="0" collapsed="false">
      <c r="B27" s="357"/>
      <c r="C27" s="357"/>
    </row>
    <row r="28" customFormat="false" ht="15.75" hidden="false" customHeight="false" outlineLevel="0" collapsed="false">
      <c r="B28" s="357"/>
      <c r="C28" s="357"/>
    </row>
    <row r="29" customFormat="false" ht="15.75" hidden="false" customHeight="false" outlineLevel="0" collapsed="false">
      <c r="B29" s="357"/>
      <c r="C29" s="357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45.13"/>
    <col collapsed="false" customWidth="true" hidden="false" outlineLevel="0" max="2" min="2" style="307" width="7.42"/>
    <col collapsed="false" customWidth="true" hidden="false" outlineLevel="0" max="3" min="3" style="307" width="6.56"/>
    <col collapsed="false" customWidth="true" hidden="false" outlineLevel="0" max="4" min="4" style="189" width="8.14"/>
    <col collapsed="false" customWidth="true" hidden="false" outlineLevel="0" max="6" min="5" style="191" width="8.7"/>
    <col collapsed="false" customWidth="true" hidden="false" outlineLevel="0" max="7" min="7" style="190" width="6.99"/>
    <col collapsed="false" customWidth="true" hidden="false" outlineLevel="0" max="8" min="8" style="191" width="9.41"/>
    <col collapsed="false" customWidth="true" hidden="false" outlineLevel="0" max="9" min="9" style="191" width="9.28"/>
    <col collapsed="false" customWidth="true" hidden="false" outlineLevel="0" max="10" min="10" style="190" width="6.99"/>
    <col collapsed="false" customWidth="true" hidden="false" outlineLevel="0" max="11" min="11" style="0" width="6.13"/>
    <col collapsed="false" customWidth="true" hidden="false" outlineLevel="0" max="12" min="12" style="0" width="7.7"/>
    <col collapsed="false" customWidth="true" hidden="false" outlineLevel="0" max="13" min="13" style="0" width="6.85"/>
    <col collapsed="false" customWidth="true" hidden="false" outlineLevel="0" max="14" min="14" style="0" width="8.28"/>
    <col collapsed="false" customWidth="false" hidden="false" outlineLevel="0" max="257" min="15" style="157" width="9.14"/>
  </cols>
  <sheetData>
    <row r="1" customFormat="false" ht="15.75" hidden="false" customHeight="false" outlineLevel="0" collapsed="false">
      <c r="A1" s="199" t="s">
        <v>331</v>
      </c>
    </row>
    <row r="2" customFormat="false" ht="15.75" hidden="false" customHeight="false" outlineLevel="0" collapsed="false">
      <c r="A2" s="199" t="s">
        <v>251</v>
      </c>
      <c r="B2" s="332"/>
    </row>
    <row r="3" customFormat="false" ht="16.5" hidden="false" customHeight="false" outlineLevel="0" collapsed="false">
      <c r="A3" s="157" t="s">
        <v>224</v>
      </c>
      <c r="B3" s="310"/>
      <c r="C3" s="310"/>
      <c r="D3" s="358"/>
      <c r="E3" s="312"/>
      <c r="F3" s="312"/>
      <c r="G3" s="359"/>
      <c r="H3" s="312"/>
      <c r="I3" s="312"/>
      <c r="N3" s="308" t="s">
        <v>332</v>
      </c>
    </row>
    <row r="4" s="199" customFormat="true" ht="46.5" hidden="false" customHeight="true" outlineLevel="0" collapsed="false">
      <c r="A4" s="195"/>
      <c r="B4" s="313" t="s">
        <v>333</v>
      </c>
      <c r="C4" s="313"/>
      <c r="D4" s="313"/>
      <c r="E4" s="314" t="s">
        <v>334</v>
      </c>
      <c r="F4" s="314"/>
      <c r="G4" s="314"/>
      <c r="H4" s="314" t="s">
        <v>335</v>
      </c>
      <c r="I4" s="314"/>
      <c r="J4" s="314"/>
      <c r="K4" s="360" t="s">
        <v>336</v>
      </c>
      <c r="L4" s="360"/>
      <c r="M4" s="360" t="s">
        <v>337</v>
      </c>
      <c r="N4" s="360"/>
    </row>
    <row r="5" s="317" customFormat="true" ht="32.25" hidden="false" customHeight="true" outlineLevel="0" collapsed="false">
      <c r="A5" s="200" t="s">
        <v>258</v>
      </c>
      <c r="B5" s="315" t="s">
        <v>259</v>
      </c>
      <c r="C5" s="315" t="s">
        <v>260</v>
      </c>
      <c r="D5" s="361" t="s">
        <v>338</v>
      </c>
      <c r="E5" s="315" t="s">
        <v>259</v>
      </c>
      <c r="F5" s="315" t="s">
        <v>260</v>
      </c>
      <c r="G5" s="362" t="s">
        <v>227</v>
      </c>
      <c r="H5" s="363" t="n">
        <v>2001</v>
      </c>
      <c r="I5" s="315" t="s">
        <v>260</v>
      </c>
      <c r="J5" s="362" t="s">
        <v>227</v>
      </c>
      <c r="K5" s="364" t="s">
        <v>259</v>
      </c>
      <c r="L5" s="365" t="s">
        <v>260</v>
      </c>
      <c r="M5" s="366" t="s">
        <v>259</v>
      </c>
      <c r="N5" s="367" t="s">
        <v>260</v>
      </c>
    </row>
    <row r="6" customFormat="false" ht="20.25" hidden="false" customHeight="true" outlineLevel="0" collapsed="false">
      <c r="A6" s="206" t="s">
        <v>261</v>
      </c>
      <c r="B6" s="368" t="n">
        <v>166.887</v>
      </c>
      <c r="C6" s="368" t="n">
        <v>-171.483</v>
      </c>
      <c r="D6" s="369" t="n">
        <f aca="false">C6-B6</f>
        <v>-338.37</v>
      </c>
      <c r="E6" s="212" t="n">
        <v>20753.726</v>
      </c>
      <c r="F6" s="212" t="n">
        <v>23872.434</v>
      </c>
      <c r="G6" s="208" t="n">
        <f aca="false">F6/E6*100</f>
        <v>115.027219690575</v>
      </c>
      <c r="H6" s="370" t="n">
        <v>20586.839</v>
      </c>
      <c r="I6" s="370" t="n">
        <v>24043.917</v>
      </c>
      <c r="J6" s="208" t="n">
        <f aca="false">I6/H6*100</f>
        <v>116.792660592527</v>
      </c>
      <c r="K6" s="371" t="n">
        <f aca="false">H6/E6*100</f>
        <v>99.1958696958802</v>
      </c>
      <c r="L6" s="372" t="n">
        <f aca="false">I6/F6*100</f>
        <v>100.718330606758</v>
      </c>
      <c r="M6" s="373" t="n">
        <f aca="false">B6/E6*100</f>
        <v>0.804130304119848</v>
      </c>
      <c r="N6" s="374" t="n">
        <f aca="false">C6/F6*100</f>
        <v>-0.718330606757568</v>
      </c>
      <c r="O6" s="0"/>
    </row>
    <row r="7" customFormat="false" ht="20.25" hidden="false" customHeight="true" outlineLevel="0" collapsed="false">
      <c r="A7" s="206" t="s">
        <v>262</v>
      </c>
      <c r="B7" s="212" t="n">
        <v>-418.31</v>
      </c>
      <c r="C7" s="212" t="n">
        <v>620.69</v>
      </c>
      <c r="D7" s="369" t="n">
        <f aca="false">C7-B7</f>
        <v>1039</v>
      </c>
      <c r="E7" s="212" t="n">
        <v>4887.466</v>
      </c>
      <c r="F7" s="212" t="n">
        <v>5406.783</v>
      </c>
      <c r="G7" s="208" t="n">
        <f aca="false">F7/E7*100</f>
        <v>110.625485681128</v>
      </c>
      <c r="H7" s="370" t="n">
        <v>5305.776</v>
      </c>
      <c r="I7" s="370" t="n">
        <v>4786.093</v>
      </c>
      <c r="J7" s="208" t="n">
        <f aca="false">I7/H7*100</f>
        <v>90.2053347144697</v>
      </c>
      <c r="K7" s="375" t="n">
        <f aca="false">H7/E7*100</f>
        <v>108.558831918217</v>
      </c>
      <c r="L7" s="376" t="n">
        <f aca="false">I7/F7*100</f>
        <v>88.5201606944462</v>
      </c>
      <c r="M7" s="373" t="n">
        <f aca="false">B7/E7*100</f>
        <v>-8.55883191821692</v>
      </c>
      <c r="N7" s="377" t="n">
        <f aca="false">C7/F7*100</f>
        <v>11.4798393055538</v>
      </c>
      <c r="O7" s="0"/>
    </row>
    <row r="8" customFormat="false" ht="20.25" hidden="false" customHeight="true" outlineLevel="0" collapsed="false">
      <c r="A8" s="206" t="s">
        <v>263</v>
      </c>
      <c r="B8" s="212" t="n">
        <v>241.566</v>
      </c>
      <c r="C8" s="212" t="n">
        <v>196.311</v>
      </c>
      <c r="D8" s="369" t="n">
        <f aca="false">C8-B8</f>
        <v>-45.255</v>
      </c>
      <c r="E8" s="212" t="n">
        <v>7187.436</v>
      </c>
      <c r="F8" s="212" t="n">
        <v>7787.415</v>
      </c>
      <c r="G8" s="208" t="n">
        <f aca="false">F8/E8*100</f>
        <v>108.347608243051</v>
      </c>
      <c r="H8" s="370" t="n">
        <v>6945.89</v>
      </c>
      <c r="I8" s="370" t="n">
        <v>7591.104</v>
      </c>
      <c r="J8" s="208" t="n">
        <f aca="false">I8/H8*100</f>
        <v>109.289147970958</v>
      </c>
      <c r="K8" s="375" t="n">
        <f aca="false">H8/E8*100</f>
        <v>96.6393300754261</v>
      </c>
      <c r="L8" s="376" t="n">
        <f aca="false">I8/F8*100</f>
        <v>97.4791249727927</v>
      </c>
      <c r="M8" s="373" t="n">
        <f aca="false">B8/E8*100</f>
        <v>3.36094818792126</v>
      </c>
      <c r="N8" s="377" t="n">
        <f aca="false">C8/F8*100</f>
        <v>2.52087502720736</v>
      </c>
      <c r="O8" s="0"/>
    </row>
    <row r="9" customFormat="false" ht="20.25" hidden="false" customHeight="true" outlineLevel="0" collapsed="false">
      <c r="A9" s="206" t="s">
        <v>264</v>
      </c>
      <c r="B9" s="212" t="n">
        <v>-75.11</v>
      </c>
      <c r="C9" s="212" t="n">
        <v>22.841</v>
      </c>
      <c r="D9" s="369" t="n">
        <f aca="false">C9-B9</f>
        <v>97.951</v>
      </c>
      <c r="E9" s="212" t="n">
        <v>6620.371</v>
      </c>
      <c r="F9" s="212" t="n">
        <v>7587.991</v>
      </c>
      <c r="G9" s="208" t="n">
        <f aca="false">F9/E9*100</f>
        <v>114.615797211365</v>
      </c>
      <c r="H9" s="370" t="n">
        <v>6695.481</v>
      </c>
      <c r="I9" s="370" t="n">
        <v>7565.15</v>
      </c>
      <c r="J9" s="208" t="n">
        <f aca="false">I9/H9*100</f>
        <v>112.988895047271</v>
      </c>
      <c r="K9" s="375" t="n">
        <f aca="false">H9/E9*100</f>
        <v>101.134528563429</v>
      </c>
      <c r="L9" s="376" t="n">
        <f aca="false">I9/F9*100</f>
        <v>99.6989848828234</v>
      </c>
      <c r="M9" s="373" t="n">
        <f aca="false">B9/E9*100</f>
        <v>-1.13452856342945</v>
      </c>
      <c r="N9" s="377" t="n">
        <f aca="false">C9/F9*100</f>
        <v>0.301015117176602</v>
      </c>
      <c r="O9" s="0"/>
    </row>
    <row r="10" customFormat="false" ht="20.25" hidden="false" customHeight="true" outlineLevel="0" collapsed="false">
      <c r="A10" s="206" t="s">
        <v>265</v>
      </c>
      <c r="B10" s="212" t="n">
        <v>44.835</v>
      </c>
      <c r="C10" s="212" t="n">
        <v>268.529</v>
      </c>
      <c r="D10" s="369" t="n">
        <f aca="false">C10-B10</f>
        <v>223.694</v>
      </c>
      <c r="E10" s="212" t="n">
        <v>18257.598</v>
      </c>
      <c r="F10" s="212" t="n">
        <v>19640.555</v>
      </c>
      <c r="G10" s="208" t="n">
        <f aca="false">F10/E10*100</f>
        <v>107.574693012739</v>
      </c>
      <c r="H10" s="370" t="n">
        <v>18212.763</v>
      </c>
      <c r="I10" s="370" t="n">
        <v>19372.026</v>
      </c>
      <c r="J10" s="208" t="n">
        <f aca="false">I10/H10*100</f>
        <v>106.365113299942</v>
      </c>
      <c r="K10" s="375" t="n">
        <f aca="false">H10/E10*100</f>
        <v>99.7544310045604</v>
      </c>
      <c r="L10" s="376" t="n">
        <f aca="false">I10/F10*100</f>
        <v>98.632783034899</v>
      </c>
      <c r="M10" s="373" t="n">
        <f aca="false">B10/E10*100</f>
        <v>0.245568995439597</v>
      </c>
      <c r="N10" s="377" t="n">
        <f aca="false">C10/F10*100</f>
        <v>1.36721696510104</v>
      </c>
      <c r="O10" s="0"/>
    </row>
    <row r="11" customFormat="false" ht="20.25" hidden="false" customHeight="true" outlineLevel="0" collapsed="false">
      <c r="A11" s="206" t="s">
        <v>266</v>
      </c>
      <c r="B11" s="212" t="n">
        <v>-11.953</v>
      </c>
      <c r="C11" s="212" t="n">
        <v>74.858</v>
      </c>
      <c r="D11" s="369" t="n">
        <f aca="false">C11-B11</f>
        <v>86.811</v>
      </c>
      <c r="E11" s="212" t="n">
        <v>4049.621</v>
      </c>
      <c r="F11" s="212" t="n">
        <v>3966.944</v>
      </c>
      <c r="G11" s="208" t="n">
        <f aca="false">F11/E11*100</f>
        <v>97.9584015393046</v>
      </c>
      <c r="H11" s="370" t="n">
        <v>4061.574</v>
      </c>
      <c r="I11" s="370" t="n">
        <v>3892.086</v>
      </c>
      <c r="J11" s="208" t="n">
        <f aca="false">I11/H11*100</f>
        <v>95.8270365134305</v>
      </c>
      <c r="K11" s="375" t="n">
        <f aca="false">H11/E11*100</f>
        <v>100.295163423935</v>
      </c>
      <c r="L11" s="376" t="n">
        <f aca="false">I11/F11*100</f>
        <v>98.1129554639541</v>
      </c>
      <c r="M11" s="373" t="n">
        <f aca="false">B11/E11*100</f>
        <v>-0.295163423935228</v>
      </c>
      <c r="N11" s="377" t="n">
        <f aca="false">C11/F11*100</f>
        <v>1.88704453604588</v>
      </c>
      <c r="O11" s="0"/>
    </row>
    <row r="12" customFormat="false" ht="20.25" hidden="false" customHeight="true" outlineLevel="0" collapsed="false">
      <c r="A12" s="206" t="s">
        <v>267</v>
      </c>
      <c r="B12" s="212" t="n">
        <v>34.334</v>
      </c>
      <c r="C12" s="212" t="n">
        <v>48.977</v>
      </c>
      <c r="D12" s="369" t="n">
        <f aca="false">C12-B12</f>
        <v>14.643</v>
      </c>
      <c r="E12" s="212" t="n">
        <v>6864.505</v>
      </c>
      <c r="F12" s="212" t="n">
        <v>6858.772</v>
      </c>
      <c r="G12" s="208" t="n">
        <f aca="false">F12/E12*100</f>
        <v>99.9164834172311</v>
      </c>
      <c r="H12" s="370" t="n">
        <v>6830.171</v>
      </c>
      <c r="I12" s="370" t="n">
        <v>6809.795</v>
      </c>
      <c r="J12" s="208" t="n">
        <f aca="false">I12/H12*100</f>
        <v>99.7016765758866</v>
      </c>
      <c r="K12" s="375" t="n">
        <f aca="false">H12/E12*100</f>
        <v>99.4998328357252</v>
      </c>
      <c r="L12" s="376" t="n">
        <f aca="false">I12/F12*100</f>
        <v>99.2859217364275</v>
      </c>
      <c r="M12" s="373" t="n">
        <f aca="false">B12/E12*100</f>
        <v>0.500167164274773</v>
      </c>
      <c r="N12" s="377" t="n">
        <f aca="false">C12/F12*100</f>
        <v>0.714078263572546</v>
      </c>
      <c r="O12" s="0"/>
    </row>
    <row r="13" customFormat="false" ht="20.25" hidden="false" customHeight="true" outlineLevel="0" collapsed="false">
      <c r="A13" s="214" t="s">
        <v>268</v>
      </c>
      <c r="B13" s="212" t="n">
        <v>159.344</v>
      </c>
      <c r="C13" s="212" t="n">
        <v>277.28</v>
      </c>
      <c r="D13" s="369" t="n">
        <f aca="false">C13-B13</f>
        <v>117.936</v>
      </c>
      <c r="E13" s="212" t="n">
        <v>5612.523</v>
      </c>
      <c r="F13" s="212" t="n">
        <v>6114.36</v>
      </c>
      <c r="G13" s="208" t="n">
        <f aca="false">F13/E13*100</f>
        <v>108.941379839334</v>
      </c>
      <c r="H13" s="370" t="n">
        <v>5453.179</v>
      </c>
      <c r="I13" s="370" t="n">
        <v>5837.08</v>
      </c>
      <c r="J13" s="208" t="n">
        <f aca="false">I13/H13*100</f>
        <v>107.039948624463</v>
      </c>
      <c r="K13" s="375" t="n">
        <f aca="false">H13/E13*100</f>
        <v>97.1609203205047</v>
      </c>
      <c r="L13" s="376" t="n">
        <f aca="false">I13/F13*100</f>
        <v>95.4651018258657</v>
      </c>
      <c r="M13" s="373" t="n">
        <f aca="false">B13/E13*100</f>
        <v>2.8390796794953</v>
      </c>
      <c r="N13" s="377" t="n">
        <f aca="false">C13/F13*100</f>
        <v>4.53489817413433</v>
      </c>
      <c r="O13" s="0"/>
    </row>
    <row r="14" customFormat="false" ht="20.25" hidden="false" customHeight="true" outlineLevel="0" collapsed="false">
      <c r="A14" s="206" t="s">
        <v>269</v>
      </c>
      <c r="B14" s="212" t="n">
        <v>222.451</v>
      </c>
      <c r="C14" s="212" t="n">
        <v>394.914</v>
      </c>
      <c r="D14" s="369" t="n">
        <f aca="false">C14-B14</f>
        <v>172.463</v>
      </c>
      <c r="E14" s="212" t="n">
        <v>2967.165</v>
      </c>
      <c r="F14" s="212" t="n">
        <v>3242.01</v>
      </c>
      <c r="G14" s="208" t="n">
        <f aca="false">F14/E14*100</f>
        <v>109.262882246185</v>
      </c>
      <c r="H14" s="370" t="n">
        <v>2744.714</v>
      </c>
      <c r="I14" s="370" t="n">
        <v>2847.096</v>
      </c>
      <c r="J14" s="208" t="n">
        <f aca="false">I14/H14*100</f>
        <v>103.730151848244</v>
      </c>
      <c r="K14" s="375" t="n">
        <f aca="false">H14/E14*100</f>
        <v>92.5029110278667</v>
      </c>
      <c r="L14" s="376" t="n">
        <f aca="false">I14/F14*100</f>
        <v>87.8188531188985</v>
      </c>
      <c r="M14" s="373" t="n">
        <f aca="false">B14/E14*100</f>
        <v>7.49708897213333</v>
      </c>
      <c r="N14" s="377" t="n">
        <f aca="false">C14/F14*100</f>
        <v>12.1811468811015</v>
      </c>
      <c r="O14" s="0"/>
    </row>
    <row r="15" customFormat="false" ht="20.25" hidden="false" customHeight="true" outlineLevel="0" collapsed="false">
      <c r="A15" s="206" t="s">
        <v>270</v>
      </c>
      <c r="B15" s="212" t="n">
        <v>-15.097</v>
      </c>
      <c r="C15" s="212" t="n">
        <v>84.808</v>
      </c>
      <c r="D15" s="369" t="n">
        <f aca="false">C15-B15</f>
        <v>99.905</v>
      </c>
      <c r="E15" s="212" t="n">
        <v>2729.473</v>
      </c>
      <c r="F15" s="212" t="n">
        <v>3215.371</v>
      </c>
      <c r="G15" s="208" t="n">
        <f aca="false">F15/E15*100</f>
        <v>117.801898022072</v>
      </c>
      <c r="H15" s="370" t="n">
        <v>2744.57</v>
      </c>
      <c r="I15" s="370" t="n">
        <v>3130.563</v>
      </c>
      <c r="J15" s="208" t="n">
        <f aca="false">I15/H15*100</f>
        <v>114.063878858983</v>
      </c>
      <c r="K15" s="375" t="n">
        <f aca="false">H15/E15*100</f>
        <v>100.553110435604</v>
      </c>
      <c r="L15" s="376" t="n">
        <f aca="false">I15/F15*100</f>
        <v>97.3624194533073</v>
      </c>
      <c r="M15" s="373" t="n">
        <f aca="false">B15/E15*100</f>
        <v>-0.553110435604236</v>
      </c>
      <c r="N15" s="377" t="n">
        <f aca="false">C15/F15*100</f>
        <v>2.63758054669275</v>
      </c>
      <c r="O15" s="0"/>
    </row>
    <row r="16" customFormat="false" ht="20.25" hidden="false" customHeight="true" outlineLevel="0" collapsed="false">
      <c r="A16" s="206" t="s">
        <v>271</v>
      </c>
      <c r="B16" s="212" t="n">
        <v>158.456</v>
      </c>
      <c r="C16" s="212" t="n">
        <v>48.242</v>
      </c>
      <c r="D16" s="369" t="n">
        <f aca="false">C16-B16</f>
        <v>-110.214</v>
      </c>
      <c r="E16" s="212" t="n">
        <v>6188.876</v>
      </c>
      <c r="F16" s="212" t="n">
        <v>4235.538</v>
      </c>
      <c r="G16" s="208" t="n">
        <f aca="false">F16/E16*100</f>
        <v>68.4379199066196</v>
      </c>
      <c r="H16" s="370" t="n">
        <v>6030.42</v>
      </c>
      <c r="I16" s="370" t="n">
        <v>4187.296</v>
      </c>
      <c r="J16" s="208" t="n">
        <f aca="false">I16/H16*100</f>
        <v>69.4362250058868</v>
      </c>
      <c r="K16" s="375" t="n">
        <f aca="false">H16/E16*100</f>
        <v>97.4396643267695</v>
      </c>
      <c r="L16" s="376" t="n">
        <f aca="false">I16/F16*100</f>
        <v>98.861018364137</v>
      </c>
      <c r="M16" s="373" t="n">
        <f aca="false">B16/E16*100</f>
        <v>2.56033567323049</v>
      </c>
      <c r="N16" s="377" t="n">
        <f aca="false">C16/F16*100</f>
        <v>1.13898163586302</v>
      </c>
      <c r="O16" s="0"/>
    </row>
    <row r="17" customFormat="false" ht="20.25" hidden="false" customHeight="true" outlineLevel="0" collapsed="false">
      <c r="A17" s="206" t="s">
        <v>272</v>
      </c>
      <c r="B17" s="212" t="n">
        <v>-72.985</v>
      </c>
      <c r="C17" s="212" t="n">
        <v>-381.776</v>
      </c>
      <c r="D17" s="369" t="n">
        <f aca="false">C17-B17</f>
        <v>-308.791</v>
      </c>
      <c r="E17" s="212" t="n">
        <v>9480.908</v>
      </c>
      <c r="F17" s="212" t="n">
        <v>8911.46</v>
      </c>
      <c r="G17" s="208" t="n">
        <f aca="false">F17/E17*100</f>
        <v>93.9937398401081</v>
      </c>
      <c r="H17" s="370" t="n">
        <v>9553.893</v>
      </c>
      <c r="I17" s="370" t="n">
        <v>9293.236</v>
      </c>
      <c r="J17" s="208" t="n">
        <f aca="false">I17/H17*100</f>
        <v>97.2717194969632</v>
      </c>
      <c r="K17" s="375" t="n">
        <f aca="false">H17/E17*100</f>
        <v>100.769810233366</v>
      </c>
      <c r="L17" s="376" t="n">
        <f aca="false">I17/F17*100</f>
        <v>104.284101595025</v>
      </c>
      <c r="M17" s="373" t="n">
        <f aca="false">B17/E17*100</f>
        <v>-0.769810233365834</v>
      </c>
      <c r="N17" s="377" t="n">
        <f aca="false">C17/F17*100</f>
        <v>-4.28410159502483</v>
      </c>
      <c r="O17" s="0"/>
    </row>
    <row r="18" customFormat="false" ht="20.25" hidden="false" customHeight="true" outlineLevel="0" collapsed="false">
      <c r="A18" s="206" t="s">
        <v>273</v>
      </c>
      <c r="B18" s="212" t="n">
        <v>-536.147</v>
      </c>
      <c r="C18" s="212" t="n">
        <v>-68.454</v>
      </c>
      <c r="D18" s="369" t="n">
        <f aca="false">C18-B18</f>
        <v>467.693</v>
      </c>
      <c r="E18" s="212" t="n">
        <v>6404.982</v>
      </c>
      <c r="F18" s="212" t="n">
        <v>10427.133</v>
      </c>
      <c r="G18" s="208" t="n">
        <f aca="false">F18/E18*100</f>
        <v>162.797225659651</v>
      </c>
      <c r="H18" s="370" t="n">
        <v>6941.129</v>
      </c>
      <c r="I18" s="370" t="n">
        <v>10495.587</v>
      </c>
      <c r="J18" s="208" t="n">
        <f aca="false">I18/H18*100</f>
        <v>151.208643435384</v>
      </c>
      <c r="K18" s="375" t="n">
        <f aca="false">H18/E18*100</f>
        <v>108.370780745364</v>
      </c>
      <c r="L18" s="376" t="n">
        <f aca="false">I18/F18*100</f>
        <v>100.656498771043</v>
      </c>
      <c r="M18" s="373" t="n">
        <f aca="false">B18/E18*100</f>
        <v>-8.37078074536353</v>
      </c>
      <c r="N18" s="377" t="n">
        <f aca="false">C18/F18*100</f>
        <v>-0.656498771042817</v>
      </c>
      <c r="O18" s="0"/>
    </row>
    <row r="19" customFormat="false" ht="20.25" hidden="false" customHeight="true" outlineLevel="0" collapsed="false">
      <c r="A19" s="206" t="s">
        <v>274</v>
      </c>
      <c r="B19" s="212" t="n">
        <v>133.623</v>
      </c>
      <c r="C19" s="212" t="n">
        <v>118.115</v>
      </c>
      <c r="D19" s="369" t="n">
        <f aca="false">C19-B19</f>
        <v>-15.508</v>
      </c>
      <c r="E19" s="212" t="n">
        <v>5778.51</v>
      </c>
      <c r="F19" s="212" t="n">
        <v>6246.615</v>
      </c>
      <c r="G19" s="208" t="n">
        <f aca="false">F19/E19*100</f>
        <v>108.100790688257</v>
      </c>
      <c r="H19" s="370" t="n">
        <v>5644.887</v>
      </c>
      <c r="I19" s="370" t="n">
        <v>6128.5</v>
      </c>
      <c r="J19" s="208" t="n">
        <f aca="false">I19/H19*100</f>
        <v>108.567275128802</v>
      </c>
      <c r="K19" s="375" t="n">
        <f aca="false">H19/E19*100</f>
        <v>97.6875872846114</v>
      </c>
      <c r="L19" s="376" t="n">
        <f aca="false">I19/F19*100</f>
        <v>98.1091359080078</v>
      </c>
      <c r="M19" s="373" t="n">
        <f aca="false">B19/E19*100</f>
        <v>2.31241271538857</v>
      </c>
      <c r="N19" s="377" t="n">
        <f aca="false">C19/F19*100</f>
        <v>1.89086409199222</v>
      </c>
      <c r="O19" s="0"/>
    </row>
    <row r="20" s="159" customFormat="true" ht="20.25" hidden="false" customHeight="true" outlineLevel="0" collapsed="false">
      <c r="A20" s="206" t="s">
        <v>275</v>
      </c>
      <c r="B20" s="212" t="n">
        <v>69.584</v>
      </c>
      <c r="C20" s="212" t="n">
        <v>30.992</v>
      </c>
      <c r="D20" s="369" t="n">
        <f aca="false">C20-B20</f>
        <v>-38.592</v>
      </c>
      <c r="E20" s="212" t="n">
        <v>2460.12</v>
      </c>
      <c r="F20" s="212" t="n">
        <v>1683.697</v>
      </c>
      <c r="G20" s="208" t="n">
        <f aca="false">F20/E20*100</f>
        <v>68.4396289611889</v>
      </c>
      <c r="H20" s="370" t="n">
        <v>2390.536</v>
      </c>
      <c r="I20" s="370" t="n">
        <v>1652.705</v>
      </c>
      <c r="J20" s="208" t="n">
        <f aca="false">I20/H20*100</f>
        <v>69.1353319924904</v>
      </c>
      <c r="K20" s="375" t="n">
        <f aca="false">H20/E20*100</f>
        <v>97.171520088451</v>
      </c>
      <c r="L20" s="376" t="n">
        <f aca="false">I20/F20*100</f>
        <v>98.1592887556372</v>
      </c>
      <c r="M20" s="373" t="n">
        <f aca="false">B20/E20*100</f>
        <v>2.82847991154903</v>
      </c>
      <c r="N20" s="377" t="n">
        <f aca="false">C20/F20*100</f>
        <v>1.84071124436285</v>
      </c>
      <c r="O20" s="0"/>
    </row>
    <row r="21" customFormat="false" ht="20.25" hidden="false" customHeight="true" outlineLevel="0" collapsed="false">
      <c r="A21" s="214" t="s">
        <v>276</v>
      </c>
      <c r="B21" s="212" t="n">
        <v>11.489</v>
      </c>
      <c r="C21" s="212" t="n">
        <v>57.915</v>
      </c>
      <c r="D21" s="369" t="n">
        <f aca="false">C21-B21</f>
        <v>46.426</v>
      </c>
      <c r="E21" s="212" t="n">
        <v>1177.92</v>
      </c>
      <c r="F21" s="212" t="n">
        <v>1233.678</v>
      </c>
      <c r="G21" s="208" t="n">
        <f aca="false">F21/E21*100</f>
        <v>104.733598207009</v>
      </c>
      <c r="H21" s="370" t="n">
        <v>1166.431</v>
      </c>
      <c r="I21" s="370" t="n">
        <v>1175.763</v>
      </c>
      <c r="J21" s="208" t="n">
        <f aca="false">I21/H21*100</f>
        <v>100.800047323845</v>
      </c>
      <c r="K21" s="375" t="n">
        <f aca="false">H21/E21*100</f>
        <v>99.0246366476501</v>
      </c>
      <c r="L21" s="376" t="n">
        <f aca="false">I21/F21*100</f>
        <v>95.3055011113111</v>
      </c>
      <c r="M21" s="373" t="n">
        <f aca="false">B21/E21*100</f>
        <v>0.975363352349905</v>
      </c>
      <c r="N21" s="377" t="n">
        <f aca="false">C21/F21*100</f>
        <v>4.69449888868894</v>
      </c>
      <c r="O21" s="0"/>
    </row>
    <row r="22" s="331" customFormat="true" ht="20.25" hidden="false" customHeight="true" outlineLevel="0" collapsed="false">
      <c r="A22" s="218" t="s">
        <v>278</v>
      </c>
      <c r="B22" s="378" t="n">
        <f aca="false">SUM(B6:B21)</f>
        <v>112.967</v>
      </c>
      <c r="C22" s="225" t="n">
        <f aca="false">SUM(C6:C21)</f>
        <v>1622.759</v>
      </c>
      <c r="D22" s="379" t="n">
        <f aca="false">C22-B22</f>
        <v>1509.792</v>
      </c>
      <c r="E22" s="225" t="n">
        <f aca="false">SUM(E6:E21)</f>
        <v>111421.2</v>
      </c>
      <c r="F22" s="225" t="n">
        <f aca="false">SUM(F6:F21)</f>
        <v>120430.756</v>
      </c>
      <c r="G22" s="220" t="n">
        <f aca="false">F22/E22*100</f>
        <v>108.086033896601</v>
      </c>
      <c r="H22" s="380" t="n">
        <f aca="false">SUM(H6:H21)</f>
        <v>111308.253</v>
      </c>
      <c r="I22" s="380" t="n">
        <f aca="false">SUM(I6:I21)</f>
        <v>118807.997</v>
      </c>
      <c r="J22" s="220" t="n">
        <f aca="false">I22/H22*100</f>
        <v>106.737814850081</v>
      </c>
      <c r="K22" s="381" t="n">
        <f aca="false">H22/E22*100</f>
        <v>99.8986306017167</v>
      </c>
      <c r="L22" s="382" t="n">
        <f aca="false">I22/F22*100</f>
        <v>98.6525377288174</v>
      </c>
      <c r="M22" s="383" t="n">
        <f aca="false">B22/E22*100</f>
        <v>0.101387348188675</v>
      </c>
      <c r="N22" s="384" t="n">
        <f aca="false">C22/F22*100</f>
        <v>1.34746227118262</v>
      </c>
    </row>
    <row r="23" s="329" customFormat="true" ht="18" hidden="false" customHeight="true" outlineLevel="0" collapsed="false">
      <c r="A23" s="176" t="s">
        <v>238</v>
      </c>
      <c r="B23" s="326"/>
      <c r="C23" s="326"/>
      <c r="D23" s="385"/>
      <c r="E23" s="328"/>
      <c r="F23" s="328"/>
      <c r="G23" s="386"/>
      <c r="H23" s="328"/>
      <c r="I23" s="328"/>
      <c r="J23" s="386"/>
      <c r="K23" s="0"/>
      <c r="L23" s="0"/>
      <c r="M23" s="0"/>
      <c r="N23" s="0"/>
    </row>
    <row r="24" customFormat="false" ht="18" hidden="false" customHeight="true" outlineLevel="0" collapsed="false">
      <c r="A24" s="177" t="s">
        <v>239</v>
      </c>
    </row>
    <row r="25" customFormat="false" ht="15" hidden="false" customHeight="true" outlineLevel="0" collapsed="false">
      <c r="A25" s="159"/>
      <c r="B25" s="387"/>
    </row>
  </sheetData>
  <mergeCells count="5">
    <mergeCell ref="B4:D4"/>
    <mergeCell ref="E4:G4"/>
    <mergeCell ref="H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3" min="2" style="0" width="8.56"/>
    <col collapsed="false" customWidth="true" hidden="false" outlineLevel="0" max="16" min="14" style="0" width="6.99"/>
    <col collapsed="false" customWidth="true" hidden="false" outlineLevel="0" max="18" min="17" style="0" width="6.28"/>
    <col collapsed="false" customWidth="true" hidden="false" outlineLevel="0" max="19" min="19" style="0" width="7.42"/>
  </cols>
  <sheetData>
    <row r="1" s="159" customFormat="true" ht="16.5" hidden="false" customHeight="false" outlineLevel="0" collapsed="false">
      <c r="A1" s="160" t="s">
        <v>339</v>
      </c>
      <c r="N1" s="0"/>
      <c r="O1" s="0"/>
      <c r="P1" s="0"/>
      <c r="Q1" s="0"/>
      <c r="R1" s="0"/>
    </row>
    <row r="2" s="159" customFormat="true" ht="15" hidden="false" customHeight="true" outlineLevel="0" collapsed="false">
      <c r="A2" s="160" t="s">
        <v>340</v>
      </c>
      <c r="M2" s="388" t="s">
        <v>341</v>
      </c>
      <c r="N2" s="0"/>
      <c r="O2" s="0"/>
      <c r="P2" s="0"/>
      <c r="Q2" s="0"/>
      <c r="R2" s="0"/>
      <c r="S2" s="8"/>
    </row>
    <row r="3" s="159" customFormat="true" ht="15.75" hidden="false" customHeight="true" outlineLevel="0" collapsed="false">
      <c r="A3" s="389" t="s">
        <v>226</v>
      </c>
      <c r="B3" s="390" t="s">
        <v>342</v>
      </c>
      <c r="C3" s="390"/>
      <c r="D3" s="390"/>
      <c r="E3" s="390"/>
      <c r="F3" s="390"/>
      <c r="G3" s="390"/>
      <c r="H3" s="391" t="s">
        <v>343</v>
      </c>
      <c r="I3" s="391"/>
      <c r="J3" s="391"/>
      <c r="K3" s="391" t="s">
        <v>344</v>
      </c>
      <c r="L3" s="391"/>
      <c r="M3" s="391"/>
      <c r="N3" s="0"/>
      <c r="O3" s="0"/>
      <c r="P3" s="0"/>
      <c r="Q3" s="0"/>
      <c r="R3" s="0"/>
      <c r="S3" s="0"/>
    </row>
    <row r="4" s="159" customFormat="true" ht="16.5" hidden="false" customHeight="true" outlineLevel="0" collapsed="false">
      <c r="A4" s="389"/>
      <c r="B4" s="392" t="s">
        <v>345</v>
      </c>
      <c r="C4" s="392"/>
      <c r="D4" s="392"/>
      <c r="E4" s="393" t="s">
        <v>346</v>
      </c>
      <c r="F4" s="393"/>
      <c r="G4" s="393"/>
      <c r="H4" s="391"/>
      <c r="I4" s="391"/>
      <c r="J4" s="391"/>
      <c r="K4" s="391"/>
      <c r="L4" s="391"/>
      <c r="M4" s="391"/>
      <c r="N4" s="0"/>
      <c r="O4" s="0"/>
      <c r="P4" s="0"/>
      <c r="Q4" s="0"/>
      <c r="R4" s="0"/>
      <c r="S4" s="0"/>
    </row>
    <row r="5" s="159" customFormat="true" ht="14.1" hidden="false" customHeight="true" outlineLevel="0" collapsed="false">
      <c r="A5" s="389"/>
      <c r="B5" s="394" t="n">
        <v>2001</v>
      </c>
      <c r="C5" s="395" t="n">
        <v>2002</v>
      </c>
      <c r="D5" s="396" t="s">
        <v>347</v>
      </c>
      <c r="E5" s="394" t="n">
        <v>2001</v>
      </c>
      <c r="F5" s="395" t="n">
        <v>2002</v>
      </c>
      <c r="G5" s="396" t="s">
        <v>347</v>
      </c>
      <c r="H5" s="394" t="n">
        <v>2001</v>
      </c>
      <c r="I5" s="395" t="n">
        <v>2002</v>
      </c>
      <c r="J5" s="396" t="s">
        <v>347</v>
      </c>
      <c r="K5" s="394" t="n">
        <v>2001</v>
      </c>
      <c r="L5" s="395" t="n">
        <v>2002</v>
      </c>
      <c r="M5" s="396" t="s">
        <v>347</v>
      </c>
      <c r="N5" s="0"/>
      <c r="O5" s="0"/>
      <c r="P5" s="0"/>
      <c r="Q5" s="0"/>
      <c r="R5" s="0"/>
      <c r="S5" s="0"/>
    </row>
    <row r="6" s="159" customFormat="true" ht="14.1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394"/>
      <c r="I6" s="395"/>
      <c r="J6" s="397" t="s">
        <v>348</v>
      </c>
      <c r="K6" s="394"/>
      <c r="L6" s="395"/>
      <c r="M6" s="397" t="s">
        <v>348</v>
      </c>
      <c r="N6" s="0"/>
      <c r="O6" s="0"/>
      <c r="P6" s="0"/>
      <c r="Q6" s="0"/>
      <c r="R6" s="0"/>
      <c r="S6" s="0"/>
    </row>
    <row r="7" s="159" customFormat="true" ht="20.45" hidden="false" customHeight="true" outlineLevel="0" collapsed="false">
      <c r="A7" s="398" t="s">
        <v>349</v>
      </c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400"/>
      <c r="N7" s="0"/>
      <c r="O7" s="0"/>
      <c r="P7" s="0"/>
      <c r="Q7" s="0"/>
      <c r="R7" s="0"/>
      <c r="S7" s="0"/>
    </row>
    <row r="8" s="159" customFormat="true" ht="20.45" hidden="false" customHeight="true" outlineLevel="0" collapsed="false">
      <c r="A8" s="401" t="s">
        <v>350</v>
      </c>
      <c r="B8" s="402" t="s">
        <v>351</v>
      </c>
      <c r="C8" s="403" t="s">
        <v>352</v>
      </c>
      <c r="D8" s="404" t="s">
        <v>353</v>
      </c>
      <c r="E8" s="402" t="s">
        <v>352</v>
      </c>
      <c r="F8" s="403" t="s">
        <v>351</v>
      </c>
      <c r="G8" s="404" t="s">
        <v>353</v>
      </c>
      <c r="H8" s="405" t="s">
        <v>354</v>
      </c>
      <c r="I8" s="406" t="s">
        <v>353</v>
      </c>
      <c r="J8" s="404" t="s">
        <v>353</v>
      </c>
      <c r="K8" s="407" t="s">
        <v>353</v>
      </c>
      <c r="L8" s="408" t="s">
        <v>354</v>
      </c>
      <c r="M8" s="404" t="s">
        <v>353</v>
      </c>
      <c r="N8" s="0"/>
      <c r="O8" s="0"/>
      <c r="P8" s="0"/>
      <c r="Q8" s="0"/>
      <c r="R8" s="0"/>
      <c r="S8" s="0"/>
    </row>
    <row r="9" s="159" customFormat="true" ht="20.45" hidden="false" customHeight="true" outlineLevel="0" collapsed="false">
      <c r="A9" s="144" t="s">
        <v>355</v>
      </c>
      <c r="B9" s="409" t="s">
        <v>351</v>
      </c>
      <c r="C9" s="410" t="s">
        <v>352</v>
      </c>
      <c r="D9" s="411" t="s">
        <v>353</v>
      </c>
      <c r="E9" s="409" t="s">
        <v>352</v>
      </c>
      <c r="F9" s="410" t="s">
        <v>351</v>
      </c>
      <c r="G9" s="412" t="s">
        <v>353</v>
      </c>
      <c r="H9" s="413" t="n">
        <v>0</v>
      </c>
      <c r="I9" s="414" t="n">
        <v>18.56</v>
      </c>
      <c r="J9" s="411" t="s">
        <v>353</v>
      </c>
      <c r="K9" s="415" t="n">
        <v>0</v>
      </c>
      <c r="L9" s="416" t="n">
        <v>388</v>
      </c>
      <c r="M9" s="417" t="s">
        <v>356</v>
      </c>
      <c r="N9" s="0"/>
      <c r="O9" s="0"/>
      <c r="P9" s="0"/>
      <c r="Q9" s="0"/>
      <c r="R9" s="0"/>
      <c r="S9" s="0"/>
    </row>
    <row r="10" s="159" customFormat="true" ht="20.45" hidden="false" customHeight="true" outlineLevel="0" collapsed="false">
      <c r="A10" s="144" t="s">
        <v>357</v>
      </c>
      <c r="B10" s="409" t="s">
        <v>351</v>
      </c>
      <c r="C10" s="410" t="s">
        <v>352</v>
      </c>
      <c r="D10" s="411" t="s">
        <v>353</v>
      </c>
      <c r="E10" s="409" t="s">
        <v>352</v>
      </c>
      <c r="F10" s="410" t="s">
        <v>351</v>
      </c>
      <c r="G10" s="412" t="s">
        <v>353</v>
      </c>
      <c r="H10" s="413" t="n">
        <v>7.15</v>
      </c>
      <c r="I10" s="414" t="n">
        <v>7.2</v>
      </c>
      <c r="J10" s="411" t="n">
        <v>100.64</v>
      </c>
      <c r="K10" s="415" t="n">
        <v>633</v>
      </c>
      <c r="L10" s="416" t="n">
        <v>920</v>
      </c>
      <c r="M10" s="411" t="n">
        <v>145.4</v>
      </c>
      <c r="N10" s="0"/>
      <c r="O10" s="0"/>
      <c r="P10" s="0"/>
      <c r="Q10" s="0"/>
      <c r="R10" s="0"/>
      <c r="S10" s="0"/>
    </row>
    <row r="11" s="159" customFormat="true" ht="20.45" hidden="false" customHeight="true" outlineLevel="0" collapsed="false">
      <c r="A11" s="418" t="s">
        <v>358</v>
      </c>
      <c r="B11" s="419" t="s">
        <v>351</v>
      </c>
      <c r="C11" s="420" t="s">
        <v>352</v>
      </c>
      <c r="D11" s="421" t="s">
        <v>353</v>
      </c>
      <c r="E11" s="419" t="s">
        <v>352</v>
      </c>
      <c r="F11" s="420" t="s">
        <v>351</v>
      </c>
      <c r="G11" s="422" t="s">
        <v>353</v>
      </c>
      <c r="H11" s="423" t="n">
        <v>7.11</v>
      </c>
      <c r="I11" s="424" t="n">
        <v>7.39</v>
      </c>
      <c r="J11" s="421" t="n">
        <v>103.91</v>
      </c>
      <c r="K11" s="425" t="n">
        <v>610</v>
      </c>
      <c r="L11" s="426" t="n">
        <v>869</v>
      </c>
      <c r="M11" s="421" t="n">
        <v>142.48</v>
      </c>
      <c r="N11" s="0"/>
      <c r="O11" s="0"/>
      <c r="P11" s="0"/>
      <c r="Q11" s="0"/>
      <c r="R11" s="0"/>
      <c r="S11" s="0"/>
    </row>
    <row r="12" s="159" customFormat="true" ht="20.45" hidden="false" customHeight="true" outlineLevel="0" collapsed="false">
      <c r="A12" s="427" t="s">
        <v>359</v>
      </c>
      <c r="B12" s="428" t="s">
        <v>354</v>
      </c>
      <c r="C12" s="428" t="s">
        <v>353</v>
      </c>
      <c r="D12" s="429" t="s">
        <v>353</v>
      </c>
      <c r="E12" s="428" t="s">
        <v>353</v>
      </c>
      <c r="F12" s="428" t="s">
        <v>354</v>
      </c>
      <c r="G12" s="429" t="s">
        <v>353</v>
      </c>
      <c r="H12" s="430" t="s">
        <v>354</v>
      </c>
      <c r="I12" s="430" t="s">
        <v>353</v>
      </c>
      <c r="J12" s="429" t="s">
        <v>353</v>
      </c>
      <c r="K12" s="428" t="s">
        <v>353</v>
      </c>
      <c r="L12" s="428" t="s">
        <v>354</v>
      </c>
      <c r="M12" s="431" t="s">
        <v>353</v>
      </c>
      <c r="N12" s="0"/>
      <c r="O12" s="0"/>
      <c r="P12" s="0"/>
      <c r="Q12" s="0"/>
      <c r="R12" s="0"/>
      <c r="S12" s="0"/>
    </row>
    <row r="13" s="159" customFormat="true" ht="20.45" hidden="false" customHeight="true" outlineLevel="0" collapsed="false">
      <c r="A13" s="401" t="s">
        <v>350</v>
      </c>
      <c r="B13" s="407" t="s">
        <v>360</v>
      </c>
      <c r="C13" s="408" t="s">
        <v>361</v>
      </c>
      <c r="D13" s="404" t="s">
        <v>362</v>
      </c>
      <c r="E13" s="407" t="s">
        <v>361</v>
      </c>
      <c r="F13" s="408" t="s">
        <v>360</v>
      </c>
      <c r="G13" s="404" t="s">
        <v>362</v>
      </c>
      <c r="H13" s="405" t="s">
        <v>363</v>
      </c>
      <c r="I13" s="406" t="s">
        <v>362</v>
      </c>
      <c r="J13" s="404" t="s">
        <v>362</v>
      </c>
      <c r="K13" s="407" t="s">
        <v>361</v>
      </c>
      <c r="L13" s="408" t="s">
        <v>364</v>
      </c>
      <c r="M13" s="404" t="s">
        <v>362</v>
      </c>
      <c r="N13" s="0"/>
      <c r="O13" s="0"/>
      <c r="P13" s="0"/>
      <c r="Q13" s="0"/>
      <c r="R13" s="0"/>
      <c r="S13" s="0"/>
    </row>
    <row r="14" s="159" customFormat="true" ht="20.45" hidden="false" customHeight="true" outlineLevel="0" collapsed="false">
      <c r="A14" s="144" t="s">
        <v>355</v>
      </c>
      <c r="B14" s="415" t="n">
        <v>593</v>
      </c>
      <c r="C14" s="416" t="n">
        <v>636</v>
      </c>
      <c r="D14" s="411" t="n">
        <v>107.19</v>
      </c>
      <c r="E14" s="415" t="n">
        <v>103</v>
      </c>
      <c r="F14" s="416" t="n">
        <v>127</v>
      </c>
      <c r="G14" s="411" t="n">
        <v>122.95</v>
      </c>
      <c r="H14" s="413" t="n">
        <v>18.18</v>
      </c>
      <c r="I14" s="414" t="n">
        <v>16.42</v>
      </c>
      <c r="J14" s="411" t="n">
        <v>90.3</v>
      </c>
      <c r="K14" s="415" t="n">
        <v>2922</v>
      </c>
      <c r="L14" s="416" t="n">
        <v>2760</v>
      </c>
      <c r="M14" s="411" t="n">
        <v>94.47</v>
      </c>
      <c r="N14" s="0"/>
      <c r="O14" s="0"/>
      <c r="P14" s="0"/>
      <c r="Q14" s="0"/>
      <c r="R14" s="0"/>
      <c r="S14" s="0"/>
    </row>
    <row r="15" s="159" customFormat="true" ht="20.45" hidden="false" customHeight="true" outlineLevel="0" collapsed="false">
      <c r="A15" s="144" t="s">
        <v>357</v>
      </c>
      <c r="B15" s="415" t="n">
        <v>1298</v>
      </c>
      <c r="C15" s="416" t="n">
        <v>1304</v>
      </c>
      <c r="D15" s="411" t="n">
        <v>100.44</v>
      </c>
      <c r="E15" s="415" t="n">
        <v>151</v>
      </c>
      <c r="F15" s="416" t="n">
        <v>174</v>
      </c>
      <c r="G15" s="411" t="n">
        <v>115.25</v>
      </c>
      <c r="H15" s="413" t="n">
        <v>11.27</v>
      </c>
      <c r="I15" s="414" t="n">
        <v>9.98</v>
      </c>
      <c r="J15" s="411" t="n">
        <v>88.56</v>
      </c>
      <c r="K15" s="415" t="n">
        <v>2441</v>
      </c>
      <c r="L15" s="416" t="n">
        <v>2129</v>
      </c>
      <c r="M15" s="411" t="n">
        <v>87.2</v>
      </c>
      <c r="N15" s="0"/>
      <c r="O15" s="0"/>
      <c r="P15" s="0"/>
      <c r="Q15" s="0"/>
      <c r="R15" s="0"/>
      <c r="S15" s="0"/>
    </row>
    <row r="16" s="159" customFormat="true" ht="20.45" hidden="false" customHeight="true" outlineLevel="0" collapsed="false">
      <c r="A16" s="432" t="s">
        <v>365</v>
      </c>
      <c r="B16" s="433" t="n">
        <v>936</v>
      </c>
      <c r="C16" s="434" t="n">
        <v>984</v>
      </c>
      <c r="D16" s="435" t="n">
        <v>105.08</v>
      </c>
      <c r="E16" s="433" t="n">
        <v>127</v>
      </c>
      <c r="F16" s="434" t="n">
        <v>152</v>
      </c>
      <c r="G16" s="435" t="n">
        <v>119.54</v>
      </c>
      <c r="H16" s="436" t="n">
        <v>13.74</v>
      </c>
      <c r="I16" s="437" t="n">
        <v>12.21</v>
      </c>
      <c r="J16" s="435" t="n">
        <v>88.89</v>
      </c>
      <c r="K16" s="433" t="n">
        <v>2677</v>
      </c>
      <c r="L16" s="434" t="n">
        <v>2409</v>
      </c>
      <c r="M16" s="435" t="n">
        <v>89.96</v>
      </c>
      <c r="N16" s="0"/>
      <c r="O16" s="0"/>
      <c r="P16" s="0"/>
      <c r="Q16" s="0"/>
      <c r="R16" s="0"/>
      <c r="S16" s="0"/>
    </row>
    <row r="17" s="159" customFormat="true" ht="20.45" hidden="false" customHeight="true" outlineLevel="0" collapsed="false">
      <c r="A17" s="398" t="s">
        <v>366</v>
      </c>
      <c r="B17" s="438" t="s">
        <v>354</v>
      </c>
      <c r="C17" s="438" t="s">
        <v>353</v>
      </c>
      <c r="D17" s="439" t="s">
        <v>353</v>
      </c>
      <c r="E17" s="438" t="s">
        <v>353</v>
      </c>
      <c r="F17" s="438" t="s">
        <v>354</v>
      </c>
      <c r="G17" s="439" t="s">
        <v>353</v>
      </c>
      <c r="H17" s="440" t="s">
        <v>354</v>
      </c>
      <c r="I17" s="440" t="s">
        <v>353</v>
      </c>
      <c r="J17" s="439" t="s">
        <v>353</v>
      </c>
      <c r="K17" s="438" t="s">
        <v>353</v>
      </c>
      <c r="L17" s="438" t="s">
        <v>354</v>
      </c>
      <c r="M17" s="441" t="s">
        <v>353</v>
      </c>
      <c r="N17" s="0"/>
      <c r="O17" s="0"/>
      <c r="P17" s="0"/>
      <c r="Q17" s="0"/>
      <c r="R17" s="0"/>
      <c r="S17" s="0"/>
    </row>
    <row r="18" s="159" customFormat="true" ht="20.45" hidden="false" customHeight="true" outlineLevel="0" collapsed="false">
      <c r="A18" s="401" t="s">
        <v>350</v>
      </c>
      <c r="B18" s="407" t="s">
        <v>360</v>
      </c>
      <c r="C18" s="408" t="s">
        <v>361</v>
      </c>
      <c r="D18" s="404" t="s">
        <v>362</v>
      </c>
      <c r="E18" s="442" t="s">
        <v>361</v>
      </c>
      <c r="F18" s="408" t="s">
        <v>360</v>
      </c>
      <c r="G18" s="404" t="s">
        <v>362</v>
      </c>
      <c r="H18" s="405" t="s">
        <v>363</v>
      </c>
      <c r="I18" s="406" t="s">
        <v>362</v>
      </c>
      <c r="J18" s="404" t="s">
        <v>362</v>
      </c>
      <c r="K18" s="407" t="s">
        <v>361</v>
      </c>
      <c r="L18" s="408" t="s">
        <v>364</v>
      </c>
      <c r="M18" s="404" t="s">
        <v>362</v>
      </c>
      <c r="N18" s="0"/>
      <c r="O18" s="0"/>
      <c r="P18" s="0"/>
      <c r="Q18" s="0"/>
      <c r="R18" s="0"/>
      <c r="S18" s="0"/>
    </row>
    <row r="19" s="159" customFormat="true" ht="20.45" hidden="false" customHeight="true" outlineLevel="0" collapsed="false">
      <c r="A19" s="144" t="s">
        <v>355</v>
      </c>
      <c r="B19" s="415" t="n">
        <v>700</v>
      </c>
      <c r="C19" s="416" t="n">
        <v>742</v>
      </c>
      <c r="D19" s="411" t="n">
        <v>105.89</v>
      </c>
      <c r="E19" s="443" t="n">
        <v>176</v>
      </c>
      <c r="F19" s="416" t="n">
        <v>192</v>
      </c>
      <c r="G19" s="411" t="n">
        <v>109.14</v>
      </c>
      <c r="H19" s="413" t="n">
        <v>10.95</v>
      </c>
      <c r="I19" s="414" t="n">
        <v>9.85</v>
      </c>
      <c r="J19" s="411" t="n">
        <v>89.93</v>
      </c>
      <c r="K19" s="415" t="n">
        <v>7756</v>
      </c>
      <c r="L19" s="416" t="n">
        <v>7213</v>
      </c>
      <c r="M19" s="411" t="n">
        <v>93</v>
      </c>
      <c r="N19" s="0"/>
      <c r="O19" s="0"/>
      <c r="P19" s="0"/>
      <c r="Q19" s="0"/>
      <c r="R19" s="0"/>
      <c r="S19" s="0"/>
    </row>
    <row r="20" s="159" customFormat="true" ht="20.45" hidden="false" customHeight="true" outlineLevel="0" collapsed="false">
      <c r="A20" s="144" t="s">
        <v>357</v>
      </c>
      <c r="B20" s="415" t="n">
        <v>1076</v>
      </c>
      <c r="C20" s="416" t="n">
        <v>1131</v>
      </c>
      <c r="D20" s="411" t="n">
        <v>105.12</v>
      </c>
      <c r="E20" s="443" t="n">
        <v>187</v>
      </c>
      <c r="F20" s="416" t="n">
        <v>210</v>
      </c>
      <c r="G20" s="411" t="n">
        <v>112.23</v>
      </c>
      <c r="H20" s="413" t="n">
        <v>7.82</v>
      </c>
      <c r="I20" s="414" t="n">
        <v>6.5</v>
      </c>
      <c r="J20" s="411" t="n">
        <v>83.09</v>
      </c>
      <c r="K20" s="415" t="n">
        <v>9001</v>
      </c>
      <c r="L20" s="416" t="n">
        <v>7724</v>
      </c>
      <c r="M20" s="411" t="n">
        <v>85.81</v>
      </c>
      <c r="N20" s="0"/>
      <c r="O20" s="0"/>
      <c r="P20" s="0"/>
      <c r="Q20" s="0"/>
      <c r="R20" s="0"/>
      <c r="S20" s="0"/>
    </row>
    <row r="21" s="159" customFormat="true" ht="20.45" hidden="false" customHeight="true" outlineLevel="0" collapsed="false">
      <c r="A21" s="418" t="s">
        <v>367</v>
      </c>
      <c r="B21" s="433" t="n">
        <v>801</v>
      </c>
      <c r="C21" s="434" t="n">
        <v>848</v>
      </c>
      <c r="D21" s="435" t="n">
        <v>105.85</v>
      </c>
      <c r="E21" s="444" t="n">
        <v>178</v>
      </c>
      <c r="F21" s="434" t="n">
        <v>196</v>
      </c>
      <c r="G21" s="435" t="n">
        <v>110.01</v>
      </c>
      <c r="H21" s="436" t="n">
        <v>9.93</v>
      </c>
      <c r="I21" s="437" t="n">
        <v>8.69</v>
      </c>
      <c r="J21" s="435" t="n">
        <v>87.5</v>
      </c>
      <c r="K21" s="433" t="n">
        <v>8171</v>
      </c>
      <c r="L21" s="434" t="n">
        <v>7421</v>
      </c>
      <c r="M21" s="435" t="n">
        <v>90.82</v>
      </c>
      <c r="N21" s="0"/>
      <c r="O21" s="0"/>
      <c r="P21" s="0"/>
      <c r="Q21" s="0"/>
      <c r="R21" s="0"/>
      <c r="S21" s="0"/>
    </row>
    <row r="22" s="159" customFormat="true" ht="20.45" hidden="false" customHeight="true" outlineLevel="0" collapsed="false">
      <c r="A22" s="151" t="s">
        <v>368</v>
      </c>
      <c r="B22" s="425" t="n">
        <v>830</v>
      </c>
      <c r="C22" s="426" t="n">
        <v>878</v>
      </c>
      <c r="D22" s="421" t="n">
        <v>105.77</v>
      </c>
      <c r="E22" s="445" t="n">
        <v>167</v>
      </c>
      <c r="F22" s="426" t="n">
        <v>186</v>
      </c>
      <c r="G22" s="421" t="n">
        <v>111.41</v>
      </c>
      <c r="H22" s="423" t="n">
        <v>10.86</v>
      </c>
      <c r="I22" s="424" t="n">
        <v>9.57</v>
      </c>
      <c r="J22" s="421" t="n">
        <v>88.11</v>
      </c>
      <c r="K22" s="425" t="n">
        <v>5002</v>
      </c>
      <c r="L22" s="426" t="n">
        <v>4462</v>
      </c>
      <c r="M22" s="421" t="n">
        <v>89.21</v>
      </c>
      <c r="N22" s="0"/>
      <c r="O22" s="0"/>
      <c r="P22" s="0"/>
      <c r="Q22" s="0"/>
      <c r="R22" s="0"/>
      <c r="S22" s="0"/>
    </row>
    <row r="23" s="159" customFormat="true" ht="20.45" hidden="false" customHeight="true" outlineLevel="0" collapsed="false">
      <c r="A23" s="151" t="s">
        <v>369</v>
      </c>
      <c r="B23" s="446" t="n">
        <v>826</v>
      </c>
      <c r="C23" s="447" t="n">
        <v>875</v>
      </c>
      <c r="D23" s="448" t="n">
        <v>105.96</v>
      </c>
      <c r="E23" s="449" t="n">
        <v>169</v>
      </c>
      <c r="F23" s="447" t="n">
        <v>190</v>
      </c>
      <c r="G23" s="448" t="n">
        <v>112.1</v>
      </c>
      <c r="H23" s="450" t="n">
        <v>10.66</v>
      </c>
      <c r="I23" s="451" t="n">
        <v>9.38</v>
      </c>
      <c r="J23" s="448" t="n">
        <v>87.98</v>
      </c>
      <c r="K23" s="446" t="n">
        <v>5361</v>
      </c>
      <c r="L23" s="447" t="n">
        <v>4731</v>
      </c>
      <c r="M23" s="448" t="n">
        <v>88.24</v>
      </c>
      <c r="N23" s="0"/>
      <c r="O23" s="0"/>
      <c r="P23" s="0"/>
      <c r="Q23" s="0"/>
      <c r="R23" s="0"/>
      <c r="S23" s="0"/>
    </row>
    <row r="24" s="155" customFormat="true" ht="20.45" hidden="false" customHeight="true" outlineLevel="0" collapsed="false">
      <c r="A24" s="155" t="s">
        <v>370</v>
      </c>
      <c r="F24" s="155" t="s">
        <v>371</v>
      </c>
      <c r="N24" s="452"/>
      <c r="O24" s="452"/>
      <c r="P24" s="452"/>
      <c r="Q24" s="452"/>
      <c r="R24" s="452"/>
      <c r="S24" s="452"/>
    </row>
    <row r="25" s="155" customFormat="true" ht="15" hidden="false" customHeight="true" outlineLevel="0" collapsed="false">
      <c r="A25" s="155" t="s">
        <v>372</v>
      </c>
      <c r="N25" s="452"/>
      <c r="O25" s="452"/>
      <c r="P25" s="452"/>
      <c r="Q25" s="452"/>
      <c r="R25" s="452"/>
      <c r="S25" s="452"/>
    </row>
    <row r="26" s="159" customFormat="true" ht="15" hidden="false" customHeight="true" outlineLevel="0" collapsed="false">
      <c r="N26" s="0"/>
      <c r="O26" s="0"/>
      <c r="P26" s="0"/>
      <c r="Q26" s="0"/>
      <c r="R26" s="0"/>
      <c r="S26" s="0"/>
    </row>
    <row r="27" s="159" customFormat="true" ht="15.75" hidden="false" customHeight="false" outlineLevel="0" collapsed="false">
      <c r="N27" s="0"/>
      <c r="O27" s="0"/>
      <c r="P27" s="0"/>
      <c r="Q27" s="0"/>
      <c r="R27" s="0"/>
    </row>
    <row r="28" s="159" customFormat="true" ht="15.75" hidden="false" customHeight="false" outlineLevel="0" collapsed="false">
      <c r="N28" s="0"/>
      <c r="O28" s="0"/>
      <c r="P28" s="0"/>
      <c r="Q28" s="0"/>
      <c r="R28" s="0"/>
    </row>
  </sheetData>
  <mergeCells count="14">
    <mergeCell ref="A3:A6"/>
    <mergeCell ref="B3:G3"/>
    <mergeCell ref="H3:J4"/>
    <mergeCell ref="K3:M4"/>
    <mergeCell ref="B4:D4"/>
    <mergeCell ref="E4:G4"/>
    <mergeCell ref="B5:B6"/>
    <mergeCell ref="C5:C6"/>
    <mergeCell ref="E5:E6"/>
    <mergeCell ref="F5:F6"/>
    <mergeCell ref="H5:H6"/>
    <mergeCell ref="I5:I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6.7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3" min="10" style="0" width="6.99"/>
    <col collapsed="false" customWidth="true" hidden="false" outlineLevel="0" max="15" min="14" style="0" width="6.56"/>
    <col collapsed="false" customWidth="true" hidden="false" outlineLevel="0" max="16" min="16" style="0" width="6.99"/>
    <col collapsed="false" customWidth="true" hidden="false" outlineLevel="0" max="18" min="17" style="0" width="6.28"/>
    <col collapsed="false" customWidth="true" hidden="false" outlineLevel="0" max="19" min="19" style="0" width="7.42"/>
  </cols>
  <sheetData>
    <row r="1" s="159" customFormat="true" ht="16.5" hidden="false" customHeight="false" outlineLevel="0" collapsed="false">
      <c r="A1" s="160" t="s">
        <v>339</v>
      </c>
    </row>
    <row r="2" s="159" customFormat="true" ht="15" hidden="false" customHeight="true" outlineLevel="0" collapsed="false">
      <c r="A2" s="160" t="s">
        <v>340</v>
      </c>
      <c r="P2" s="388" t="s">
        <v>373</v>
      </c>
      <c r="S2" s="8"/>
    </row>
    <row r="3" s="159" customFormat="true" ht="15.75" hidden="false" customHeight="true" outlineLevel="0" collapsed="false">
      <c r="A3" s="389" t="s">
        <v>226</v>
      </c>
      <c r="B3" s="180" t="s">
        <v>374</v>
      </c>
      <c r="C3" s="180"/>
      <c r="D3" s="180"/>
      <c r="E3" s="180" t="s">
        <v>375</v>
      </c>
      <c r="F3" s="180"/>
      <c r="G3" s="180"/>
      <c r="H3" s="180" t="s">
        <v>376</v>
      </c>
      <c r="I3" s="180"/>
      <c r="J3" s="180"/>
      <c r="K3" s="453" t="s">
        <v>377</v>
      </c>
      <c r="L3" s="453"/>
      <c r="M3" s="453"/>
      <c r="N3" s="180" t="s">
        <v>378</v>
      </c>
      <c r="O3" s="180"/>
      <c r="P3" s="180"/>
      <c r="Q3" s="0"/>
      <c r="R3" s="0"/>
      <c r="S3" s="0"/>
    </row>
    <row r="4" s="159" customFormat="true" ht="16.5" hidden="false" customHeight="false" outlineLevel="0" collapsed="false">
      <c r="A4" s="389"/>
      <c r="B4" s="180"/>
      <c r="C4" s="180"/>
      <c r="D4" s="180"/>
      <c r="E4" s="180"/>
      <c r="F4" s="180"/>
      <c r="G4" s="180"/>
      <c r="H4" s="180"/>
      <c r="I4" s="180"/>
      <c r="J4" s="180"/>
      <c r="K4" s="453"/>
      <c r="L4" s="453"/>
      <c r="M4" s="453"/>
      <c r="N4" s="180"/>
      <c r="O4" s="180"/>
      <c r="P4" s="180"/>
      <c r="Q4" s="0"/>
      <c r="R4" s="0"/>
      <c r="S4" s="0"/>
    </row>
    <row r="5" s="159" customFormat="true" ht="14.1" hidden="false" customHeight="true" outlineLevel="0" collapsed="false">
      <c r="A5" s="389"/>
      <c r="B5" s="394" t="n">
        <v>2001</v>
      </c>
      <c r="C5" s="395" t="n">
        <v>2002</v>
      </c>
      <c r="D5" s="396" t="s">
        <v>347</v>
      </c>
      <c r="E5" s="394" t="n">
        <v>2001</v>
      </c>
      <c r="F5" s="395" t="n">
        <v>2002</v>
      </c>
      <c r="G5" s="396" t="s">
        <v>347</v>
      </c>
      <c r="H5" s="394" t="n">
        <v>2001</v>
      </c>
      <c r="I5" s="395" t="n">
        <v>2002</v>
      </c>
      <c r="J5" s="396" t="s">
        <v>347</v>
      </c>
      <c r="K5" s="394" t="n">
        <v>2001</v>
      </c>
      <c r="L5" s="395" t="n">
        <v>2002</v>
      </c>
      <c r="M5" s="396" t="s">
        <v>347</v>
      </c>
      <c r="N5" s="394" t="n">
        <v>2001</v>
      </c>
      <c r="O5" s="395" t="n">
        <v>2002</v>
      </c>
      <c r="P5" s="396" t="s">
        <v>347</v>
      </c>
      <c r="Q5" s="0"/>
      <c r="R5" s="0"/>
      <c r="S5" s="0"/>
    </row>
    <row r="6" s="159" customFormat="true" ht="14.1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394"/>
      <c r="I6" s="395"/>
      <c r="J6" s="397" t="s">
        <v>348</v>
      </c>
      <c r="K6" s="394"/>
      <c r="L6" s="395"/>
      <c r="M6" s="397" t="s">
        <v>348</v>
      </c>
      <c r="N6" s="394"/>
      <c r="O6" s="395"/>
      <c r="P6" s="397" t="s">
        <v>348</v>
      </c>
      <c r="Q6" s="0"/>
      <c r="R6" s="0"/>
      <c r="S6" s="0"/>
    </row>
    <row r="7" s="159" customFormat="true" ht="20.45" hidden="false" customHeight="true" outlineLevel="0" collapsed="false">
      <c r="A7" s="398" t="s">
        <v>349</v>
      </c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400"/>
      <c r="Q7" s="0"/>
      <c r="R7" s="0"/>
      <c r="S7" s="0"/>
    </row>
    <row r="8" s="159" customFormat="true" ht="20.45" hidden="false" customHeight="true" outlineLevel="0" collapsed="false">
      <c r="A8" s="401" t="s">
        <v>350</v>
      </c>
      <c r="B8" s="407" t="n">
        <v>0</v>
      </c>
      <c r="C8" s="408" t="n">
        <v>0</v>
      </c>
      <c r="D8" s="404" t="s">
        <v>353</v>
      </c>
      <c r="E8" s="454" t="s">
        <v>353</v>
      </c>
      <c r="F8" s="408" t="s">
        <v>354</v>
      </c>
      <c r="G8" s="404" t="s">
        <v>353</v>
      </c>
      <c r="H8" s="407" t="s">
        <v>354</v>
      </c>
      <c r="I8" s="408" t="s">
        <v>353</v>
      </c>
      <c r="J8" s="404" t="s">
        <v>353</v>
      </c>
      <c r="K8" s="407" t="s">
        <v>353</v>
      </c>
      <c r="L8" s="408" t="s">
        <v>354</v>
      </c>
      <c r="M8" s="404" t="s">
        <v>353</v>
      </c>
      <c r="N8" s="407" t="n">
        <v>0</v>
      </c>
      <c r="O8" s="455" t="n">
        <v>0</v>
      </c>
      <c r="P8" s="404" t="s">
        <v>353</v>
      </c>
      <c r="Q8" s="0"/>
      <c r="R8" s="0"/>
      <c r="S8" s="0"/>
    </row>
    <row r="9" s="159" customFormat="true" ht="20.45" hidden="false" customHeight="true" outlineLevel="0" collapsed="false">
      <c r="A9" s="144" t="s">
        <v>355</v>
      </c>
      <c r="B9" s="415" t="n">
        <v>1</v>
      </c>
      <c r="C9" s="416" t="n">
        <v>2</v>
      </c>
      <c r="D9" s="411" t="n">
        <v>200</v>
      </c>
      <c r="E9" s="456" t="s">
        <v>361</v>
      </c>
      <c r="F9" s="457" t="s">
        <v>360</v>
      </c>
      <c r="G9" s="458" t="s">
        <v>362</v>
      </c>
      <c r="H9" s="456" t="s">
        <v>361</v>
      </c>
      <c r="I9" s="457" t="s">
        <v>360</v>
      </c>
      <c r="J9" s="458" t="s">
        <v>362</v>
      </c>
      <c r="K9" s="456" t="s">
        <v>361</v>
      </c>
      <c r="L9" s="457" t="s">
        <v>360</v>
      </c>
      <c r="M9" s="458" t="s">
        <v>362</v>
      </c>
      <c r="N9" s="415" t="n">
        <v>1</v>
      </c>
      <c r="O9" s="416" t="n">
        <v>2</v>
      </c>
      <c r="P9" s="411" t="n">
        <v>200</v>
      </c>
      <c r="Q9" s="0"/>
      <c r="R9" s="0"/>
      <c r="S9" s="0"/>
    </row>
    <row r="10" s="159" customFormat="true" ht="20.45" hidden="false" customHeight="true" outlineLevel="0" collapsed="false">
      <c r="A10" s="144" t="s">
        <v>357</v>
      </c>
      <c r="B10" s="415" t="n">
        <v>27</v>
      </c>
      <c r="C10" s="416" t="n">
        <v>19</v>
      </c>
      <c r="D10" s="411" t="n">
        <v>70.37</v>
      </c>
      <c r="E10" s="415" t="n">
        <v>8848</v>
      </c>
      <c r="F10" s="416" t="n">
        <v>12782</v>
      </c>
      <c r="G10" s="412" t="n">
        <v>144.47</v>
      </c>
      <c r="H10" s="415" t="n">
        <v>8575</v>
      </c>
      <c r="I10" s="416" t="n">
        <v>12236</v>
      </c>
      <c r="J10" s="411" t="n">
        <v>142.7</v>
      </c>
      <c r="K10" s="415" t="n">
        <v>273</v>
      </c>
      <c r="L10" s="416" t="n">
        <v>546</v>
      </c>
      <c r="M10" s="411" t="n">
        <v>199.93</v>
      </c>
      <c r="N10" s="415" t="n">
        <v>17</v>
      </c>
      <c r="O10" s="416" t="n">
        <v>14</v>
      </c>
      <c r="P10" s="411" t="n">
        <v>82.35</v>
      </c>
      <c r="Q10" s="0"/>
      <c r="R10" s="0"/>
      <c r="S10" s="0"/>
    </row>
    <row r="11" s="159" customFormat="true" ht="20.45" hidden="false" customHeight="true" outlineLevel="0" collapsed="false">
      <c r="A11" s="418" t="s">
        <v>358</v>
      </c>
      <c r="B11" s="425" t="n">
        <v>28</v>
      </c>
      <c r="C11" s="426" t="n">
        <v>21</v>
      </c>
      <c r="D11" s="421" t="n">
        <v>75</v>
      </c>
      <c r="E11" s="425" t="n">
        <v>8579</v>
      </c>
      <c r="F11" s="426" t="n">
        <v>11764</v>
      </c>
      <c r="G11" s="422" t="n">
        <v>137.12</v>
      </c>
      <c r="H11" s="425" t="n">
        <v>8301</v>
      </c>
      <c r="I11" s="426" t="n">
        <v>11231</v>
      </c>
      <c r="J11" s="421" t="n">
        <v>135.29</v>
      </c>
      <c r="K11" s="425" t="n">
        <v>278</v>
      </c>
      <c r="L11" s="426" t="n">
        <v>533</v>
      </c>
      <c r="M11" s="459" t="n">
        <v>191.55</v>
      </c>
      <c r="N11" s="425" t="n">
        <v>18</v>
      </c>
      <c r="O11" s="426" t="n">
        <v>16</v>
      </c>
      <c r="P11" s="421" t="n">
        <v>88.89</v>
      </c>
      <c r="Q11" s="0"/>
      <c r="R11" s="0"/>
      <c r="S11" s="0"/>
    </row>
    <row r="12" s="159" customFormat="true" ht="20.45" hidden="false" customHeight="true" outlineLevel="0" collapsed="false">
      <c r="A12" s="427" t="s">
        <v>359</v>
      </c>
      <c r="B12" s="428" t="s">
        <v>354</v>
      </c>
      <c r="C12" s="428" t="s">
        <v>353</v>
      </c>
      <c r="D12" s="429" t="s">
        <v>353</v>
      </c>
      <c r="E12" s="428" t="s">
        <v>353</v>
      </c>
      <c r="F12" s="428" t="s">
        <v>354</v>
      </c>
      <c r="G12" s="429" t="s">
        <v>353</v>
      </c>
      <c r="H12" s="428" t="s">
        <v>354</v>
      </c>
      <c r="I12" s="428" t="s">
        <v>353</v>
      </c>
      <c r="J12" s="429" t="s">
        <v>353</v>
      </c>
      <c r="K12" s="428" t="s">
        <v>353</v>
      </c>
      <c r="L12" s="428" t="s">
        <v>354</v>
      </c>
      <c r="M12" s="429" t="s">
        <v>353</v>
      </c>
      <c r="N12" s="428" t="s">
        <v>353</v>
      </c>
      <c r="O12" s="428" t="s">
        <v>353</v>
      </c>
      <c r="P12" s="431" t="s">
        <v>353</v>
      </c>
      <c r="Q12" s="0"/>
      <c r="R12" s="0"/>
      <c r="S12" s="0"/>
    </row>
    <row r="13" s="159" customFormat="true" ht="20.45" hidden="false" customHeight="true" outlineLevel="0" collapsed="false">
      <c r="A13" s="401" t="s">
        <v>350</v>
      </c>
      <c r="B13" s="407" t="n">
        <v>1</v>
      </c>
      <c r="C13" s="408" t="n">
        <v>1</v>
      </c>
      <c r="D13" s="404" t="n">
        <v>100</v>
      </c>
      <c r="E13" s="407" t="s">
        <v>361</v>
      </c>
      <c r="F13" s="408" t="s">
        <v>360</v>
      </c>
      <c r="G13" s="404" t="s">
        <v>362</v>
      </c>
      <c r="H13" s="407" t="s">
        <v>361</v>
      </c>
      <c r="I13" s="408" t="s">
        <v>360</v>
      </c>
      <c r="J13" s="404" t="s">
        <v>362</v>
      </c>
      <c r="K13" s="407" t="s">
        <v>361</v>
      </c>
      <c r="L13" s="408" t="s">
        <v>360</v>
      </c>
      <c r="M13" s="404" t="s">
        <v>356</v>
      </c>
      <c r="N13" s="402" t="n">
        <v>1</v>
      </c>
      <c r="O13" s="403" t="n">
        <v>0</v>
      </c>
      <c r="P13" s="460" t="n">
        <v>0</v>
      </c>
      <c r="Q13" s="0"/>
      <c r="R13" s="0"/>
      <c r="S13" s="0"/>
    </row>
    <row r="14" s="159" customFormat="true" ht="20.45" hidden="false" customHeight="true" outlineLevel="0" collapsed="false">
      <c r="A14" s="144" t="s">
        <v>355</v>
      </c>
      <c r="B14" s="415" t="n">
        <v>277</v>
      </c>
      <c r="C14" s="416" t="n">
        <v>263</v>
      </c>
      <c r="D14" s="411" t="n">
        <v>94.95</v>
      </c>
      <c r="E14" s="415" t="n">
        <v>16072</v>
      </c>
      <c r="F14" s="416" t="n">
        <v>16812</v>
      </c>
      <c r="G14" s="411" t="n">
        <v>104.61</v>
      </c>
      <c r="H14" s="415" t="n">
        <v>16554</v>
      </c>
      <c r="I14" s="416" t="n">
        <v>17276</v>
      </c>
      <c r="J14" s="411" t="n">
        <v>104.36</v>
      </c>
      <c r="K14" s="415" t="n">
        <v>-482</v>
      </c>
      <c r="L14" s="416" t="n">
        <v>-463</v>
      </c>
      <c r="M14" s="411" t="n">
        <v>96.08</v>
      </c>
      <c r="N14" s="415" t="n">
        <v>172</v>
      </c>
      <c r="O14" s="416" t="n">
        <v>174</v>
      </c>
      <c r="P14" s="411" t="n">
        <v>101.16</v>
      </c>
      <c r="Q14" s="0"/>
      <c r="R14" s="0"/>
      <c r="S14" s="0"/>
    </row>
    <row r="15" s="159" customFormat="true" ht="20.45" hidden="false" customHeight="true" outlineLevel="0" collapsed="false">
      <c r="A15" s="144" t="s">
        <v>357</v>
      </c>
      <c r="B15" s="415" t="n">
        <v>420</v>
      </c>
      <c r="C15" s="416" t="n">
        <v>455</v>
      </c>
      <c r="D15" s="411" t="n">
        <v>108.33</v>
      </c>
      <c r="E15" s="415" t="n">
        <v>21655</v>
      </c>
      <c r="F15" s="416" t="n">
        <v>21323</v>
      </c>
      <c r="G15" s="411" t="n">
        <v>98.47</v>
      </c>
      <c r="H15" s="415" t="n">
        <v>20806</v>
      </c>
      <c r="I15" s="416" t="n">
        <v>20670</v>
      </c>
      <c r="J15" s="411" t="n">
        <v>99.35</v>
      </c>
      <c r="K15" s="415" t="n">
        <v>850</v>
      </c>
      <c r="L15" s="416" t="n">
        <v>653</v>
      </c>
      <c r="M15" s="461" t="n">
        <v>76.85</v>
      </c>
      <c r="N15" s="415" t="n">
        <v>319</v>
      </c>
      <c r="O15" s="416" t="n">
        <v>367</v>
      </c>
      <c r="P15" s="411" t="n">
        <v>115.05</v>
      </c>
      <c r="Q15" s="0"/>
      <c r="R15" s="0"/>
      <c r="S15" s="0"/>
    </row>
    <row r="16" s="159" customFormat="true" ht="20.45" hidden="false" customHeight="true" outlineLevel="0" collapsed="false">
      <c r="A16" s="432" t="s">
        <v>365</v>
      </c>
      <c r="B16" s="433" t="n">
        <v>698</v>
      </c>
      <c r="C16" s="434" t="n">
        <v>719</v>
      </c>
      <c r="D16" s="435" t="n">
        <v>103.01</v>
      </c>
      <c r="E16" s="433" t="n">
        <v>19489</v>
      </c>
      <c r="F16" s="434" t="n">
        <v>19724</v>
      </c>
      <c r="G16" s="435" t="n">
        <v>101.21</v>
      </c>
      <c r="H16" s="433" t="n">
        <v>19168</v>
      </c>
      <c r="I16" s="434" t="n">
        <v>19485</v>
      </c>
      <c r="J16" s="435" t="n">
        <v>101.65</v>
      </c>
      <c r="K16" s="433" t="n">
        <v>320</v>
      </c>
      <c r="L16" s="434" t="n">
        <v>239</v>
      </c>
      <c r="M16" s="462" t="n">
        <v>74.64</v>
      </c>
      <c r="N16" s="433" t="n">
        <v>492</v>
      </c>
      <c r="O16" s="434" t="n">
        <v>541</v>
      </c>
      <c r="P16" s="435" t="n">
        <v>109.96</v>
      </c>
      <c r="Q16" s="0"/>
      <c r="R16" s="0"/>
      <c r="S16" s="0"/>
    </row>
    <row r="17" s="159" customFormat="true" ht="20.45" hidden="false" customHeight="true" outlineLevel="0" collapsed="false">
      <c r="A17" s="398" t="s">
        <v>366</v>
      </c>
      <c r="B17" s="438" t="s">
        <v>354</v>
      </c>
      <c r="C17" s="438" t="s">
        <v>353</v>
      </c>
      <c r="D17" s="439" t="s">
        <v>353</v>
      </c>
      <c r="E17" s="438" t="s">
        <v>353</v>
      </c>
      <c r="F17" s="438" t="s">
        <v>354</v>
      </c>
      <c r="G17" s="439" t="s">
        <v>353</v>
      </c>
      <c r="H17" s="438" t="s">
        <v>354</v>
      </c>
      <c r="I17" s="438" t="s">
        <v>353</v>
      </c>
      <c r="J17" s="439" t="s">
        <v>353</v>
      </c>
      <c r="K17" s="438" t="s">
        <v>353</v>
      </c>
      <c r="L17" s="438" t="s">
        <v>354</v>
      </c>
      <c r="M17" s="439" t="s">
        <v>353</v>
      </c>
      <c r="N17" s="438" t="s">
        <v>353</v>
      </c>
      <c r="O17" s="438" t="s">
        <v>353</v>
      </c>
      <c r="P17" s="441" t="s">
        <v>353</v>
      </c>
      <c r="Q17" s="0"/>
      <c r="R17" s="0"/>
      <c r="S17" s="0"/>
    </row>
    <row r="18" s="159" customFormat="true" ht="20.45" hidden="false" customHeight="true" outlineLevel="0" collapsed="false">
      <c r="A18" s="401" t="s">
        <v>350</v>
      </c>
      <c r="B18" s="442" t="n">
        <v>1</v>
      </c>
      <c r="C18" s="463" t="n">
        <v>2</v>
      </c>
      <c r="D18" s="464" t="n">
        <v>200</v>
      </c>
      <c r="E18" s="407" t="s">
        <v>361</v>
      </c>
      <c r="F18" s="408" t="s">
        <v>360</v>
      </c>
      <c r="G18" s="404" t="s">
        <v>362</v>
      </c>
      <c r="H18" s="407" t="s">
        <v>361</v>
      </c>
      <c r="I18" s="408" t="s">
        <v>360</v>
      </c>
      <c r="J18" s="404" t="s">
        <v>362</v>
      </c>
      <c r="K18" s="407" t="s">
        <v>361</v>
      </c>
      <c r="L18" s="408" t="s">
        <v>360</v>
      </c>
      <c r="M18" s="464" t="s">
        <v>356</v>
      </c>
      <c r="N18" s="465" t="n">
        <v>0</v>
      </c>
      <c r="O18" s="466" t="n">
        <v>2</v>
      </c>
      <c r="P18" s="464" t="s">
        <v>353</v>
      </c>
      <c r="Q18" s="0"/>
      <c r="R18" s="0"/>
      <c r="S18" s="0"/>
    </row>
    <row r="19" s="159" customFormat="true" ht="20.45" hidden="false" customHeight="true" outlineLevel="0" collapsed="false">
      <c r="A19" s="144" t="s">
        <v>355</v>
      </c>
      <c r="B19" s="443" t="n">
        <v>379</v>
      </c>
      <c r="C19" s="467" t="n">
        <v>365</v>
      </c>
      <c r="D19" s="412" t="n">
        <v>96.31</v>
      </c>
      <c r="E19" s="443" t="n">
        <v>70844</v>
      </c>
      <c r="F19" s="467" t="n">
        <v>73263</v>
      </c>
      <c r="G19" s="412" t="n">
        <v>103.41</v>
      </c>
      <c r="H19" s="443" t="n">
        <v>70612</v>
      </c>
      <c r="I19" s="467" t="n">
        <v>73748</v>
      </c>
      <c r="J19" s="412" t="n">
        <v>104.44</v>
      </c>
      <c r="K19" s="443" t="n">
        <v>232</v>
      </c>
      <c r="L19" s="467" t="n">
        <v>-485</v>
      </c>
      <c r="M19" s="468" t="s">
        <v>356</v>
      </c>
      <c r="N19" s="443" t="n">
        <v>273</v>
      </c>
      <c r="O19" s="467" t="n">
        <v>247</v>
      </c>
      <c r="P19" s="412" t="n">
        <v>90.48</v>
      </c>
      <c r="Q19" s="0"/>
      <c r="R19" s="0"/>
      <c r="S19" s="0"/>
    </row>
    <row r="20" s="159" customFormat="true" ht="20.45" hidden="false" customHeight="true" outlineLevel="0" collapsed="false">
      <c r="A20" s="144" t="s">
        <v>357</v>
      </c>
      <c r="B20" s="443" t="n">
        <v>132</v>
      </c>
      <c r="C20" s="467" t="n">
        <v>132</v>
      </c>
      <c r="D20" s="412" t="n">
        <v>100</v>
      </c>
      <c r="E20" s="443" t="n">
        <v>115108</v>
      </c>
      <c r="F20" s="467" t="n">
        <v>118868</v>
      </c>
      <c r="G20" s="412" t="n">
        <v>103.27</v>
      </c>
      <c r="H20" s="443" t="n">
        <v>113698</v>
      </c>
      <c r="I20" s="467" t="n">
        <v>117161</v>
      </c>
      <c r="J20" s="412" t="n">
        <v>103.05</v>
      </c>
      <c r="K20" s="443" t="n">
        <v>1410</v>
      </c>
      <c r="L20" s="467" t="n">
        <v>1706</v>
      </c>
      <c r="M20" s="412" t="n">
        <v>120.99</v>
      </c>
      <c r="N20" s="443" t="n">
        <v>107</v>
      </c>
      <c r="O20" s="467" t="n">
        <v>106</v>
      </c>
      <c r="P20" s="412" t="n">
        <v>99.07</v>
      </c>
      <c r="Q20" s="0"/>
      <c r="R20" s="0"/>
      <c r="S20" s="0"/>
    </row>
    <row r="21" s="159" customFormat="true" ht="20.45" hidden="false" customHeight="true" outlineLevel="0" collapsed="false">
      <c r="A21" s="418" t="s">
        <v>367</v>
      </c>
      <c r="B21" s="445" t="n">
        <v>512</v>
      </c>
      <c r="C21" s="469" t="n">
        <v>499</v>
      </c>
      <c r="D21" s="422" t="n">
        <v>97.46</v>
      </c>
      <c r="E21" s="445" t="n">
        <v>82280</v>
      </c>
      <c r="F21" s="469" t="n">
        <v>85401</v>
      </c>
      <c r="G21" s="422" t="n">
        <v>103.79</v>
      </c>
      <c r="H21" s="445" t="n">
        <v>81753</v>
      </c>
      <c r="I21" s="469" t="n">
        <v>85303</v>
      </c>
      <c r="J21" s="422" t="n">
        <v>104.34</v>
      </c>
      <c r="K21" s="445" t="n">
        <v>527</v>
      </c>
      <c r="L21" s="469" t="n">
        <v>97</v>
      </c>
      <c r="M21" s="470" t="n">
        <v>18.5</v>
      </c>
      <c r="N21" s="445" t="n">
        <v>380</v>
      </c>
      <c r="O21" s="469" t="n">
        <v>355</v>
      </c>
      <c r="P21" s="422" t="n">
        <v>93.42</v>
      </c>
      <c r="Q21" s="0"/>
      <c r="R21" s="0"/>
      <c r="S21" s="0"/>
    </row>
    <row r="22" s="159" customFormat="true" ht="20.45" hidden="false" customHeight="true" outlineLevel="0" collapsed="false">
      <c r="A22" s="151" t="s">
        <v>368</v>
      </c>
      <c r="B22" s="449" t="n">
        <v>1210</v>
      </c>
      <c r="C22" s="471" t="n">
        <v>1218</v>
      </c>
      <c r="D22" s="472" t="n">
        <v>100.66</v>
      </c>
      <c r="E22" s="449" t="n">
        <v>46058</v>
      </c>
      <c r="F22" s="471" t="n">
        <v>46631</v>
      </c>
      <c r="G22" s="472" t="n">
        <v>101.24</v>
      </c>
      <c r="H22" s="449" t="n">
        <v>45650</v>
      </c>
      <c r="I22" s="471" t="n">
        <v>46450</v>
      </c>
      <c r="J22" s="472" t="n">
        <v>101.75</v>
      </c>
      <c r="K22" s="449" t="n">
        <v>408</v>
      </c>
      <c r="L22" s="471" t="n">
        <v>181</v>
      </c>
      <c r="M22" s="473" t="n">
        <v>44.41</v>
      </c>
      <c r="N22" s="449" t="n">
        <v>872</v>
      </c>
      <c r="O22" s="471" t="n">
        <v>896</v>
      </c>
      <c r="P22" s="472" t="n">
        <v>102.75</v>
      </c>
      <c r="Q22" s="0"/>
      <c r="R22" s="0"/>
      <c r="S22" s="0"/>
    </row>
    <row r="23" s="159" customFormat="true" ht="20.45" hidden="false" customHeight="true" outlineLevel="0" collapsed="false">
      <c r="A23" s="151" t="s">
        <v>369</v>
      </c>
      <c r="B23" s="449" t="n">
        <v>1234</v>
      </c>
      <c r="C23" s="471" t="n">
        <v>1238</v>
      </c>
      <c r="D23" s="472" t="n">
        <v>100.32</v>
      </c>
      <c r="E23" s="449" t="n">
        <v>50301</v>
      </c>
      <c r="F23" s="471" t="n">
        <v>50450</v>
      </c>
      <c r="G23" s="472" t="n">
        <v>100.3</v>
      </c>
      <c r="H23" s="449" t="n">
        <v>49896</v>
      </c>
      <c r="I23" s="471" t="n">
        <v>50157</v>
      </c>
      <c r="J23" s="472" t="n">
        <v>100.52</v>
      </c>
      <c r="K23" s="449" t="n">
        <v>405</v>
      </c>
      <c r="L23" s="471" t="n">
        <v>294</v>
      </c>
      <c r="M23" s="473" t="n">
        <v>72.46</v>
      </c>
      <c r="N23" s="449" t="n">
        <v>890</v>
      </c>
      <c r="O23" s="471" t="n">
        <v>915</v>
      </c>
      <c r="P23" s="472" t="n">
        <v>102.81</v>
      </c>
      <c r="Q23" s="0"/>
      <c r="R23" s="0"/>
      <c r="S23" s="0"/>
    </row>
    <row r="24" s="155" customFormat="true" ht="20.45" hidden="false" customHeight="true" outlineLevel="0" collapsed="false">
      <c r="A24" s="155" t="s">
        <v>370</v>
      </c>
      <c r="F24" s="155" t="s">
        <v>371</v>
      </c>
      <c r="Q24" s="452"/>
      <c r="R24" s="452"/>
      <c r="S24" s="452"/>
    </row>
    <row r="25" s="155" customFormat="true" ht="15" hidden="false" customHeight="true" outlineLevel="0" collapsed="false">
      <c r="A25" s="155" t="s">
        <v>372</v>
      </c>
      <c r="Q25" s="452"/>
      <c r="R25" s="452"/>
      <c r="S25" s="452"/>
    </row>
    <row r="26" s="159" customFormat="true" ht="15" hidden="false" customHeight="true" outlineLevel="0" collapsed="false">
      <c r="Q26" s="0"/>
      <c r="R26" s="0"/>
      <c r="S26" s="0"/>
    </row>
    <row r="27" s="159" customFormat="true" ht="15.75" hidden="false" customHeight="false" outlineLevel="0" collapsed="false"/>
    <row r="28" s="159" customFormat="true" ht="15.75" hidden="false" customHeight="false" outlineLevel="0" collapsed="false"/>
  </sheetData>
  <mergeCells count="16">
    <mergeCell ref="A3:A6"/>
    <mergeCell ref="B3:D4"/>
    <mergeCell ref="E3:G4"/>
    <mergeCell ref="H3:J4"/>
    <mergeCell ref="K3:M4"/>
    <mergeCell ref="N3:P4"/>
    <mergeCell ref="B5:B6"/>
    <mergeCell ref="C5:C6"/>
    <mergeCell ref="E5:E6"/>
    <mergeCell ref="F5:F6"/>
    <mergeCell ref="H5:H6"/>
    <mergeCell ref="I5:I6"/>
    <mergeCell ref="K5:K6"/>
    <mergeCell ref="L5:L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30.28"/>
    <col collapsed="false" customWidth="true" hidden="false" outlineLevel="0" max="6" min="2" style="159" width="6.99"/>
    <col collapsed="false" customWidth="true" hidden="false" outlineLevel="0" max="7" min="7" style="159" width="7.99"/>
    <col collapsed="false" customWidth="true" hidden="false" outlineLevel="0" max="16" min="8" style="159" width="6.99"/>
    <col collapsed="false" customWidth="false" hidden="false" outlineLevel="0" max="257" min="17" style="159" width="9.14"/>
  </cols>
  <sheetData>
    <row r="1" s="160" customFormat="true" ht="16.5" hidden="false" customHeight="true" outlineLevel="0" collapsed="false">
      <c r="A1" s="160" t="s">
        <v>379</v>
      </c>
    </row>
    <row r="2" customFormat="false" ht="16.5" hidden="false" customHeight="true" outlineLevel="0" collapsed="false">
      <c r="A2" s="160" t="s">
        <v>380</v>
      </c>
    </row>
    <row r="3" customFormat="false" ht="20.1" hidden="false" customHeight="true" outlineLevel="0" collapsed="false">
      <c r="A3" s="159" t="s">
        <v>381</v>
      </c>
      <c r="D3" s="8"/>
      <c r="P3" s="8" t="s">
        <v>382</v>
      </c>
    </row>
    <row r="4" customFormat="false" ht="20.1" hidden="false" customHeight="true" outlineLevel="0" collapsed="false">
      <c r="A4" s="389" t="s">
        <v>226</v>
      </c>
      <c r="B4" s="474" t="s">
        <v>383</v>
      </c>
      <c r="C4" s="474"/>
      <c r="D4" s="474"/>
      <c r="E4" s="474" t="s">
        <v>384</v>
      </c>
      <c r="F4" s="474"/>
      <c r="G4" s="474"/>
      <c r="H4" s="475" t="s">
        <v>385</v>
      </c>
      <c r="I4" s="475"/>
      <c r="J4" s="475"/>
      <c r="K4" s="474" t="s">
        <v>386</v>
      </c>
      <c r="L4" s="474"/>
      <c r="M4" s="474"/>
      <c r="N4" s="474" t="s">
        <v>387</v>
      </c>
      <c r="O4" s="474"/>
      <c r="P4" s="474"/>
    </row>
    <row r="5" customFormat="false" ht="35.1" hidden="false" customHeight="true" outlineLevel="0" collapsed="false">
      <c r="A5" s="389"/>
      <c r="B5" s="476" t="n">
        <v>2001</v>
      </c>
      <c r="C5" s="477" t="n">
        <v>2002</v>
      </c>
      <c r="D5" s="478" t="s">
        <v>227</v>
      </c>
      <c r="E5" s="476" t="n">
        <v>2001</v>
      </c>
      <c r="F5" s="477" t="n">
        <v>2002</v>
      </c>
      <c r="G5" s="478" t="s">
        <v>227</v>
      </c>
      <c r="H5" s="476" t="n">
        <v>2001</v>
      </c>
      <c r="I5" s="477" t="n">
        <v>2002</v>
      </c>
      <c r="J5" s="478" t="s">
        <v>227</v>
      </c>
      <c r="K5" s="476" t="n">
        <v>2001</v>
      </c>
      <c r="L5" s="477" t="n">
        <v>2002</v>
      </c>
      <c r="M5" s="478" t="s">
        <v>227</v>
      </c>
      <c r="N5" s="476" t="n">
        <v>2001</v>
      </c>
      <c r="O5" s="477" t="n">
        <v>2002</v>
      </c>
      <c r="P5" s="478" t="s">
        <v>227</v>
      </c>
    </row>
    <row r="6" s="157" customFormat="true" ht="15.6" hidden="false" customHeight="true" outlineLevel="0" collapsed="false">
      <c r="A6" s="479" t="s">
        <v>388</v>
      </c>
      <c r="B6" s="480" t="n">
        <v>455</v>
      </c>
      <c r="C6" s="481" t="n">
        <v>427</v>
      </c>
      <c r="D6" s="482" t="n">
        <v>93.75</v>
      </c>
      <c r="E6" s="483" t="n">
        <v>272</v>
      </c>
      <c r="F6" s="481" t="n">
        <v>662</v>
      </c>
      <c r="G6" s="482" t="n">
        <v>243.77</v>
      </c>
      <c r="H6" s="483" t="n">
        <v>874</v>
      </c>
      <c r="I6" s="481" t="n">
        <v>519</v>
      </c>
      <c r="J6" s="482" t="n">
        <v>59.32</v>
      </c>
      <c r="K6" s="483" t="n">
        <v>0</v>
      </c>
      <c r="L6" s="481" t="n">
        <v>0</v>
      </c>
      <c r="M6" s="484" t="s">
        <v>353</v>
      </c>
      <c r="N6" s="483" t="n">
        <v>250</v>
      </c>
      <c r="O6" s="483" t="n">
        <v>358</v>
      </c>
      <c r="P6" s="485" t="n">
        <v>142.99</v>
      </c>
    </row>
    <row r="7" s="157" customFormat="true" ht="15.6" hidden="false" customHeight="true" outlineLevel="0" collapsed="false">
      <c r="A7" s="479" t="s">
        <v>389</v>
      </c>
      <c r="B7" s="486" t="n">
        <v>18666</v>
      </c>
      <c r="C7" s="487" t="n">
        <v>22226</v>
      </c>
      <c r="D7" s="488" t="n">
        <v>119.07</v>
      </c>
      <c r="E7" s="489" t="n">
        <v>12845</v>
      </c>
      <c r="F7" s="490" t="n">
        <v>12382</v>
      </c>
      <c r="G7" s="488" t="n">
        <v>96.39</v>
      </c>
      <c r="H7" s="489" t="n">
        <v>11823</v>
      </c>
      <c r="I7" s="490" t="n">
        <v>10908</v>
      </c>
      <c r="J7" s="488" t="n">
        <v>92.27</v>
      </c>
      <c r="K7" s="489" t="n">
        <v>6771</v>
      </c>
      <c r="L7" s="490" t="n">
        <v>9840</v>
      </c>
      <c r="M7" s="488" t="n">
        <v>145.32</v>
      </c>
      <c r="N7" s="489" t="n">
        <v>11167</v>
      </c>
      <c r="O7" s="489" t="n">
        <v>12035</v>
      </c>
      <c r="P7" s="491" t="n">
        <v>107.77</v>
      </c>
    </row>
    <row r="8" s="157" customFormat="true" ht="15.6" hidden="false" customHeight="true" outlineLevel="0" collapsed="false">
      <c r="A8" s="479" t="s">
        <v>390</v>
      </c>
      <c r="B8" s="486" t="n">
        <v>6367</v>
      </c>
      <c r="C8" s="487" t="n">
        <v>8582</v>
      </c>
      <c r="D8" s="488" t="n">
        <v>134.79</v>
      </c>
      <c r="E8" s="489" t="n">
        <v>5946</v>
      </c>
      <c r="F8" s="490" t="n">
        <v>4200</v>
      </c>
      <c r="G8" s="488" t="n">
        <v>70.63</v>
      </c>
      <c r="H8" s="489" t="n">
        <v>4986</v>
      </c>
      <c r="I8" s="490" t="n">
        <v>5007</v>
      </c>
      <c r="J8" s="488" t="n">
        <v>100.43</v>
      </c>
      <c r="K8" s="489" t="n">
        <v>4144</v>
      </c>
      <c r="L8" s="490" t="n">
        <v>5589</v>
      </c>
      <c r="M8" s="488" t="n">
        <v>134.89</v>
      </c>
      <c r="N8" s="489" t="n">
        <v>5396</v>
      </c>
      <c r="O8" s="489" t="n">
        <v>5567</v>
      </c>
      <c r="P8" s="491" t="n">
        <v>103.16</v>
      </c>
    </row>
    <row r="9" s="157" customFormat="true" ht="15.6" hidden="false" customHeight="true" outlineLevel="0" collapsed="false">
      <c r="A9" s="479" t="s">
        <v>391</v>
      </c>
      <c r="B9" s="486" t="n">
        <v>739</v>
      </c>
      <c r="C9" s="487" t="n">
        <v>2133</v>
      </c>
      <c r="D9" s="488" t="n">
        <v>288.69</v>
      </c>
      <c r="E9" s="489" t="n">
        <v>856</v>
      </c>
      <c r="F9" s="490" t="n">
        <v>626</v>
      </c>
      <c r="G9" s="488" t="n">
        <v>73.16</v>
      </c>
      <c r="H9" s="489" t="n">
        <v>545</v>
      </c>
      <c r="I9" s="490" t="n">
        <v>945</v>
      </c>
      <c r="J9" s="488" t="n">
        <v>173.38</v>
      </c>
      <c r="K9" s="489" t="n">
        <v>379</v>
      </c>
      <c r="L9" s="490" t="n">
        <v>341</v>
      </c>
      <c r="M9" s="488" t="n">
        <v>90</v>
      </c>
      <c r="N9" s="489" t="n">
        <v>622</v>
      </c>
      <c r="O9" s="489" t="n">
        <v>804</v>
      </c>
      <c r="P9" s="491" t="n">
        <v>129.12</v>
      </c>
    </row>
    <row r="10" s="157" customFormat="true" ht="15.6" hidden="false" customHeight="true" outlineLevel="0" collapsed="false">
      <c r="A10" s="479" t="s">
        <v>392</v>
      </c>
      <c r="B10" s="486" t="n">
        <v>1655</v>
      </c>
      <c r="C10" s="487" t="n">
        <v>2170</v>
      </c>
      <c r="D10" s="488" t="n">
        <v>131.09</v>
      </c>
      <c r="E10" s="489" t="n">
        <v>1855</v>
      </c>
      <c r="F10" s="490" t="n">
        <v>677</v>
      </c>
      <c r="G10" s="488" t="n">
        <v>36.51</v>
      </c>
      <c r="H10" s="489" t="n">
        <v>832</v>
      </c>
      <c r="I10" s="490" t="n">
        <v>766</v>
      </c>
      <c r="J10" s="488" t="n">
        <v>92.15</v>
      </c>
      <c r="K10" s="489" t="n">
        <v>491</v>
      </c>
      <c r="L10" s="490" t="n">
        <v>494</v>
      </c>
      <c r="M10" s="488" t="n">
        <v>100.55</v>
      </c>
      <c r="N10" s="489" t="n">
        <v>1175</v>
      </c>
      <c r="O10" s="489" t="n">
        <v>769</v>
      </c>
      <c r="P10" s="491" t="n">
        <v>65.42</v>
      </c>
    </row>
    <row r="11" s="157" customFormat="true" ht="15.6" hidden="false" customHeight="true" outlineLevel="0" collapsed="false">
      <c r="A11" s="479" t="s">
        <v>393</v>
      </c>
      <c r="B11" s="486" t="n">
        <v>3830</v>
      </c>
      <c r="C11" s="487" t="n">
        <v>4158</v>
      </c>
      <c r="D11" s="488" t="n">
        <v>108.56</v>
      </c>
      <c r="E11" s="489" t="n">
        <v>3218</v>
      </c>
      <c r="F11" s="490" t="n">
        <v>3101</v>
      </c>
      <c r="G11" s="488" t="n">
        <v>96.37</v>
      </c>
      <c r="H11" s="489" t="n">
        <v>3615</v>
      </c>
      <c r="I11" s="490" t="n">
        <v>3036</v>
      </c>
      <c r="J11" s="488" t="n">
        <v>84</v>
      </c>
      <c r="K11" s="489" t="n">
        <v>3144</v>
      </c>
      <c r="L11" s="490" t="n">
        <v>4753</v>
      </c>
      <c r="M11" s="488" t="n">
        <v>151.2</v>
      </c>
      <c r="N11" s="489" t="n">
        <v>3529</v>
      </c>
      <c r="O11" s="489" t="n">
        <v>3892</v>
      </c>
      <c r="P11" s="491" t="n">
        <v>110.28</v>
      </c>
    </row>
    <row r="12" s="157" customFormat="true" ht="15.6" hidden="false" customHeight="true" outlineLevel="0" collapsed="false">
      <c r="A12" s="479" t="s">
        <v>394</v>
      </c>
      <c r="B12" s="486" t="n">
        <v>4689</v>
      </c>
      <c r="C12" s="487" t="n">
        <v>6091</v>
      </c>
      <c r="D12" s="488" t="n">
        <v>129.91</v>
      </c>
      <c r="E12" s="489" t="n">
        <v>4040</v>
      </c>
      <c r="F12" s="490" t="n">
        <v>3263</v>
      </c>
      <c r="G12" s="488" t="n">
        <v>80.77</v>
      </c>
      <c r="H12" s="489" t="n">
        <v>3265</v>
      </c>
      <c r="I12" s="490" t="n">
        <v>3924</v>
      </c>
      <c r="J12" s="488" t="n">
        <v>120.18</v>
      </c>
      <c r="K12" s="489" t="n">
        <v>2200</v>
      </c>
      <c r="L12" s="490" t="n">
        <v>2809</v>
      </c>
      <c r="M12" s="488" t="n">
        <v>127.7</v>
      </c>
      <c r="N12" s="489" t="n">
        <v>3401</v>
      </c>
      <c r="O12" s="489" t="n">
        <v>3770</v>
      </c>
      <c r="P12" s="491" t="n">
        <v>110.85</v>
      </c>
    </row>
    <row r="13" s="157" customFormat="true" ht="15.6" hidden="false" customHeight="true" outlineLevel="0" collapsed="false">
      <c r="A13" s="479" t="s">
        <v>395</v>
      </c>
      <c r="B13" s="486" t="n">
        <v>1890</v>
      </c>
      <c r="C13" s="487" t="n">
        <v>2299</v>
      </c>
      <c r="D13" s="488" t="n">
        <v>121.61</v>
      </c>
      <c r="E13" s="489" t="n">
        <v>680</v>
      </c>
      <c r="F13" s="490" t="n">
        <v>1233</v>
      </c>
      <c r="G13" s="488" t="n">
        <v>181.37</v>
      </c>
      <c r="H13" s="489" t="n">
        <v>1065</v>
      </c>
      <c r="I13" s="490" t="n">
        <v>728</v>
      </c>
      <c r="J13" s="488" t="n">
        <v>68.35</v>
      </c>
      <c r="K13" s="489" t="n">
        <v>108</v>
      </c>
      <c r="L13" s="490" t="n">
        <v>310</v>
      </c>
      <c r="M13" s="488" t="n">
        <v>287.31</v>
      </c>
      <c r="N13" s="489" t="n">
        <v>598</v>
      </c>
      <c r="O13" s="489" t="n">
        <v>779</v>
      </c>
      <c r="P13" s="491" t="n">
        <v>130.4</v>
      </c>
    </row>
    <row r="14" s="157" customFormat="true" ht="15.6" hidden="false" customHeight="true" outlineLevel="0" collapsed="false">
      <c r="A14" s="479" t="s">
        <v>396</v>
      </c>
      <c r="B14" s="486" t="n">
        <v>43</v>
      </c>
      <c r="C14" s="487" t="n">
        <v>105</v>
      </c>
      <c r="D14" s="484" t="n">
        <v>246.31</v>
      </c>
      <c r="E14" s="489" t="n">
        <v>33</v>
      </c>
      <c r="F14" s="490" t="n">
        <v>37</v>
      </c>
      <c r="G14" s="488" t="n">
        <v>112.83</v>
      </c>
      <c r="H14" s="489" t="n">
        <v>74</v>
      </c>
      <c r="I14" s="490" t="n">
        <v>41</v>
      </c>
      <c r="J14" s="488" t="n">
        <v>54.82</v>
      </c>
      <c r="K14" s="489" t="n">
        <v>13</v>
      </c>
      <c r="L14" s="490" t="n">
        <v>3</v>
      </c>
      <c r="M14" s="488" t="n">
        <v>23.35</v>
      </c>
      <c r="N14" s="489" t="n">
        <v>31</v>
      </c>
      <c r="O14" s="489" t="n">
        <v>32</v>
      </c>
      <c r="P14" s="491" t="n">
        <v>105.31</v>
      </c>
    </row>
    <row r="15" s="157" customFormat="true" ht="15.6" hidden="false" customHeight="true" outlineLevel="0" collapsed="false">
      <c r="A15" s="479" t="s">
        <v>397</v>
      </c>
      <c r="B15" s="486" t="n">
        <v>2266</v>
      </c>
      <c r="C15" s="487" t="n">
        <v>2683</v>
      </c>
      <c r="D15" s="488" t="n">
        <v>118.39</v>
      </c>
      <c r="E15" s="489" t="n">
        <v>1256</v>
      </c>
      <c r="F15" s="490" t="n">
        <v>2571</v>
      </c>
      <c r="G15" s="488" t="n">
        <v>204.67</v>
      </c>
      <c r="H15" s="489" t="n">
        <v>2019</v>
      </c>
      <c r="I15" s="490" t="n">
        <v>1278</v>
      </c>
      <c r="J15" s="488" t="n">
        <v>63.3</v>
      </c>
      <c r="K15" s="489" t="n">
        <v>389</v>
      </c>
      <c r="L15" s="490" t="n">
        <v>528</v>
      </c>
      <c r="M15" s="488" t="n">
        <v>135.87</v>
      </c>
      <c r="N15" s="489" t="n">
        <v>1094</v>
      </c>
      <c r="O15" s="489" t="n">
        <v>1308</v>
      </c>
      <c r="P15" s="491" t="n">
        <v>119.61</v>
      </c>
    </row>
    <row r="16" s="157" customFormat="true" ht="15.6" hidden="false" customHeight="true" outlineLevel="0" collapsed="false">
      <c r="A16" s="479" t="s">
        <v>398</v>
      </c>
      <c r="B16" s="486" t="n">
        <v>90</v>
      </c>
      <c r="C16" s="487" t="n">
        <v>32</v>
      </c>
      <c r="D16" s="488" t="n">
        <v>35.77</v>
      </c>
      <c r="E16" s="489" t="n">
        <v>1</v>
      </c>
      <c r="F16" s="490" t="n">
        <v>93</v>
      </c>
      <c r="G16" s="488" t="n">
        <v>6701.94</v>
      </c>
      <c r="H16" s="489" t="n">
        <v>88</v>
      </c>
      <c r="I16" s="490" t="n">
        <v>100</v>
      </c>
      <c r="J16" s="488" t="n">
        <v>113.54</v>
      </c>
      <c r="K16" s="489" t="n">
        <v>45</v>
      </c>
      <c r="L16" s="490" t="n">
        <v>77</v>
      </c>
      <c r="M16" s="488" t="n">
        <v>171.15</v>
      </c>
      <c r="N16" s="489" t="n">
        <v>37</v>
      </c>
      <c r="O16" s="489" t="n">
        <v>86</v>
      </c>
      <c r="P16" s="491" t="n">
        <v>235.68</v>
      </c>
    </row>
    <row r="17" s="157" customFormat="true" ht="15.6" hidden="false" customHeight="true" outlineLevel="0" collapsed="false">
      <c r="A17" s="479" t="s">
        <v>399</v>
      </c>
      <c r="B17" s="486" t="n">
        <v>0</v>
      </c>
      <c r="C17" s="487" t="n">
        <v>22</v>
      </c>
      <c r="D17" s="484" t="s">
        <v>356</v>
      </c>
      <c r="E17" s="489" t="n">
        <v>0</v>
      </c>
      <c r="F17" s="490" t="n">
        <v>0</v>
      </c>
      <c r="G17" s="484" t="s">
        <v>356</v>
      </c>
      <c r="H17" s="489" t="n">
        <v>33</v>
      </c>
      <c r="I17" s="490" t="n">
        <v>3</v>
      </c>
      <c r="J17" s="484" t="n">
        <v>8.75</v>
      </c>
      <c r="K17" s="489" t="n">
        <v>27</v>
      </c>
      <c r="L17" s="490" t="n">
        <v>31</v>
      </c>
      <c r="M17" s="488" t="n">
        <v>115.58</v>
      </c>
      <c r="N17" s="489" t="n">
        <v>15</v>
      </c>
      <c r="O17" s="489" t="n">
        <v>13</v>
      </c>
      <c r="P17" s="491" t="n">
        <v>90.42</v>
      </c>
    </row>
    <row r="18" s="157" customFormat="true" ht="15.6" hidden="false" customHeight="true" outlineLevel="0" collapsed="false">
      <c r="A18" s="479" t="s">
        <v>400</v>
      </c>
      <c r="B18" s="486" t="n">
        <v>-32</v>
      </c>
      <c r="C18" s="487" t="n">
        <v>15</v>
      </c>
      <c r="D18" s="484" t="s">
        <v>356</v>
      </c>
      <c r="E18" s="489" t="n">
        <v>262</v>
      </c>
      <c r="F18" s="490" t="n">
        <v>0</v>
      </c>
      <c r="G18" s="484" t="s">
        <v>356</v>
      </c>
      <c r="H18" s="489" t="n">
        <v>0</v>
      </c>
      <c r="I18" s="490" t="n">
        <v>53</v>
      </c>
      <c r="J18" s="488" t="s">
        <v>356</v>
      </c>
      <c r="K18" s="489" t="n">
        <v>0</v>
      </c>
      <c r="L18" s="490" t="n">
        <v>-1</v>
      </c>
      <c r="M18" s="484" t="s">
        <v>356</v>
      </c>
      <c r="N18" s="489" t="n">
        <v>100</v>
      </c>
      <c r="O18" s="489" t="n">
        <v>25</v>
      </c>
      <c r="P18" s="491" t="n">
        <v>25.23</v>
      </c>
    </row>
    <row r="19" s="157" customFormat="true" ht="15.6" hidden="false" customHeight="true" outlineLevel="0" collapsed="false">
      <c r="A19" s="479" t="s">
        <v>401</v>
      </c>
      <c r="B19" s="486" t="n">
        <v>34434</v>
      </c>
      <c r="C19" s="487" t="n">
        <v>42482</v>
      </c>
      <c r="D19" s="488" t="n">
        <v>123.37</v>
      </c>
      <c r="E19" s="489" t="n">
        <v>25335</v>
      </c>
      <c r="F19" s="490" t="n">
        <v>24442</v>
      </c>
      <c r="G19" s="488" t="n">
        <v>96.47</v>
      </c>
      <c r="H19" s="489" t="n">
        <v>24229</v>
      </c>
      <c r="I19" s="490" t="n">
        <v>22562</v>
      </c>
      <c r="J19" s="488" t="n">
        <v>93.12</v>
      </c>
      <c r="K19" s="489" t="n">
        <v>13695</v>
      </c>
      <c r="L19" s="490" t="n">
        <v>19186</v>
      </c>
      <c r="M19" s="488" t="n">
        <v>140.09</v>
      </c>
      <c r="N19" s="489" t="n">
        <v>22089</v>
      </c>
      <c r="O19" s="489" t="n">
        <v>23975</v>
      </c>
      <c r="P19" s="491" t="n">
        <v>108.54</v>
      </c>
    </row>
    <row r="20" s="157" customFormat="true" ht="15.6" hidden="false" customHeight="true" outlineLevel="0" collapsed="false">
      <c r="A20" s="479" t="s">
        <v>402</v>
      </c>
      <c r="B20" s="486" t="n">
        <v>24</v>
      </c>
      <c r="C20" s="487" t="n">
        <v>95</v>
      </c>
      <c r="D20" s="488" t="n">
        <v>397.31</v>
      </c>
      <c r="E20" s="489" t="n">
        <v>75</v>
      </c>
      <c r="F20" s="490" t="n">
        <v>121</v>
      </c>
      <c r="G20" s="488" t="n">
        <v>160</v>
      </c>
      <c r="H20" s="489" t="n">
        <v>76</v>
      </c>
      <c r="I20" s="490" t="n">
        <v>131</v>
      </c>
      <c r="J20" s="488" t="n">
        <v>173.16</v>
      </c>
      <c r="K20" s="489" t="n">
        <v>265</v>
      </c>
      <c r="L20" s="490" t="n">
        <v>365</v>
      </c>
      <c r="M20" s="488" t="n">
        <v>137.73</v>
      </c>
      <c r="N20" s="489" t="n">
        <v>163</v>
      </c>
      <c r="O20" s="489" t="n">
        <v>215</v>
      </c>
      <c r="P20" s="491" t="n">
        <v>131.97</v>
      </c>
    </row>
    <row r="21" s="157" customFormat="true" ht="15.6" hidden="false" customHeight="true" outlineLevel="0" collapsed="false">
      <c r="A21" s="479" t="s">
        <v>403</v>
      </c>
      <c r="B21" s="486" t="n">
        <v>2835</v>
      </c>
      <c r="C21" s="487" t="n">
        <v>4402</v>
      </c>
      <c r="D21" s="488" t="n">
        <v>155.28</v>
      </c>
      <c r="E21" s="489" t="n">
        <v>2702</v>
      </c>
      <c r="F21" s="490" t="n">
        <v>2499</v>
      </c>
      <c r="G21" s="488" t="n">
        <v>92.49</v>
      </c>
      <c r="H21" s="489" t="n">
        <v>2780</v>
      </c>
      <c r="I21" s="490" t="n">
        <v>2941</v>
      </c>
      <c r="J21" s="488" t="n">
        <v>105.77</v>
      </c>
      <c r="K21" s="489" t="n">
        <v>2902</v>
      </c>
      <c r="L21" s="490" t="n">
        <v>3694</v>
      </c>
      <c r="M21" s="488" t="n">
        <v>127.27</v>
      </c>
      <c r="N21" s="489" t="n">
        <v>2915</v>
      </c>
      <c r="O21" s="489" t="n">
        <v>3439</v>
      </c>
      <c r="P21" s="491" t="n">
        <v>117.98</v>
      </c>
    </row>
    <row r="22" s="157" customFormat="true" ht="15.6" hidden="false" customHeight="true" outlineLevel="0" collapsed="false">
      <c r="A22" s="479" t="s">
        <v>404</v>
      </c>
      <c r="B22" s="486" t="n">
        <v>2399</v>
      </c>
      <c r="C22" s="487" t="n">
        <v>2633</v>
      </c>
      <c r="D22" s="488" t="n">
        <v>109.74</v>
      </c>
      <c r="E22" s="489" t="n">
        <v>1369</v>
      </c>
      <c r="F22" s="490" t="n">
        <v>811</v>
      </c>
      <c r="G22" s="488" t="n">
        <v>59.24</v>
      </c>
      <c r="H22" s="489" t="n">
        <v>1075</v>
      </c>
      <c r="I22" s="490" t="n">
        <v>1508</v>
      </c>
      <c r="J22" s="488" t="n">
        <v>140.28</v>
      </c>
      <c r="K22" s="489" t="n">
        <v>1237</v>
      </c>
      <c r="L22" s="490" t="n">
        <v>2410</v>
      </c>
      <c r="M22" s="488" t="n">
        <v>194.87</v>
      </c>
      <c r="N22" s="489" t="n">
        <v>1365</v>
      </c>
      <c r="O22" s="489" t="n">
        <v>1826</v>
      </c>
      <c r="P22" s="491" t="n">
        <v>133.77</v>
      </c>
    </row>
    <row r="23" s="157" customFormat="true" ht="15.6" hidden="false" customHeight="true" outlineLevel="0" collapsed="false">
      <c r="A23" s="479" t="s">
        <v>400</v>
      </c>
      <c r="B23" s="486" t="n">
        <v>298</v>
      </c>
      <c r="C23" s="487" t="n">
        <v>203</v>
      </c>
      <c r="D23" s="488" t="n">
        <v>68.26</v>
      </c>
      <c r="E23" s="489" t="n">
        <v>67</v>
      </c>
      <c r="F23" s="490" t="n">
        <v>0</v>
      </c>
      <c r="G23" s="488" t="s">
        <v>356</v>
      </c>
      <c r="H23" s="489" t="n">
        <v>12</v>
      </c>
      <c r="I23" s="490" t="n">
        <v>16</v>
      </c>
      <c r="J23" s="488" t="n">
        <v>137.23</v>
      </c>
      <c r="K23" s="489" t="n">
        <v>0</v>
      </c>
      <c r="L23" s="490" t="n">
        <v>0</v>
      </c>
      <c r="M23" s="488" t="s">
        <v>356</v>
      </c>
      <c r="N23" s="489" t="n">
        <v>52</v>
      </c>
      <c r="O23" s="489" t="n">
        <v>23</v>
      </c>
      <c r="P23" s="491" t="n">
        <v>43.31</v>
      </c>
    </row>
    <row r="24" s="157" customFormat="true" ht="15.6" hidden="false" customHeight="true" outlineLevel="0" collapsed="false">
      <c r="A24" s="492" t="s">
        <v>405</v>
      </c>
      <c r="B24" s="493" t="n">
        <v>5556</v>
      </c>
      <c r="C24" s="494" t="n">
        <v>7334</v>
      </c>
      <c r="D24" s="495" t="n">
        <v>131.98</v>
      </c>
      <c r="E24" s="496" t="n">
        <v>4213</v>
      </c>
      <c r="F24" s="497" t="n">
        <v>3431</v>
      </c>
      <c r="G24" s="495" t="n">
        <v>81.42</v>
      </c>
      <c r="H24" s="496" t="n">
        <v>3943</v>
      </c>
      <c r="I24" s="497" t="n">
        <v>4596</v>
      </c>
      <c r="J24" s="495" t="n">
        <v>116.57</v>
      </c>
      <c r="K24" s="496" t="n">
        <v>4404</v>
      </c>
      <c r="L24" s="497" t="n">
        <v>6468</v>
      </c>
      <c r="M24" s="495" t="n">
        <v>146.88</v>
      </c>
      <c r="N24" s="496" t="n">
        <v>4495</v>
      </c>
      <c r="O24" s="496" t="n">
        <v>5503</v>
      </c>
      <c r="P24" s="498" t="n">
        <v>122.41</v>
      </c>
    </row>
    <row r="25" s="157" customFormat="true" ht="15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155" customFormat="true" ht="20.45" hidden="false" customHeight="true" outlineLevel="0" collapsed="false">
      <c r="A26" s="499" t="s">
        <v>370</v>
      </c>
      <c r="B26" s="499"/>
      <c r="C26" s="499"/>
      <c r="D26" s="499"/>
      <c r="E26" s="499"/>
      <c r="F26" s="500" t="s">
        <v>406</v>
      </c>
      <c r="G26" s="499" t="s">
        <v>407</v>
      </c>
      <c r="H26" s="499"/>
      <c r="I26" s="499"/>
      <c r="J26" s="499"/>
    </row>
    <row r="27" s="155" customFormat="true" ht="15" hidden="false" customHeight="true" outlineLevel="0" collapsed="false">
      <c r="A27" s="501" t="s">
        <v>408</v>
      </c>
    </row>
    <row r="28" customFormat="false" ht="20.25" hidden="false" customHeight="true" outlineLevel="0" collapsed="false">
      <c r="A28" s="3"/>
      <c r="B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0.28"/>
    <col collapsed="false" customWidth="true" hidden="false" outlineLevel="0" max="16" min="2" style="155" width="6.99"/>
    <col collapsed="false" customWidth="false" hidden="false" outlineLevel="0" max="257" min="17" style="155" width="9.14"/>
  </cols>
  <sheetData>
    <row r="1" customFormat="false" ht="16.5" hidden="false" customHeight="true" outlineLevel="0" collapsed="false">
      <c r="A1" s="160" t="s">
        <v>409</v>
      </c>
    </row>
    <row r="2" customFormat="false" ht="16.5" hidden="false" customHeight="true" outlineLevel="0" collapsed="false">
      <c r="A2" s="160" t="s">
        <v>380</v>
      </c>
    </row>
    <row r="3" customFormat="false" ht="20.1" hidden="false" customHeight="true" outlineLevel="0" collapsed="false">
      <c r="A3" s="159" t="s">
        <v>410</v>
      </c>
      <c r="B3" s="159"/>
      <c r="C3" s="8"/>
      <c r="P3" s="8" t="s">
        <v>411</v>
      </c>
    </row>
    <row r="4" customFormat="false" ht="20.1" hidden="false" customHeight="true" outlineLevel="0" collapsed="false">
      <c r="A4" s="389" t="s">
        <v>226</v>
      </c>
      <c r="B4" s="474" t="s">
        <v>383</v>
      </c>
      <c r="C4" s="474"/>
      <c r="D4" s="474"/>
      <c r="E4" s="474" t="s">
        <v>384</v>
      </c>
      <c r="F4" s="474"/>
      <c r="G4" s="474"/>
      <c r="H4" s="475" t="s">
        <v>385</v>
      </c>
      <c r="I4" s="475"/>
      <c r="J4" s="475"/>
      <c r="K4" s="474" t="s">
        <v>386</v>
      </c>
      <c r="L4" s="474"/>
      <c r="M4" s="474"/>
      <c r="N4" s="474" t="s">
        <v>412</v>
      </c>
      <c r="O4" s="474"/>
      <c r="P4" s="474"/>
    </row>
    <row r="5" customFormat="false" ht="35.1" hidden="false" customHeight="true" outlineLevel="0" collapsed="false">
      <c r="A5" s="389"/>
      <c r="B5" s="476" t="n">
        <v>2001</v>
      </c>
      <c r="C5" s="477" t="n">
        <v>2002</v>
      </c>
      <c r="D5" s="478" t="s">
        <v>227</v>
      </c>
      <c r="E5" s="476" t="n">
        <v>2001</v>
      </c>
      <c r="F5" s="477" t="n">
        <v>2002</v>
      </c>
      <c r="G5" s="478" t="s">
        <v>227</v>
      </c>
      <c r="H5" s="476" t="n">
        <v>2001</v>
      </c>
      <c r="I5" s="477" t="n">
        <v>2002</v>
      </c>
      <c r="J5" s="478" t="s">
        <v>227</v>
      </c>
      <c r="K5" s="476" t="n">
        <v>2001</v>
      </c>
      <c r="L5" s="477" t="n">
        <v>2002</v>
      </c>
      <c r="M5" s="478" t="s">
        <v>227</v>
      </c>
      <c r="N5" s="476" t="n">
        <v>2001</v>
      </c>
      <c r="O5" s="477" t="n">
        <v>2002</v>
      </c>
      <c r="P5" s="478" t="s">
        <v>227</v>
      </c>
    </row>
    <row r="6" customFormat="false" ht="16.5" hidden="false" customHeight="true" outlineLevel="0" collapsed="false">
      <c r="A6" s="479" t="s">
        <v>413</v>
      </c>
      <c r="B6" s="480" t="n">
        <v>4558</v>
      </c>
      <c r="C6" s="481" t="n">
        <v>4034</v>
      </c>
      <c r="D6" s="482" t="n">
        <v>88.5</v>
      </c>
      <c r="E6" s="483" t="n">
        <v>1506</v>
      </c>
      <c r="F6" s="481" t="n">
        <v>1300</v>
      </c>
      <c r="G6" s="482" t="n">
        <v>86.34</v>
      </c>
      <c r="H6" s="483" t="n">
        <v>793</v>
      </c>
      <c r="I6" s="481" t="n">
        <v>1983</v>
      </c>
      <c r="J6" s="482" t="n">
        <v>250.14</v>
      </c>
      <c r="K6" s="483" t="n">
        <v>545</v>
      </c>
      <c r="L6" s="481" t="n">
        <v>979</v>
      </c>
      <c r="M6" s="482" t="n">
        <v>179.4</v>
      </c>
      <c r="N6" s="483" t="n">
        <v>1147</v>
      </c>
      <c r="O6" s="483" t="n">
        <v>1711</v>
      </c>
      <c r="P6" s="485" t="n">
        <v>149.2</v>
      </c>
    </row>
    <row r="7" customFormat="false" ht="16.5" hidden="false" customHeight="true" outlineLevel="0" collapsed="false">
      <c r="A7" s="479" t="s">
        <v>414</v>
      </c>
      <c r="B7" s="486" t="n">
        <v>25172</v>
      </c>
      <c r="C7" s="487" t="n">
        <v>32393</v>
      </c>
      <c r="D7" s="488" t="n">
        <v>128.68</v>
      </c>
      <c r="E7" s="489" t="n">
        <v>19114</v>
      </c>
      <c r="F7" s="490" t="n">
        <v>21571</v>
      </c>
      <c r="G7" s="488" t="n">
        <v>112.86</v>
      </c>
      <c r="H7" s="489" t="n">
        <v>17564</v>
      </c>
      <c r="I7" s="490" t="n">
        <v>18512</v>
      </c>
      <c r="J7" s="488" t="n">
        <v>105.4</v>
      </c>
      <c r="K7" s="489" t="n">
        <v>10470</v>
      </c>
      <c r="L7" s="490" t="n">
        <v>15326</v>
      </c>
      <c r="M7" s="488" t="n">
        <v>146.37</v>
      </c>
      <c r="N7" s="489" t="n">
        <v>16572</v>
      </c>
      <c r="O7" s="489" t="n">
        <v>20568</v>
      </c>
      <c r="P7" s="491" t="n">
        <v>124.11</v>
      </c>
    </row>
    <row r="8" customFormat="false" ht="16.5" hidden="false" customHeight="true" outlineLevel="0" collapsed="false">
      <c r="A8" s="479" t="s">
        <v>415</v>
      </c>
      <c r="B8" s="486" t="n">
        <v>5203</v>
      </c>
      <c r="C8" s="487" t="n">
        <v>4083</v>
      </c>
      <c r="D8" s="488" t="n">
        <v>78.46</v>
      </c>
      <c r="E8" s="489" t="n">
        <v>3798</v>
      </c>
      <c r="F8" s="490" t="n">
        <v>2708</v>
      </c>
      <c r="G8" s="488" t="n">
        <v>71.29</v>
      </c>
      <c r="H8" s="489" t="n">
        <v>4131</v>
      </c>
      <c r="I8" s="490" t="n">
        <v>2201</v>
      </c>
      <c r="J8" s="488" t="n">
        <v>53.28</v>
      </c>
      <c r="K8" s="489" t="n">
        <v>3179</v>
      </c>
      <c r="L8" s="490" t="n">
        <v>3073</v>
      </c>
      <c r="M8" s="488" t="n">
        <v>96.64</v>
      </c>
      <c r="N8" s="489" t="n">
        <v>3814</v>
      </c>
      <c r="O8" s="489" t="n">
        <v>2719</v>
      </c>
      <c r="P8" s="491" t="n">
        <v>71.3</v>
      </c>
    </row>
    <row r="9" customFormat="false" ht="16.5" hidden="false" customHeight="true" outlineLevel="0" collapsed="false">
      <c r="A9" s="479" t="s">
        <v>416</v>
      </c>
      <c r="B9" s="486" t="n">
        <v>30</v>
      </c>
      <c r="C9" s="487" t="n">
        <v>6</v>
      </c>
      <c r="D9" s="488" t="n">
        <v>19.7</v>
      </c>
      <c r="E9" s="489" t="n">
        <v>13</v>
      </c>
      <c r="F9" s="490" t="n">
        <v>84</v>
      </c>
      <c r="G9" s="488" t="n">
        <v>671.62</v>
      </c>
      <c r="H9" s="489" t="n">
        <v>50</v>
      </c>
      <c r="I9" s="490" t="n">
        <v>12</v>
      </c>
      <c r="J9" s="488" t="n">
        <v>23.2</v>
      </c>
      <c r="K9" s="489" t="n">
        <v>6</v>
      </c>
      <c r="L9" s="490" t="n">
        <v>29</v>
      </c>
      <c r="M9" s="488" t="n">
        <v>514.34</v>
      </c>
      <c r="N9" s="489" t="n">
        <v>26</v>
      </c>
      <c r="O9" s="489" t="n">
        <v>26</v>
      </c>
      <c r="P9" s="491" t="n">
        <v>101.04</v>
      </c>
    </row>
    <row r="10" customFormat="false" ht="16.5" hidden="false" customHeight="true" outlineLevel="0" collapsed="false">
      <c r="A10" s="502" t="s">
        <v>417</v>
      </c>
      <c r="B10" s="503" t="n">
        <v>34963</v>
      </c>
      <c r="C10" s="504" t="n">
        <v>40515</v>
      </c>
      <c r="D10" s="505" t="n">
        <v>115.88</v>
      </c>
      <c r="E10" s="506" t="n">
        <v>24430</v>
      </c>
      <c r="F10" s="507" t="n">
        <v>25663</v>
      </c>
      <c r="G10" s="505" t="n">
        <v>105.05</v>
      </c>
      <c r="H10" s="506" t="n">
        <v>22537</v>
      </c>
      <c r="I10" s="507" t="n">
        <v>22708</v>
      </c>
      <c r="J10" s="505" t="n">
        <v>100.76</v>
      </c>
      <c r="K10" s="506" t="n">
        <v>14201</v>
      </c>
      <c r="L10" s="507" t="n">
        <v>19406</v>
      </c>
      <c r="M10" s="505" t="n">
        <v>136.66</v>
      </c>
      <c r="N10" s="506" t="n">
        <v>21559</v>
      </c>
      <c r="O10" s="506" t="n">
        <v>25025</v>
      </c>
      <c r="P10" s="508" t="n">
        <v>116.08</v>
      </c>
    </row>
    <row r="11" customFormat="false" ht="16.5" hidden="false" customHeight="true" outlineLevel="0" collapsed="false">
      <c r="A11" s="479" t="s">
        <v>418</v>
      </c>
      <c r="B11" s="486" t="n">
        <v>9330</v>
      </c>
      <c r="C11" s="487" t="n">
        <v>11375</v>
      </c>
      <c r="D11" s="488" t="n">
        <v>121.92</v>
      </c>
      <c r="E11" s="489" t="n">
        <v>7737</v>
      </c>
      <c r="F11" s="490" t="n">
        <v>7781</v>
      </c>
      <c r="G11" s="488" t="n">
        <v>100.56</v>
      </c>
      <c r="H11" s="489" t="n">
        <v>7159</v>
      </c>
      <c r="I11" s="490" t="n">
        <v>7621</v>
      </c>
      <c r="J11" s="488" t="n">
        <v>106.44</v>
      </c>
      <c r="K11" s="489" t="n">
        <v>4989</v>
      </c>
      <c r="L11" s="490" t="n">
        <v>6690</v>
      </c>
      <c r="M11" s="488" t="n">
        <v>134.09</v>
      </c>
      <c r="N11" s="489" t="n">
        <v>7518</v>
      </c>
      <c r="O11" s="489" t="n">
        <v>8848</v>
      </c>
      <c r="P11" s="491" t="n">
        <v>117.69</v>
      </c>
    </row>
    <row r="12" customFormat="false" ht="16.5" hidden="false" customHeight="true" outlineLevel="0" collapsed="false">
      <c r="A12" s="479" t="s">
        <v>419</v>
      </c>
      <c r="B12" s="486" t="n">
        <v>4999</v>
      </c>
      <c r="C12" s="487" t="n">
        <v>5315</v>
      </c>
      <c r="D12" s="488" t="n">
        <v>106.31</v>
      </c>
      <c r="E12" s="489" t="n">
        <v>2138</v>
      </c>
      <c r="F12" s="490" t="n">
        <v>1845</v>
      </c>
      <c r="G12" s="488" t="n">
        <v>86.29</v>
      </c>
      <c r="H12" s="489" t="n">
        <v>3050</v>
      </c>
      <c r="I12" s="490" t="n">
        <v>2175</v>
      </c>
      <c r="J12" s="488" t="n">
        <v>71.32</v>
      </c>
      <c r="K12" s="489" t="n">
        <v>1037</v>
      </c>
      <c r="L12" s="490" t="n">
        <v>1464</v>
      </c>
      <c r="M12" s="488" t="n">
        <v>141.11</v>
      </c>
      <c r="N12" s="489" t="n">
        <v>2294</v>
      </c>
      <c r="O12" s="489" t="n">
        <v>2217</v>
      </c>
      <c r="P12" s="491" t="n">
        <v>96.66</v>
      </c>
    </row>
    <row r="13" customFormat="false" ht="16.5" hidden="false" customHeight="true" outlineLevel="0" collapsed="false">
      <c r="A13" s="479" t="s">
        <v>420</v>
      </c>
      <c r="B13" s="486" t="n">
        <v>1384</v>
      </c>
      <c r="C13" s="487" t="n">
        <v>1705</v>
      </c>
      <c r="D13" s="488" t="n">
        <v>123.2</v>
      </c>
      <c r="E13" s="489" t="n">
        <v>1160</v>
      </c>
      <c r="F13" s="490" t="n">
        <v>1366</v>
      </c>
      <c r="G13" s="488" t="n">
        <v>117.76</v>
      </c>
      <c r="H13" s="489" t="n">
        <v>1047</v>
      </c>
      <c r="I13" s="490" t="n">
        <v>1090</v>
      </c>
      <c r="J13" s="488" t="n">
        <v>104.08</v>
      </c>
      <c r="K13" s="489" t="n">
        <v>1053</v>
      </c>
      <c r="L13" s="490" t="n">
        <v>1313</v>
      </c>
      <c r="M13" s="488" t="n">
        <v>124.69</v>
      </c>
      <c r="N13" s="489" t="n">
        <v>1160</v>
      </c>
      <c r="O13" s="489" t="n">
        <v>1350</v>
      </c>
      <c r="P13" s="491" t="n">
        <v>116.42</v>
      </c>
    </row>
    <row r="14" customFormat="false" ht="16.5" hidden="false" customHeight="true" outlineLevel="0" collapsed="false">
      <c r="A14" s="479" t="s">
        <v>421</v>
      </c>
      <c r="B14" s="486" t="n">
        <v>1252</v>
      </c>
      <c r="C14" s="487" t="n">
        <v>1306</v>
      </c>
      <c r="D14" s="488" t="n">
        <v>104.31</v>
      </c>
      <c r="E14" s="489" t="n">
        <v>743</v>
      </c>
      <c r="F14" s="490" t="n">
        <v>766</v>
      </c>
      <c r="G14" s="488" t="n">
        <v>103.15</v>
      </c>
      <c r="H14" s="489" t="n">
        <v>579</v>
      </c>
      <c r="I14" s="490" t="n">
        <v>628</v>
      </c>
      <c r="J14" s="488" t="n">
        <v>108.43</v>
      </c>
      <c r="K14" s="489" t="n">
        <v>427</v>
      </c>
      <c r="L14" s="490" t="n">
        <v>549</v>
      </c>
      <c r="M14" s="488" t="n">
        <v>128.66</v>
      </c>
      <c r="N14" s="489" t="n">
        <v>620</v>
      </c>
      <c r="O14" s="489" t="n">
        <v>709</v>
      </c>
      <c r="P14" s="491" t="n">
        <v>114.38</v>
      </c>
    </row>
    <row r="15" customFormat="false" ht="16.5" hidden="false" customHeight="true" outlineLevel="0" collapsed="false">
      <c r="A15" s="479" t="s">
        <v>422</v>
      </c>
      <c r="B15" s="486" t="n">
        <v>16539</v>
      </c>
      <c r="C15" s="487" t="n">
        <v>19199</v>
      </c>
      <c r="D15" s="488" t="n">
        <v>116.08</v>
      </c>
      <c r="E15" s="489" t="n">
        <v>11493</v>
      </c>
      <c r="F15" s="490" t="n">
        <v>12277</v>
      </c>
      <c r="G15" s="488" t="n">
        <v>106.82</v>
      </c>
      <c r="H15" s="489" t="n">
        <v>11070</v>
      </c>
      <c r="I15" s="490" t="n">
        <v>10235</v>
      </c>
      <c r="J15" s="488" t="n">
        <v>92.45</v>
      </c>
      <c r="K15" s="489" t="n">
        <v>6116</v>
      </c>
      <c r="L15" s="490" t="n">
        <v>8783</v>
      </c>
      <c r="M15" s="488" t="n">
        <v>143.6</v>
      </c>
      <c r="N15" s="489" t="n">
        <v>9732</v>
      </c>
      <c r="O15" s="489" t="n">
        <v>10891</v>
      </c>
      <c r="P15" s="491" t="n">
        <v>111.9</v>
      </c>
    </row>
    <row r="16" customFormat="false" ht="16.5" hidden="false" customHeight="true" outlineLevel="0" collapsed="false">
      <c r="A16" s="479" t="s">
        <v>423</v>
      </c>
      <c r="B16" s="486" t="n">
        <v>312</v>
      </c>
      <c r="C16" s="487" t="n">
        <v>374</v>
      </c>
      <c r="D16" s="488" t="n">
        <v>119.67</v>
      </c>
      <c r="E16" s="489" t="n">
        <v>360</v>
      </c>
      <c r="F16" s="490" t="n">
        <v>300</v>
      </c>
      <c r="G16" s="488" t="n">
        <v>83.32</v>
      </c>
      <c r="H16" s="489" t="n">
        <v>193</v>
      </c>
      <c r="I16" s="490" t="n">
        <v>241</v>
      </c>
      <c r="J16" s="488" t="n">
        <v>124.95</v>
      </c>
      <c r="K16" s="489" t="n">
        <v>150</v>
      </c>
      <c r="L16" s="490" t="n">
        <v>130</v>
      </c>
      <c r="M16" s="488" t="n">
        <v>86.99</v>
      </c>
      <c r="N16" s="489" t="n">
        <v>205</v>
      </c>
      <c r="O16" s="489" t="n">
        <v>221</v>
      </c>
      <c r="P16" s="491" t="n">
        <v>107.36</v>
      </c>
    </row>
    <row r="17" customFormat="false" ht="16.5" hidden="false" customHeight="true" outlineLevel="0" collapsed="false">
      <c r="A17" s="502" t="s">
        <v>424</v>
      </c>
      <c r="B17" s="503" t="n">
        <v>33816</v>
      </c>
      <c r="C17" s="504" t="n">
        <v>39273</v>
      </c>
      <c r="D17" s="505" t="n">
        <v>116.14</v>
      </c>
      <c r="E17" s="506" t="n">
        <v>23630</v>
      </c>
      <c r="F17" s="507" t="n">
        <v>24334</v>
      </c>
      <c r="G17" s="505" t="n">
        <v>102.98</v>
      </c>
      <c r="H17" s="506" t="n">
        <v>23098</v>
      </c>
      <c r="I17" s="507" t="n">
        <v>21989</v>
      </c>
      <c r="J17" s="505" t="n">
        <v>95.2</v>
      </c>
      <c r="K17" s="506" t="n">
        <v>13772</v>
      </c>
      <c r="L17" s="507" t="n">
        <v>18929</v>
      </c>
      <c r="M17" s="505" t="n">
        <v>137.44</v>
      </c>
      <c r="N17" s="506" t="n">
        <v>21529</v>
      </c>
      <c r="O17" s="506" t="n">
        <v>24236</v>
      </c>
      <c r="P17" s="508" t="n">
        <v>112.57</v>
      </c>
    </row>
    <row r="18" customFormat="false" ht="16.5" hidden="false" customHeight="true" outlineLevel="0" collapsed="false">
      <c r="A18" s="509" t="s">
        <v>425</v>
      </c>
      <c r="B18" s="510" t="n">
        <v>1147</v>
      </c>
      <c r="C18" s="511" t="n">
        <v>1242</v>
      </c>
      <c r="D18" s="488" t="n">
        <v>108.27</v>
      </c>
      <c r="E18" s="489" t="n">
        <v>800</v>
      </c>
      <c r="F18" s="490" t="n">
        <v>1328</v>
      </c>
      <c r="G18" s="488" t="n">
        <v>166.08</v>
      </c>
      <c r="H18" s="489" t="n">
        <v>-561</v>
      </c>
      <c r="I18" s="490" t="n">
        <v>719</v>
      </c>
      <c r="J18" s="512" t="s">
        <v>356</v>
      </c>
      <c r="K18" s="489" t="n">
        <v>429</v>
      </c>
      <c r="L18" s="490" t="n">
        <v>478</v>
      </c>
      <c r="M18" s="488" t="n">
        <v>111.41</v>
      </c>
      <c r="N18" s="489" t="n">
        <v>30</v>
      </c>
      <c r="O18" s="489" t="n">
        <v>790</v>
      </c>
      <c r="P18" s="513" t="s">
        <v>426</v>
      </c>
    </row>
    <row r="19" customFormat="false" ht="16.5" hidden="false" customHeight="true" outlineLevel="0" collapsed="false">
      <c r="A19" s="479" t="s">
        <v>427</v>
      </c>
      <c r="B19" s="514" t="n">
        <v>68.39</v>
      </c>
      <c r="C19" s="515" t="n">
        <v>75.96</v>
      </c>
      <c r="D19" s="516" t="s">
        <v>353</v>
      </c>
      <c r="E19" s="517" t="n">
        <v>70.56</v>
      </c>
      <c r="F19" s="518" t="n">
        <v>82.16</v>
      </c>
      <c r="G19" s="516" t="s">
        <v>353</v>
      </c>
      <c r="H19" s="517" t="n">
        <v>74.83</v>
      </c>
      <c r="I19" s="518" t="n">
        <v>83.02</v>
      </c>
      <c r="J19" s="516" t="s">
        <v>353</v>
      </c>
      <c r="K19" s="517" t="n">
        <v>79.25</v>
      </c>
      <c r="L19" s="518" t="n">
        <v>90.2</v>
      </c>
      <c r="M19" s="516" t="s">
        <v>353</v>
      </c>
      <c r="N19" s="517" t="n">
        <v>71.2</v>
      </c>
      <c r="O19" s="517" t="n">
        <v>80.46</v>
      </c>
      <c r="P19" s="519" t="s">
        <v>353</v>
      </c>
    </row>
    <row r="20" customFormat="false" ht="16.5" hidden="false" customHeight="true" outlineLevel="0" collapsed="false">
      <c r="A20" s="479" t="s">
        <v>428</v>
      </c>
      <c r="B20" s="520" t="n">
        <v>31.61</v>
      </c>
      <c r="C20" s="521" t="n">
        <v>24.04</v>
      </c>
      <c r="D20" s="488" t="s">
        <v>353</v>
      </c>
      <c r="E20" s="522" t="n">
        <v>29.44</v>
      </c>
      <c r="F20" s="523" t="n">
        <v>17.84</v>
      </c>
      <c r="G20" s="488" t="s">
        <v>353</v>
      </c>
      <c r="H20" s="522" t="n">
        <v>25.17</v>
      </c>
      <c r="I20" s="523" t="n">
        <v>16.98</v>
      </c>
      <c r="J20" s="488" t="s">
        <v>353</v>
      </c>
      <c r="K20" s="522" t="n">
        <v>20.75</v>
      </c>
      <c r="L20" s="523" t="n">
        <v>9.8</v>
      </c>
      <c r="M20" s="488" t="s">
        <v>353</v>
      </c>
      <c r="N20" s="522" t="n">
        <v>28.8</v>
      </c>
      <c r="O20" s="522" t="n">
        <v>19.54</v>
      </c>
      <c r="P20" s="491" t="s">
        <v>353</v>
      </c>
    </row>
    <row r="21" customFormat="false" ht="16.5" hidden="false" customHeight="true" outlineLevel="0" collapsed="false">
      <c r="A21" s="479" t="s">
        <v>429</v>
      </c>
      <c r="B21" s="486" t="n">
        <v>4585</v>
      </c>
      <c r="C21" s="487" t="n">
        <v>5209</v>
      </c>
      <c r="D21" s="488" t="n">
        <v>113.6</v>
      </c>
      <c r="E21" s="489" t="n">
        <v>1676</v>
      </c>
      <c r="F21" s="490" t="n">
        <v>1919</v>
      </c>
      <c r="G21" s="488" t="n">
        <v>114.51</v>
      </c>
      <c r="H21" s="489" t="n">
        <v>591</v>
      </c>
      <c r="I21" s="490" t="n">
        <v>688</v>
      </c>
      <c r="J21" s="488" t="n">
        <v>116.31</v>
      </c>
      <c r="K21" s="489" t="n">
        <v>107</v>
      </c>
      <c r="L21" s="490" t="n">
        <v>149</v>
      </c>
      <c r="M21" s="488" t="n">
        <v>139.27</v>
      </c>
      <c r="N21" s="489" t="n">
        <v>863</v>
      </c>
      <c r="O21" s="489" t="n">
        <v>1004</v>
      </c>
      <c r="P21" s="491" t="n">
        <v>116.3</v>
      </c>
    </row>
    <row r="22" customFormat="false" ht="16.5" hidden="false" customHeight="true" outlineLevel="0" collapsed="false">
      <c r="A22" s="479" t="s">
        <v>430</v>
      </c>
      <c r="B22" s="486" t="n">
        <v>-3439</v>
      </c>
      <c r="C22" s="487" t="n">
        <v>-3967</v>
      </c>
      <c r="D22" s="488" t="n">
        <v>115.37</v>
      </c>
      <c r="E22" s="489" t="n">
        <v>-876</v>
      </c>
      <c r="F22" s="490" t="n">
        <v>-591</v>
      </c>
      <c r="G22" s="488" t="n">
        <v>67.44</v>
      </c>
      <c r="H22" s="489" t="n">
        <v>-1152</v>
      </c>
      <c r="I22" s="490" t="n">
        <v>31</v>
      </c>
      <c r="J22" s="512" t="s">
        <v>356</v>
      </c>
      <c r="K22" s="489" t="n">
        <v>321</v>
      </c>
      <c r="L22" s="490" t="n">
        <v>328</v>
      </c>
      <c r="M22" s="488" t="n">
        <v>102.12</v>
      </c>
      <c r="N22" s="489" t="n">
        <v>-833</v>
      </c>
      <c r="O22" s="489" t="n">
        <v>-214</v>
      </c>
      <c r="P22" s="491" t="n">
        <v>25.69</v>
      </c>
    </row>
    <row r="23" customFormat="false" ht="16.5" hidden="false" customHeight="true" outlineLevel="0" collapsed="false">
      <c r="A23" s="479" t="s">
        <v>431</v>
      </c>
      <c r="B23" s="514" t="n">
        <v>96.72</v>
      </c>
      <c r="C23" s="515" t="n">
        <v>96.94</v>
      </c>
      <c r="D23" s="516" t="s">
        <v>353</v>
      </c>
      <c r="E23" s="517" t="n">
        <v>96.73</v>
      </c>
      <c r="F23" s="518" t="n">
        <v>94.82</v>
      </c>
      <c r="G23" s="516" t="s">
        <v>353</v>
      </c>
      <c r="H23" s="517" t="n">
        <v>102.49</v>
      </c>
      <c r="I23" s="518" t="n">
        <v>96.84</v>
      </c>
      <c r="J23" s="516" t="s">
        <v>353</v>
      </c>
      <c r="K23" s="517" t="n">
        <v>96.98</v>
      </c>
      <c r="L23" s="518" t="n">
        <v>97.54</v>
      </c>
      <c r="M23" s="516" t="s">
        <v>353</v>
      </c>
      <c r="N23" s="517" t="n">
        <v>99.86</v>
      </c>
      <c r="O23" s="517" t="n">
        <v>96.84</v>
      </c>
      <c r="P23" s="519" t="s">
        <v>353</v>
      </c>
    </row>
    <row r="24" customFormat="false" ht="16.5" hidden="false" customHeight="true" outlineLevel="0" collapsed="false">
      <c r="A24" s="492" t="s">
        <v>432</v>
      </c>
      <c r="B24" s="493" t="n">
        <v>465</v>
      </c>
      <c r="C24" s="494" t="n">
        <v>391</v>
      </c>
      <c r="D24" s="495" t="n">
        <v>84.09</v>
      </c>
      <c r="E24" s="496" t="n">
        <v>248</v>
      </c>
      <c r="F24" s="497" t="n">
        <v>241</v>
      </c>
      <c r="G24" s="495" t="n">
        <v>97.18</v>
      </c>
      <c r="H24" s="496" t="n">
        <v>286</v>
      </c>
      <c r="I24" s="497" t="n">
        <v>318</v>
      </c>
      <c r="J24" s="495" t="n">
        <v>111.19</v>
      </c>
      <c r="K24" s="496" t="n">
        <v>53</v>
      </c>
      <c r="L24" s="497" t="n">
        <v>51</v>
      </c>
      <c r="M24" s="495" t="n">
        <v>96.23</v>
      </c>
      <c r="N24" s="496" t="n">
        <v>1059</v>
      </c>
      <c r="O24" s="496" t="n">
        <v>1008</v>
      </c>
      <c r="P24" s="498" t="n">
        <v>95.18</v>
      </c>
      <c r="Q24" s="0"/>
    </row>
    <row r="25" customFormat="false" ht="20.45" hidden="false" customHeight="true" outlineLevel="0" collapsed="false">
      <c r="A25" s="176" t="s">
        <v>370</v>
      </c>
      <c r="D25" s="524" t="s">
        <v>406</v>
      </c>
      <c r="E25" s="155" t="s">
        <v>433</v>
      </c>
    </row>
    <row r="26" customFormat="false" ht="15.2" hidden="false" customHeight="true" outlineLevel="0" collapsed="false">
      <c r="A26" s="501" t="s">
        <v>408</v>
      </c>
      <c r="E26" s="155" t="s">
        <v>434</v>
      </c>
    </row>
    <row r="27" customFormat="false" ht="15.2" hidden="false" customHeight="true" outlineLevel="0" collapsed="false">
      <c r="A27" s="155" t="s">
        <v>435</v>
      </c>
    </row>
    <row r="28" customFormat="false" ht="15" hidden="false" customHeight="tru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8.14"/>
    <col collapsed="false" customWidth="true" hidden="false" outlineLevel="0" max="10" min="3" style="0" width="6.7"/>
  </cols>
  <sheetData>
    <row r="1" customFormat="false" ht="16.5" hidden="false" customHeight="false" outlineLevel="0" collapsed="false">
      <c r="A1" s="160" t="s">
        <v>436</v>
      </c>
    </row>
    <row r="2" customFormat="false" ht="16.5" hidden="false" customHeight="false" outlineLevel="0" collapsed="false">
      <c r="J2" s="8" t="s">
        <v>437</v>
      </c>
    </row>
    <row r="3" customFormat="false" ht="24.75" hidden="false" customHeight="true" outlineLevel="0" collapsed="false">
      <c r="A3" s="525" t="s">
        <v>226</v>
      </c>
      <c r="B3" s="526" t="s">
        <v>438</v>
      </c>
      <c r="C3" s="527" t="s">
        <v>439</v>
      </c>
      <c r="D3" s="527"/>
      <c r="E3" s="527" t="s">
        <v>440</v>
      </c>
      <c r="F3" s="527"/>
      <c r="G3" s="528" t="s">
        <v>441</v>
      </c>
      <c r="H3" s="528"/>
      <c r="I3" s="528" t="s">
        <v>442</v>
      </c>
      <c r="J3" s="528"/>
    </row>
    <row r="4" customFormat="false" ht="15.75" hidden="false" customHeight="true" outlineLevel="0" collapsed="false">
      <c r="A4" s="525"/>
      <c r="B4" s="529" t="s">
        <v>443</v>
      </c>
      <c r="C4" s="530" t="n">
        <v>2001</v>
      </c>
      <c r="D4" s="531" t="n">
        <v>2002</v>
      </c>
      <c r="E4" s="530" t="n">
        <v>2001</v>
      </c>
      <c r="F4" s="531" t="n">
        <v>2002</v>
      </c>
      <c r="G4" s="530" t="n">
        <v>2001</v>
      </c>
      <c r="H4" s="531" t="n">
        <v>2002</v>
      </c>
      <c r="I4" s="530" t="n">
        <v>2001</v>
      </c>
      <c r="J4" s="531" t="n">
        <v>2002</v>
      </c>
    </row>
    <row r="5" customFormat="false" ht="14.65" hidden="false" customHeight="true" outlineLevel="0" collapsed="false">
      <c r="A5" s="532" t="s">
        <v>444</v>
      </c>
      <c r="B5" s="533" t="s">
        <v>445</v>
      </c>
      <c r="C5" s="534" t="n">
        <v>96.58</v>
      </c>
      <c r="D5" s="482" t="n">
        <v>96.95</v>
      </c>
      <c r="E5" s="534" t="n">
        <v>109.97</v>
      </c>
      <c r="F5" s="485" t="n">
        <v>109.34</v>
      </c>
      <c r="G5" s="534" t="n">
        <v>99.88</v>
      </c>
      <c r="H5" s="482" t="n">
        <v>100.02</v>
      </c>
      <c r="I5" s="535" t="n">
        <v>97.65</v>
      </c>
      <c r="J5" s="482" t="n">
        <v>98.65</v>
      </c>
    </row>
    <row r="6" customFormat="false" ht="14.65" hidden="false" customHeight="true" outlineLevel="0" collapsed="false">
      <c r="A6" s="536" t="s">
        <v>446</v>
      </c>
      <c r="B6" s="537" t="s">
        <v>447</v>
      </c>
      <c r="C6" s="522" t="n">
        <v>3.54</v>
      </c>
      <c r="D6" s="488" t="n">
        <v>3.15</v>
      </c>
      <c r="E6" s="522" t="n">
        <v>-9.06</v>
      </c>
      <c r="F6" s="491" t="n">
        <v>-8.54</v>
      </c>
      <c r="G6" s="522" t="n">
        <v>0.12</v>
      </c>
      <c r="H6" s="488" t="n">
        <v>-0.02</v>
      </c>
      <c r="I6" s="538" t="n">
        <v>2.4</v>
      </c>
      <c r="J6" s="488" t="n">
        <v>1.37</v>
      </c>
    </row>
    <row r="7" customFormat="false" ht="14.65" hidden="false" customHeight="true" outlineLevel="0" collapsed="false">
      <c r="A7" s="536" t="s">
        <v>448</v>
      </c>
      <c r="B7" s="537" t="s">
        <v>447</v>
      </c>
      <c r="C7" s="522" t="n">
        <v>2.78</v>
      </c>
      <c r="D7" s="488" t="n">
        <v>2.42</v>
      </c>
      <c r="E7" s="522" t="n">
        <v>-6.24</v>
      </c>
      <c r="F7" s="491" t="n">
        <v>-5.87</v>
      </c>
      <c r="G7" s="522" t="n">
        <v>0.08</v>
      </c>
      <c r="H7" s="488" t="n">
        <v>-0.01</v>
      </c>
      <c r="I7" s="538" t="n">
        <v>1.86</v>
      </c>
      <c r="J7" s="488" t="n">
        <v>1.05</v>
      </c>
    </row>
    <row r="8" customFormat="false" ht="14.65" hidden="false" customHeight="true" outlineLevel="0" collapsed="false">
      <c r="A8" s="536" t="s">
        <v>449</v>
      </c>
      <c r="B8" s="537" t="s">
        <v>447</v>
      </c>
      <c r="C8" s="522" t="n">
        <v>4.48</v>
      </c>
      <c r="D8" s="488" t="n">
        <v>3.93</v>
      </c>
      <c r="E8" s="522" t="n">
        <v>-10.64</v>
      </c>
      <c r="F8" s="491" t="n">
        <v>-10.09</v>
      </c>
      <c r="G8" s="522" t="n">
        <v>0.14</v>
      </c>
      <c r="H8" s="488" t="n">
        <v>-0.02</v>
      </c>
      <c r="I8" s="538" t="n">
        <v>2.98</v>
      </c>
      <c r="J8" s="488" t="n">
        <v>1.7</v>
      </c>
    </row>
    <row r="9" customFormat="false" ht="14.65" hidden="false" customHeight="true" outlineLevel="0" collapsed="false">
      <c r="A9" s="536" t="s">
        <v>450</v>
      </c>
      <c r="B9" s="537" t="s">
        <v>447</v>
      </c>
      <c r="C9" s="522" t="n">
        <v>5.44</v>
      </c>
      <c r="D9" s="488" t="n">
        <v>4.56</v>
      </c>
      <c r="E9" s="522" t="n">
        <v>-15.51</v>
      </c>
      <c r="F9" s="491" t="n">
        <v>-14.03</v>
      </c>
      <c r="G9" s="522" t="n">
        <v>0.2</v>
      </c>
      <c r="H9" s="488" t="n">
        <v>-0.03</v>
      </c>
      <c r="I9" s="538" t="n">
        <v>3.25</v>
      </c>
      <c r="J9" s="488" t="n">
        <v>1.82</v>
      </c>
    </row>
    <row r="10" customFormat="false" ht="14.65" hidden="false" customHeight="true" outlineLevel="0" collapsed="false">
      <c r="A10" s="536" t="s">
        <v>451</v>
      </c>
      <c r="B10" s="537" t="s">
        <v>452</v>
      </c>
      <c r="C10" s="522" t="n">
        <v>1.54</v>
      </c>
      <c r="D10" s="488" t="n">
        <v>1.45</v>
      </c>
      <c r="E10" s="522" t="n">
        <v>1.71</v>
      </c>
      <c r="F10" s="491" t="n">
        <v>1.64</v>
      </c>
      <c r="G10" s="522" t="n">
        <v>1.7</v>
      </c>
      <c r="H10" s="488" t="n">
        <v>1.59</v>
      </c>
      <c r="I10" s="538" t="n">
        <v>1.35</v>
      </c>
      <c r="J10" s="488" t="n">
        <v>1.33</v>
      </c>
    </row>
    <row r="11" customFormat="false" ht="14.65" hidden="false" customHeight="true" outlineLevel="0" collapsed="false">
      <c r="A11" s="536" t="s">
        <v>453</v>
      </c>
      <c r="B11" s="537" t="s">
        <v>447</v>
      </c>
      <c r="C11" s="522" t="n">
        <v>9.99</v>
      </c>
      <c r="D11" s="488" t="n">
        <v>11.23</v>
      </c>
      <c r="E11" s="522" t="n">
        <v>10.84</v>
      </c>
      <c r="F11" s="491" t="n">
        <v>13.76</v>
      </c>
      <c r="G11" s="522" t="n">
        <v>10.65</v>
      </c>
      <c r="H11" s="488" t="n">
        <v>11.32</v>
      </c>
      <c r="I11" s="538" t="n">
        <v>9.73</v>
      </c>
      <c r="J11" s="488" t="n">
        <v>12.96</v>
      </c>
    </row>
    <row r="12" customFormat="false" ht="14.65" hidden="false" customHeight="true" outlineLevel="0" collapsed="false">
      <c r="A12" s="536" t="s">
        <v>454</v>
      </c>
      <c r="B12" s="537" t="s">
        <v>447</v>
      </c>
      <c r="C12" s="522" t="n">
        <v>9.87</v>
      </c>
      <c r="D12" s="488" t="n">
        <v>9.11</v>
      </c>
      <c r="E12" s="522" t="n">
        <v>13.89</v>
      </c>
      <c r="F12" s="491" t="n">
        <v>10.45</v>
      </c>
      <c r="G12" s="522" t="n">
        <v>14.21</v>
      </c>
      <c r="H12" s="488" t="n">
        <v>12.94</v>
      </c>
      <c r="I12" s="538" t="n">
        <v>5.95</v>
      </c>
      <c r="J12" s="488" t="n">
        <v>4.89</v>
      </c>
    </row>
    <row r="13" customFormat="false" ht="14.65" hidden="false" customHeight="true" outlineLevel="0" collapsed="false">
      <c r="A13" s="536" t="s">
        <v>455</v>
      </c>
      <c r="B13" s="537" t="s">
        <v>447</v>
      </c>
      <c r="C13" s="522" t="n">
        <v>14.86</v>
      </c>
      <c r="D13" s="488" t="n">
        <v>14.91</v>
      </c>
      <c r="E13" s="522" t="n">
        <v>16.25</v>
      </c>
      <c r="F13" s="491" t="n">
        <v>15.95</v>
      </c>
      <c r="G13" s="522" t="n">
        <v>16.12</v>
      </c>
      <c r="H13" s="488" t="n">
        <v>16.12</v>
      </c>
      <c r="I13" s="538" t="n">
        <v>15.63</v>
      </c>
      <c r="J13" s="488" t="n">
        <v>15.32</v>
      </c>
    </row>
    <row r="14" customFormat="false" ht="14.65" hidden="false" customHeight="true" outlineLevel="0" collapsed="false">
      <c r="A14" s="536" t="s">
        <v>456</v>
      </c>
      <c r="B14" s="537" t="s">
        <v>447</v>
      </c>
      <c r="C14" s="522" t="n">
        <v>20.5</v>
      </c>
      <c r="D14" s="488" t="n">
        <v>20.55</v>
      </c>
      <c r="E14" s="522" t="n">
        <v>22.36</v>
      </c>
      <c r="F14" s="491" t="n">
        <v>22.01</v>
      </c>
      <c r="G14" s="522" t="n">
        <v>22.19</v>
      </c>
      <c r="H14" s="488" t="n">
        <v>22.16</v>
      </c>
      <c r="I14" s="538" t="n">
        <v>21.6</v>
      </c>
      <c r="J14" s="488" t="n">
        <v>21.2</v>
      </c>
    </row>
    <row r="15" customFormat="false" ht="14.65" hidden="false" customHeight="true" outlineLevel="0" collapsed="false">
      <c r="A15" s="536" t="s">
        <v>457</v>
      </c>
      <c r="B15" s="537" t="s">
        <v>458</v>
      </c>
      <c r="C15" s="522" t="n">
        <v>5.12</v>
      </c>
      <c r="D15" s="488" t="n">
        <v>5.25</v>
      </c>
      <c r="E15" s="522" t="n">
        <v>3.94</v>
      </c>
      <c r="F15" s="491" t="n">
        <v>4.31</v>
      </c>
      <c r="G15" s="522" t="n">
        <v>4.31</v>
      </c>
      <c r="H15" s="488" t="n">
        <v>4.51</v>
      </c>
      <c r="I15" s="538" t="n">
        <v>5.29</v>
      </c>
      <c r="J15" s="488" t="n">
        <v>5.35</v>
      </c>
    </row>
    <row r="16" customFormat="false" ht="14.65" hidden="false" customHeight="true" outlineLevel="0" collapsed="false">
      <c r="A16" s="536" t="s">
        <v>459</v>
      </c>
      <c r="B16" s="537" t="s">
        <v>458</v>
      </c>
      <c r="C16" s="522" t="n">
        <v>1.55</v>
      </c>
      <c r="D16" s="488" t="n">
        <v>1.59</v>
      </c>
      <c r="E16" s="522" t="n">
        <v>0.76</v>
      </c>
      <c r="F16" s="491" t="n">
        <v>0.93</v>
      </c>
      <c r="G16" s="522" t="n">
        <v>1.08</v>
      </c>
      <c r="H16" s="488" t="n">
        <v>1.2</v>
      </c>
      <c r="I16" s="538" t="n">
        <v>1.83</v>
      </c>
      <c r="J16" s="488" t="n">
        <v>1.79</v>
      </c>
    </row>
    <row r="17" customFormat="false" ht="14.65" hidden="false" customHeight="true" outlineLevel="0" collapsed="false">
      <c r="A17" s="536" t="s">
        <v>460</v>
      </c>
      <c r="B17" s="537" t="s">
        <v>461</v>
      </c>
      <c r="C17" s="489" t="n">
        <v>887</v>
      </c>
      <c r="D17" s="539" t="n">
        <v>926</v>
      </c>
      <c r="E17" s="489" t="n">
        <v>643</v>
      </c>
      <c r="F17" s="540" t="n">
        <v>717</v>
      </c>
      <c r="G17" s="489" t="n">
        <v>741</v>
      </c>
      <c r="H17" s="539" t="n">
        <v>785</v>
      </c>
      <c r="I17" s="541" t="n">
        <v>879</v>
      </c>
      <c r="J17" s="539" t="n">
        <v>932</v>
      </c>
    </row>
    <row r="18" customFormat="false" ht="14.65" hidden="false" customHeight="true" outlineLevel="0" collapsed="false">
      <c r="A18" s="536" t="s">
        <v>462</v>
      </c>
      <c r="B18" s="537" t="s">
        <v>461</v>
      </c>
      <c r="C18" s="489" t="n">
        <v>197</v>
      </c>
      <c r="D18" s="539" t="n">
        <v>213</v>
      </c>
      <c r="E18" s="489" t="n">
        <v>87</v>
      </c>
      <c r="F18" s="540" t="n">
        <v>116</v>
      </c>
      <c r="G18" s="489" t="n">
        <v>129</v>
      </c>
      <c r="H18" s="539" t="n">
        <v>152</v>
      </c>
      <c r="I18" s="541" t="n">
        <v>246</v>
      </c>
      <c r="J18" s="539" t="n">
        <v>253</v>
      </c>
    </row>
    <row r="19" customFormat="false" ht="14.65" hidden="false" customHeight="true" outlineLevel="0" collapsed="false">
      <c r="A19" s="536" t="s">
        <v>463</v>
      </c>
      <c r="B19" s="537" t="s">
        <v>452</v>
      </c>
      <c r="C19" s="489" t="n">
        <v>10523</v>
      </c>
      <c r="D19" s="539" t="n">
        <v>11079</v>
      </c>
      <c r="E19" s="489" t="n">
        <v>9495</v>
      </c>
      <c r="F19" s="540" t="n">
        <v>10328</v>
      </c>
      <c r="G19" s="489" t="n">
        <v>9857</v>
      </c>
      <c r="H19" s="539" t="n">
        <v>10449</v>
      </c>
      <c r="I19" s="541" t="n">
        <v>11089</v>
      </c>
      <c r="J19" s="539" t="n">
        <v>11718</v>
      </c>
    </row>
    <row r="20" customFormat="false" ht="14.65" hidden="false" customHeight="true" outlineLevel="0" collapsed="false">
      <c r="A20" s="536" t="s">
        <v>464</v>
      </c>
      <c r="B20" s="537" t="s">
        <v>465</v>
      </c>
      <c r="C20" s="522" t="n">
        <v>4.31</v>
      </c>
      <c r="D20" s="488" t="n">
        <v>4.08</v>
      </c>
      <c r="E20" s="522" t="n">
        <v>4.04</v>
      </c>
      <c r="F20" s="491" t="n">
        <v>4.06</v>
      </c>
      <c r="G20" s="522" t="n">
        <v>3.7</v>
      </c>
      <c r="H20" s="488" t="n">
        <v>3.52</v>
      </c>
      <c r="I20" s="538" t="n">
        <v>5.4</v>
      </c>
      <c r="J20" s="488" t="n">
        <v>5.32</v>
      </c>
    </row>
    <row r="21" customFormat="false" ht="14.65" hidden="false" customHeight="true" outlineLevel="0" collapsed="false">
      <c r="A21" s="536" t="s">
        <v>466</v>
      </c>
      <c r="B21" s="537" t="s">
        <v>447</v>
      </c>
      <c r="C21" s="522" t="n">
        <v>37.38</v>
      </c>
      <c r="D21" s="488" t="n">
        <v>37.34</v>
      </c>
      <c r="E21" s="522" t="n">
        <v>44.4</v>
      </c>
      <c r="F21" s="491" t="n">
        <v>46.19</v>
      </c>
      <c r="G21" s="522" t="n">
        <v>41.81</v>
      </c>
      <c r="H21" s="488" t="n">
        <v>41.48</v>
      </c>
      <c r="I21" s="538" t="n">
        <v>37.36</v>
      </c>
      <c r="J21" s="488" t="n">
        <v>38.75</v>
      </c>
    </row>
    <row r="22" customFormat="false" ht="14.65" hidden="false" customHeight="true" outlineLevel="0" collapsed="false">
      <c r="A22" s="536" t="s">
        <v>467</v>
      </c>
      <c r="B22" s="537" t="s">
        <v>447</v>
      </c>
      <c r="C22" s="522" t="n">
        <v>30.17</v>
      </c>
      <c r="D22" s="488" t="n">
        <v>30.39</v>
      </c>
      <c r="E22" s="522" t="n">
        <v>19.22</v>
      </c>
      <c r="F22" s="491" t="n">
        <v>21.62</v>
      </c>
      <c r="G22" s="522" t="n">
        <v>25.1</v>
      </c>
      <c r="H22" s="488" t="n">
        <v>26.6</v>
      </c>
      <c r="I22" s="538" t="n">
        <v>34.65</v>
      </c>
      <c r="J22" s="488" t="n">
        <v>33.52</v>
      </c>
    </row>
    <row r="23" customFormat="false" ht="14.65" hidden="false" customHeight="true" outlineLevel="0" collapsed="false">
      <c r="A23" s="536" t="s">
        <v>468</v>
      </c>
      <c r="B23" s="537" t="s">
        <v>458</v>
      </c>
      <c r="C23" s="522" t="n">
        <v>0.97</v>
      </c>
      <c r="D23" s="488" t="n">
        <v>0.99</v>
      </c>
      <c r="E23" s="522" t="n">
        <v>1.47</v>
      </c>
      <c r="F23" s="491" t="n">
        <v>1.31</v>
      </c>
      <c r="G23" s="522" t="n">
        <v>1.27</v>
      </c>
      <c r="H23" s="488" t="n">
        <v>1.23</v>
      </c>
      <c r="I23" s="538" t="n">
        <v>0.85</v>
      </c>
      <c r="J23" s="488" t="n">
        <v>0.87</v>
      </c>
    </row>
    <row r="24" customFormat="false" ht="14.65" hidden="false" customHeight="true" outlineLevel="0" collapsed="false">
      <c r="A24" s="536" t="s">
        <v>469</v>
      </c>
      <c r="B24" s="537" t="s">
        <v>447</v>
      </c>
      <c r="C24" s="522" t="n">
        <v>103</v>
      </c>
      <c r="D24" s="488" t="n">
        <v>101.37</v>
      </c>
      <c r="E24" s="522" t="n">
        <v>67.95</v>
      </c>
      <c r="F24" s="491" t="n">
        <v>76.37</v>
      </c>
      <c r="G24" s="522" t="n">
        <v>79.01</v>
      </c>
      <c r="H24" s="488" t="n">
        <v>81.27</v>
      </c>
      <c r="I24" s="538" t="n">
        <v>117.65</v>
      </c>
      <c r="J24" s="488" t="n">
        <v>114.7</v>
      </c>
    </row>
    <row r="25" customFormat="false" ht="14.65" hidden="false" customHeight="true" outlineLevel="0" collapsed="false">
      <c r="A25" s="536" t="s">
        <v>470</v>
      </c>
      <c r="B25" s="537" t="s">
        <v>458</v>
      </c>
      <c r="C25" s="522" t="n">
        <v>0.31</v>
      </c>
      <c r="D25" s="488" t="n">
        <v>0.31</v>
      </c>
      <c r="E25" s="522" t="n">
        <v>0.13</v>
      </c>
      <c r="F25" s="491" t="n">
        <v>0.17</v>
      </c>
      <c r="G25" s="522" t="n">
        <v>0.2</v>
      </c>
      <c r="H25" s="488" t="n">
        <v>0.22</v>
      </c>
      <c r="I25" s="538" t="n">
        <v>0.41</v>
      </c>
      <c r="J25" s="488" t="n">
        <v>0.38</v>
      </c>
    </row>
    <row r="26" customFormat="false" ht="14.65" hidden="false" customHeight="true" outlineLevel="0" collapsed="false">
      <c r="A26" s="536" t="s">
        <v>471</v>
      </c>
      <c r="B26" s="537" t="s">
        <v>461</v>
      </c>
      <c r="C26" s="489" t="n">
        <v>634</v>
      </c>
      <c r="D26" s="539" t="n">
        <v>693</v>
      </c>
      <c r="E26" s="489" t="n">
        <v>665</v>
      </c>
      <c r="F26" s="540" t="n">
        <v>705</v>
      </c>
      <c r="G26" s="489" t="n">
        <v>650</v>
      </c>
      <c r="H26" s="539" t="n">
        <v>702</v>
      </c>
      <c r="I26" s="541" t="n">
        <v>603</v>
      </c>
      <c r="J26" s="539" t="n">
        <v>658</v>
      </c>
    </row>
    <row r="27" customFormat="false" ht="14.65" hidden="false" customHeight="true" outlineLevel="0" collapsed="false">
      <c r="A27" s="542" t="s">
        <v>472</v>
      </c>
      <c r="B27" s="537" t="s">
        <v>473</v>
      </c>
      <c r="C27" s="489" t="n">
        <v>133</v>
      </c>
      <c r="D27" s="539" t="n">
        <v>133</v>
      </c>
      <c r="E27" s="489" t="n">
        <v>151</v>
      </c>
      <c r="F27" s="540" t="n">
        <v>165</v>
      </c>
      <c r="G27" s="489" t="n">
        <v>150</v>
      </c>
      <c r="H27" s="539" t="n">
        <v>151</v>
      </c>
      <c r="I27" s="541" t="n">
        <v>134</v>
      </c>
      <c r="J27" s="539" t="n">
        <v>136</v>
      </c>
    </row>
    <row r="28" customFormat="false" ht="14.65" hidden="false" customHeight="true" outlineLevel="0" collapsed="false">
      <c r="A28" s="542" t="s">
        <v>474</v>
      </c>
      <c r="B28" s="537" t="s">
        <v>473</v>
      </c>
      <c r="C28" s="489" t="n">
        <v>92</v>
      </c>
      <c r="D28" s="539" t="n">
        <v>94</v>
      </c>
      <c r="E28" s="489" t="n">
        <v>153</v>
      </c>
      <c r="F28" s="540" t="n">
        <v>146</v>
      </c>
      <c r="G28" s="489" t="n">
        <v>119</v>
      </c>
      <c r="H28" s="539" t="n">
        <v>119</v>
      </c>
      <c r="I28" s="541" t="n">
        <v>90</v>
      </c>
      <c r="J28" s="539" t="n">
        <v>89</v>
      </c>
    </row>
    <row r="29" customFormat="false" ht="14.65" hidden="false" customHeight="true" outlineLevel="0" collapsed="false">
      <c r="A29" s="542" t="s">
        <v>475</v>
      </c>
      <c r="B29" s="537" t="s">
        <v>473</v>
      </c>
      <c r="C29" s="489" t="n">
        <v>62</v>
      </c>
      <c r="D29" s="539" t="n">
        <v>61</v>
      </c>
      <c r="E29" s="489" t="n">
        <v>67</v>
      </c>
      <c r="F29" s="540" t="n">
        <v>68</v>
      </c>
      <c r="G29" s="489" t="n">
        <v>63</v>
      </c>
      <c r="H29" s="539" t="n">
        <v>60</v>
      </c>
      <c r="I29" s="541" t="n">
        <v>64</v>
      </c>
      <c r="J29" s="539" t="n">
        <v>65</v>
      </c>
    </row>
    <row r="30" customFormat="false" ht="14.65" hidden="false" customHeight="true" outlineLevel="0" collapsed="false">
      <c r="A30" s="542" t="s">
        <v>476</v>
      </c>
      <c r="B30" s="537" t="s">
        <v>447</v>
      </c>
      <c r="C30" s="522" t="n">
        <v>27.49</v>
      </c>
      <c r="D30" s="488" t="n">
        <v>28.32</v>
      </c>
      <c r="E30" s="522" t="n">
        <v>31.23</v>
      </c>
      <c r="F30" s="491" t="n">
        <v>34.67</v>
      </c>
      <c r="G30" s="522" t="n">
        <v>29</v>
      </c>
      <c r="H30" s="488" t="n">
        <v>30.17</v>
      </c>
      <c r="I30" s="538" t="n">
        <v>30.19</v>
      </c>
      <c r="J30" s="488" t="n">
        <v>31.36</v>
      </c>
    </row>
    <row r="31" customFormat="false" ht="14.65" hidden="false" customHeight="true" outlineLevel="0" collapsed="false">
      <c r="A31" s="542" t="s">
        <v>477</v>
      </c>
      <c r="B31" s="537" t="s">
        <v>458</v>
      </c>
      <c r="C31" s="522" t="n">
        <v>2.18</v>
      </c>
      <c r="D31" s="488" t="n">
        <v>2.07</v>
      </c>
      <c r="E31" s="522" t="n">
        <v>3.27</v>
      </c>
      <c r="F31" s="491" t="n">
        <v>2.85</v>
      </c>
      <c r="G31" s="522" t="n">
        <v>2.79</v>
      </c>
      <c r="H31" s="488" t="n">
        <v>2.72</v>
      </c>
      <c r="I31" s="538" t="n">
        <v>2.04</v>
      </c>
      <c r="J31" s="488" t="n">
        <v>1.81</v>
      </c>
    </row>
    <row r="32" customFormat="false" ht="14.65" hidden="false" customHeight="true" outlineLevel="0" collapsed="false">
      <c r="A32" s="542" t="s">
        <v>478</v>
      </c>
      <c r="B32" s="537" t="s">
        <v>458</v>
      </c>
      <c r="C32" s="522" t="n">
        <v>1.5</v>
      </c>
      <c r="D32" s="488" t="n">
        <v>1.57</v>
      </c>
      <c r="E32" s="522" t="n">
        <v>2.46</v>
      </c>
      <c r="F32" s="491" t="n">
        <v>2.31</v>
      </c>
      <c r="G32" s="522" t="n">
        <v>2.17</v>
      </c>
      <c r="H32" s="488" t="n">
        <v>2.22</v>
      </c>
      <c r="I32" s="538" t="n">
        <v>1.17</v>
      </c>
      <c r="J32" s="488" t="n">
        <v>1.25</v>
      </c>
    </row>
    <row r="33" customFormat="false" ht="14.65" hidden="false" customHeight="true" outlineLevel="0" collapsed="false">
      <c r="A33" s="542" t="s">
        <v>479</v>
      </c>
      <c r="B33" s="537" t="s">
        <v>458</v>
      </c>
      <c r="C33" s="522" t="n">
        <v>0.58</v>
      </c>
      <c r="D33" s="488" t="n">
        <v>0.55</v>
      </c>
      <c r="E33" s="522" t="n">
        <v>0.28</v>
      </c>
      <c r="F33" s="491" t="n">
        <v>0.3</v>
      </c>
      <c r="G33" s="522" t="n">
        <v>0.43</v>
      </c>
      <c r="H33" s="488" t="n">
        <v>0.41</v>
      </c>
      <c r="I33" s="538" t="n">
        <v>0.58</v>
      </c>
      <c r="J33" s="488" t="n">
        <v>0.58</v>
      </c>
    </row>
    <row r="34" customFormat="false" ht="14.65" hidden="false" customHeight="true" outlineLevel="0" collapsed="false">
      <c r="A34" s="542" t="s">
        <v>480</v>
      </c>
      <c r="B34" s="537" t="s">
        <v>458</v>
      </c>
      <c r="C34" s="522" t="n">
        <v>2.41</v>
      </c>
      <c r="D34" s="488" t="n">
        <v>2.3</v>
      </c>
      <c r="E34" s="522" t="n">
        <v>1.57</v>
      </c>
      <c r="F34" s="491" t="n">
        <v>1.75</v>
      </c>
      <c r="G34" s="522" t="n">
        <v>2.01</v>
      </c>
      <c r="H34" s="488" t="n">
        <v>1.97</v>
      </c>
      <c r="I34" s="538" t="n">
        <v>2.55</v>
      </c>
      <c r="J34" s="488" t="n">
        <v>2.53</v>
      </c>
    </row>
    <row r="35" customFormat="false" ht="14.65" hidden="false" customHeight="true" outlineLevel="0" collapsed="false">
      <c r="A35" s="542" t="s">
        <v>481</v>
      </c>
      <c r="B35" s="537" t="s">
        <v>447</v>
      </c>
      <c r="C35" s="522" t="n">
        <v>33.55</v>
      </c>
      <c r="D35" s="488" t="n">
        <v>33.02</v>
      </c>
      <c r="E35" s="522" t="n">
        <v>38.53</v>
      </c>
      <c r="F35" s="491" t="n">
        <v>38.26</v>
      </c>
      <c r="G35" s="522" t="n">
        <v>34.71</v>
      </c>
      <c r="H35" s="488" t="n">
        <v>34.17</v>
      </c>
      <c r="I35" s="538" t="n">
        <v>33.93</v>
      </c>
      <c r="J35" s="488" t="n">
        <v>33.72</v>
      </c>
    </row>
    <row r="36" customFormat="false" ht="14.65" hidden="false" customHeight="true" outlineLevel="0" collapsed="false">
      <c r="A36" s="542" t="s">
        <v>482</v>
      </c>
      <c r="B36" s="537" t="s">
        <v>447</v>
      </c>
      <c r="C36" s="522" t="n">
        <v>7.86</v>
      </c>
      <c r="D36" s="488" t="n">
        <v>8.62</v>
      </c>
      <c r="E36" s="522" t="n">
        <v>7.46</v>
      </c>
      <c r="F36" s="491" t="n">
        <v>9.46</v>
      </c>
      <c r="G36" s="522" t="n">
        <v>7.59</v>
      </c>
      <c r="H36" s="488" t="n">
        <v>7.96</v>
      </c>
      <c r="I36" s="538" t="n">
        <v>7.56</v>
      </c>
      <c r="J36" s="488" t="n">
        <v>9.97</v>
      </c>
    </row>
    <row r="37" customFormat="false" ht="14.65" hidden="false" customHeight="true" outlineLevel="0" collapsed="false">
      <c r="A37" s="542" t="s">
        <v>483</v>
      </c>
      <c r="B37" s="537" t="s">
        <v>447</v>
      </c>
      <c r="C37" s="522" t="n">
        <v>12.65</v>
      </c>
      <c r="D37" s="488" t="n">
        <v>14.02</v>
      </c>
      <c r="E37" s="522" t="n">
        <v>12.73</v>
      </c>
      <c r="F37" s="491" t="n">
        <v>16.26</v>
      </c>
      <c r="G37" s="522" t="n">
        <v>12.42</v>
      </c>
      <c r="H37" s="488" t="n">
        <v>13.13</v>
      </c>
      <c r="I37" s="538" t="n">
        <v>12.09</v>
      </c>
      <c r="J37" s="488" t="n">
        <v>16.14</v>
      </c>
    </row>
    <row r="38" customFormat="false" ht="14.65" hidden="false" customHeight="true" outlineLevel="0" collapsed="false">
      <c r="A38" s="542" t="s">
        <v>484</v>
      </c>
      <c r="B38" s="537" t="s">
        <v>447</v>
      </c>
      <c r="C38" s="522" t="n">
        <v>185.12</v>
      </c>
      <c r="D38" s="488" t="n">
        <v>186.28</v>
      </c>
      <c r="E38" s="522" t="n">
        <v>152.14</v>
      </c>
      <c r="F38" s="491" t="n">
        <v>152.07</v>
      </c>
      <c r="G38" s="522" t="n">
        <v>176.21</v>
      </c>
      <c r="H38" s="488" t="n">
        <v>177.35</v>
      </c>
      <c r="I38" s="538" t="n">
        <v>184.32</v>
      </c>
      <c r="J38" s="488" t="n">
        <v>183.24</v>
      </c>
    </row>
    <row r="39" customFormat="false" ht="14.65" hidden="false" customHeight="true" outlineLevel="0" collapsed="false">
      <c r="A39" s="542" t="s">
        <v>485</v>
      </c>
      <c r="B39" s="537" t="s">
        <v>461</v>
      </c>
      <c r="C39" s="489" t="n">
        <v>23136</v>
      </c>
      <c r="D39" s="539" t="n">
        <v>22784</v>
      </c>
      <c r="E39" s="489" t="n">
        <v>21679</v>
      </c>
      <c r="F39" s="540" t="n">
        <v>23462</v>
      </c>
      <c r="G39" s="489" t="n">
        <v>20686</v>
      </c>
      <c r="H39" s="539" t="n">
        <v>20528</v>
      </c>
      <c r="I39" s="541" t="n">
        <v>26684</v>
      </c>
      <c r="J39" s="539" t="n">
        <v>27738</v>
      </c>
    </row>
    <row r="40" customFormat="false" ht="14.65" hidden="false" customHeight="true" outlineLevel="0" collapsed="false">
      <c r="A40" s="542" t="s">
        <v>486</v>
      </c>
      <c r="B40" s="537" t="s">
        <v>461</v>
      </c>
      <c r="C40" s="489" t="n">
        <v>5419</v>
      </c>
      <c r="D40" s="539" t="n">
        <v>5951</v>
      </c>
      <c r="E40" s="489" t="n">
        <v>4198</v>
      </c>
      <c r="F40" s="540" t="n">
        <v>5801</v>
      </c>
      <c r="G40" s="489" t="n">
        <v>4526</v>
      </c>
      <c r="H40" s="539" t="n">
        <v>4782</v>
      </c>
      <c r="I40" s="541" t="n">
        <v>5944</v>
      </c>
      <c r="J40" s="539" t="n">
        <v>8203</v>
      </c>
    </row>
    <row r="41" customFormat="false" ht="14.65" hidden="false" customHeight="true" outlineLevel="0" collapsed="false">
      <c r="A41" s="542" t="s">
        <v>487</v>
      </c>
      <c r="B41" s="537" t="s">
        <v>447</v>
      </c>
      <c r="C41" s="522" t="n">
        <v>51.11</v>
      </c>
      <c r="D41" s="488" t="n">
        <v>53</v>
      </c>
      <c r="E41" s="522" t="n">
        <v>40.21</v>
      </c>
      <c r="F41" s="491" t="n">
        <v>41.87</v>
      </c>
      <c r="G41" s="522" t="n">
        <v>41.9</v>
      </c>
      <c r="H41" s="488" t="n">
        <v>44.15</v>
      </c>
      <c r="I41" s="538" t="n">
        <v>57.34</v>
      </c>
      <c r="J41" s="488" t="n">
        <v>57.62</v>
      </c>
    </row>
    <row r="42" customFormat="false" ht="14.65" hidden="false" customHeight="true" outlineLevel="0" collapsed="false">
      <c r="A42" s="542" t="s">
        <v>488</v>
      </c>
      <c r="B42" s="537" t="s">
        <v>447</v>
      </c>
      <c r="C42" s="522" t="n">
        <v>83.19</v>
      </c>
      <c r="D42" s="488" t="n">
        <v>85.35</v>
      </c>
      <c r="E42" s="522" t="n">
        <v>59.36</v>
      </c>
      <c r="F42" s="491" t="n">
        <v>64.4</v>
      </c>
      <c r="G42" s="522" t="n">
        <v>63.52</v>
      </c>
      <c r="H42" s="488" t="n">
        <v>67.05</v>
      </c>
      <c r="I42" s="538" t="n">
        <v>99.12</v>
      </c>
      <c r="J42" s="488" t="n">
        <v>99.25</v>
      </c>
    </row>
    <row r="43" customFormat="false" ht="14.65" hidden="false" customHeight="true" outlineLevel="0" collapsed="false">
      <c r="A43" s="542" t="s">
        <v>489</v>
      </c>
      <c r="B43" s="537" t="s">
        <v>447</v>
      </c>
      <c r="C43" s="522" t="n">
        <v>137.07</v>
      </c>
      <c r="D43" s="488" t="n">
        <v>144.73</v>
      </c>
      <c r="E43" s="522" t="n">
        <v>129.31</v>
      </c>
      <c r="F43" s="491" t="n">
        <v>123.35</v>
      </c>
      <c r="G43" s="522" t="n">
        <v>127.54</v>
      </c>
      <c r="H43" s="488" t="n">
        <v>133.93</v>
      </c>
      <c r="I43" s="538" t="n">
        <v>140.44</v>
      </c>
      <c r="J43" s="488" t="n">
        <v>141.92</v>
      </c>
    </row>
    <row r="44" customFormat="false" ht="14.65" hidden="false" customHeight="true" outlineLevel="0" collapsed="false">
      <c r="A44" s="542" t="s">
        <v>490</v>
      </c>
      <c r="B44" s="537" t="s">
        <v>447</v>
      </c>
      <c r="C44" s="522" t="n">
        <v>46.14</v>
      </c>
      <c r="D44" s="488" t="n">
        <v>45.32</v>
      </c>
      <c r="E44" s="522" t="n">
        <v>46.2</v>
      </c>
      <c r="F44" s="491" t="n">
        <v>47.38</v>
      </c>
      <c r="G44" s="522" t="n">
        <v>44.36</v>
      </c>
      <c r="H44" s="488" t="n">
        <v>44.15</v>
      </c>
      <c r="I44" s="538" t="n">
        <v>50.24</v>
      </c>
      <c r="J44" s="488" t="n">
        <v>49.55</v>
      </c>
    </row>
    <row r="45" customFormat="false" ht="14.65" hidden="false" customHeight="true" outlineLevel="0" collapsed="false">
      <c r="A45" s="542" t="s">
        <v>491</v>
      </c>
      <c r="B45" s="537" t="s">
        <v>447</v>
      </c>
      <c r="C45" s="522" t="n">
        <v>40.67</v>
      </c>
      <c r="D45" s="488" t="n">
        <v>39.95</v>
      </c>
      <c r="E45" s="522" t="n">
        <v>30.59</v>
      </c>
      <c r="F45" s="491" t="n">
        <v>30.41</v>
      </c>
      <c r="G45" s="522" t="n">
        <v>35.58</v>
      </c>
      <c r="H45" s="488" t="n">
        <v>32.98</v>
      </c>
      <c r="I45" s="538" t="n">
        <v>44.74</v>
      </c>
      <c r="J45" s="488" t="n">
        <v>45.38</v>
      </c>
    </row>
    <row r="46" customFormat="false" ht="14.65" hidden="false" customHeight="true" outlineLevel="0" collapsed="false">
      <c r="A46" s="542" t="s">
        <v>492</v>
      </c>
      <c r="B46" s="537" t="s">
        <v>447</v>
      </c>
      <c r="C46" s="522" t="n">
        <v>30.15</v>
      </c>
      <c r="D46" s="488" t="n">
        <v>29.79</v>
      </c>
      <c r="E46" s="522" t="n">
        <v>31.73</v>
      </c>
      <c r="F46" s="491" t="n">
        <v>34.71</v>
      </c>
      <c r="G46" s="522" t="n">
        <v>33.55</v>
      </c>
      <c r="H46" s="488" t="n">
        <v>33.39</v>
      </c>
      <c r="I46" s="538" t="n">
        <v>22.92</v>
      </c>
      <c r="J46" s="488" t="n">
        <v>26.23</v>
      </c>
    </row>
    <row r="47" customFormat="false" ht="14.65" hidden="false" customHeight="true" outlineLevel="0" collapsed="false">
      <c r="A47" s="542" t="s">
        <v>493</v>
      </c>
      <c r="B47" s="537" t="s">
        <v>447</v>
      </c>
      <c r="C47" s="522" t="n">
        <v>0.21</v>
      </c>
      <c r="D47" s="488" t="n">
        <v>0.57</v>
      </c>
      <c r="E47" s="522" t="n">
        <v>3.92</v>
      </c>
      <c r="F47" s="491" t="n">
        <v>4.36</v>
      </c>
      <c r="G47" s="522" t="n">
        <v>1.04</v>
      </c>
      <c r="H47" s="488" t="n">
        <v>0.06</v>
      </c>
      <c r="I47" s="538" t="n">
        <v>0.49</v>
      </c>
      <c r="J47" s="488" t="n">
        <v>3.5</v>
      </c>
    </row>
    <row r="48" customFormat="false" ht="14.65" hidden="false" customHeight="true" outlineLevel="0" collapsed="false">
      <c r="A48" s="542" t="s">
        <v>494</v>
      </c>
      <c r="B48" s="537" t="s">
        <v>447</v>
      </c>
      <c r="C48" s="522" t="n">
        <v>20.72</v>
      </c>
      <c r="D48" s="488" t="n">
        <v>20.2</v>
      </c>
      <c r="E48" s="522" t="n">
        <v>11.69</v>
      </c>
      <c r="F48" s="491" t="n">
        <v>13.88</v>
      </c>
      <c r="G48" s="522" t="n">
        <v>17.95</v>
      </c>
      <c r="H48" s="488" t="n">
        <v>17.23</v>
      </c>
      <c r="I48" s="538" t="n">
        <v>18.44</v>
      </c>
      <c r="J48" s="488" t="n">
        <v>21.57</v>
      </c>
    </row>
    <row r="49" customFormat="false" ht="14.65" hidden="false" customHeight="true" outlineLevel="0" collapsed="false">
      <c r="A49" s="542" t="s">
        <v>495</v>
      </c>
      <c r="B49" s="537" t="s">
        <v>447</v>
      </c>
      <c r="C49" s="522" t="n">
        <v>17.77</v>
      </c>
      <c r="D49" s="488" t="n">
        <v>18.13</v>
      </c>
      <c r="E49" s="522" t="n">
        <v>0.25</v>
      </c>
      <c r="F49" s="491" t="n">
        <v>0.63</v>
      </c>
      <c r="G49" s="522" t="n">
        <v>12.01</v>
      </c>
      <c r="H49" s="488" t="n">
        <v>12.69</v>
      </c>
      <c r="I49" s="538" t="n">
        <v>16</v>
      </c>
      <c r="J49" s="488" t="n">
        <v>15.49</v>
      </c>
    </row>
    <row r="50" customFormat="false" ht="14.65" hidden="false" customHeight="true" outlineLevel="0" collapsed="false">
      <c r="A50" s="542" t="s">
        <v>496</v>
      </c>
      <c r="B50" s="537" t="s">
        <v>447</v>
      </c>
      <c r="C50" s="522" t="n">
        <v>77.75</v>
      </c>
      <c r="D50" s="488" t="n">
        <v>80.23</v>
      </c>
      <c r="E50" s="522" t="n">
        <v>18.02</v>
      </c>
      <c r="F50" s="491" t="n">
        <v>19.77</v>
      </c>
      <c r="G50" s="522" t="n">
        <v>54.08</v>
      </c>
      <c r="H50" s="488" t="n">
        <v>56.09</v>
      </c>
      <c r="I50" s="538" t="n">
        <v>34.85</v>
      </c>
      <c r="J50" s="488" t="n">
        <v>36.68</v>
      </c>
    </row>
    <row r="51" customFormat="false" ht="14.65" hidden="false" customHeight="true" outlineLevel="0" collapsed="false">
      <c r="A51" s="542" t="s">
        <v>497</v>
      </c>
      <c r="B51" s="537" t="s">
        <v>447</v>
      </c>
      <c r="C51" s="522" t="n">
        <v>60.02</v>
      </c>
      <c r="D51" s="488" t="n">
        <v>61.24</v>
      </c>
      <c r="E51" s="522" t="n">
        <v>62.85</v>
      </c>
      <c r="F51" s="491" t="n">
        <v>64.2</v>
      </c>
      <c r="G51" s="522" t="n">
        <v>63.04</v>
      </c>
      <c r="H51" s="488" t="n">
        <v>64.35</v>
      </c>
      <c r="I51" s="538" t="n">
        <v>58.8</v>
      </c>
      <c r="J51" s="488" t="n">
        <v>60.22</v>
      </c>
    </row>
    <row r="52" customFormat="false" ht="14.65" hidden="false" customHeight="true" outlineLevel="0" collapsed="false">
      <c r="A52" s="542" t="s">
        <v>498</v>
      </c>
      <c r="B52" s="537" t="s">
        <v>447</v>
      </c>
      <c r="C52" s="522" t="n">
        <v>29.28</v>
      </c>
      <c r="D52" s="488" t="n">
        <v>29.33</v>
      </c>
      <c r="E52" s="522" t="n">
        <v>30.07</v>
      </c>
      <c r="F52" s="491" t="n">
        <v>29.33</v>
      </c>
      <c r="G52" s="522" t="n">
        <v>27.88</v>
      </c>
      <c r="H52" s="488" t="n">
        <v>27.29</v>
      </c>
      <c r="I52" s="538" t="n">
        <v>30.09</v>
      </c>
      <c r="J52" s="488" t="n">
        <v>30.27</v>
      </c>
    </row>
    <row r="53" customFormat="false" ht="14.65" hidden="false" customHeight="true" outlineLevel="0" collapsed="false">
      <c r="A53" s="542" t="s">
        <v>499</v>
      </c>
      <c r="B53" s="537" t="s">
        <v>447</v>
      </c>
      <c r="C53" s="522" t="n">
        <v>10.7</v>
      </c>
      <c r="D53" s="488" t="n">
        <v>9.43</v>
      </c>
      <c r="E53" s="522" t="n">
        <v>7.08</v>
      </c>
      <c r="F53" s="491" t="n">
        <v>6.47</v>
      </c>
      <c r="G53" s="522" t="n">
        <v>9.08</v>
      </c>
      <c r="H53" s="488" t="n">
        <v>8.36</v>
      </c>
      <c r="I53" s="538" t="n">
        <v>11.11</v>
      </c>
      <c r="J53" s="488" t="n">
        <v>9.51</v>
      </c>
    </row>
    <row r="54" customFormat="false" ht="14.65" hidden="false" customHeight="true" outlineLevel="0" collapsed="false">
      <c r="A54" s="542" t="s">
        <v>500</v>
      </c>
      <c r="B54" s="537" t="s">
        <v>447</v>
      </c>
      <c r="C54" s="522" t="n">
        <v>71.05</v>
      </c>
      <c r="D54" s="488" t="n">
        <v>67.39</v>
      </c>
      <c r="E54" s="522" t="n">
        <v>79.23</v>
      </c>
      <c r="F54" s="491" t="n">
        <v>74.13</v>
      </c>
      <c r="G54" s="522" t="n">
        <v>73.63</v>
      </c>
      <c r="H54" s="488" t="n">
        <v>71.53</v>
      </c>
      <c r="I54" s="538" t="n">
        <v>73.88</v>
      </c>
      <c r="J54" s="488" t="n">
        <v>66.02</v>
      </c>
    </row>
    <row r="55" customFormat="false" ht="14.65" hidden="false" customHeight="true" outlineLevel="0" collapsed="false">
      <c r="A55" s="542" t="s">
        <v>501</v>
      </c>
      <c r="B55" s="537" t="s">
        <v>447</v>
      </c>
      <c r="C55" s="522" t="n">
        <v>23.42</v>
      </c>
      <c r="D55" s="488" t="n">
        <v>26.12</v>
      </c>
      <c r="E55" s="522" t="n">
        <v>19.36</v>
      </c>
      <c r="F55" s="491" t="n">
        <v>24.72</v>
      </c>
      <c r="G55" s="522" t="n">
        <v>21.88</v>
      </c>
      <c r="H55" s="488" t="n">
        <v>23.29</v>
      </c>
      <c r="I55" s="538" t="n">
        <v>22.28</v>
      </c>
      <c r="J55" s="488" t="n">
        <v>29.57</v>
      </c>
    </row>
    <row r="56" customFormat="false" ht="14.65" hidden="false" customHeight="true" outlineLevel="0" collapsed="false">
      <c r="A56" s="542" t="s">
        <v>502</v>
      </c>
      <c r="B56" s="537" t="s">
        <v>503</v>
      </c>
      <c r="C56" s="489" t="n">
        <v>5</v>
      </c>
      <c r="D56" s="539" t="n">
        <v>6</v>
      </c>
      <c r="E56" s="489" t="n">
        <v>1</v>
      </c>
      <c r="F56" s="540" t="n">
        <v>2</v>
      </c>
      <c r="G56" s="489" t="n">
        <v>4</v>
      </c>
      <c r="H56" s="539" t="n">
        <v>2</v>
      </c>
      <c r="I56" s="541" t="n">
        <v>2</v>
      </c>
      <c r="J56" s="539" t="n">
        <v>6</v>
      </c>
    </row>
    <row r="57" customFormat="false" ht="14.65" hidden="false" customHeight="true" outlineLevel="0" collapsed="false">
      <c r="A57" s="543" t="s">
        <v>504</v>
      </c>
      <c r="B57" s="544" t="s">
        <v>503</v>
      </c>
      <c r="C57" s="496" t="n">
        <v>22</v>
      </c>
      <c r="D57" s="545" t="n">
        <v>28</v>
      </c>
      <c r="E57" s="496" t="n">
        <v>53</v>
      </c>
      <c r="F57" s="546" t="n">
        <v>43</v>
      </c>
      <c r="G57" s="496" t="n">
        <v>49</v>
      </c>
      <c r="H57" s="545" t="n">
        <v>46</v>
      </c>
      <c r="I57" s="547" t="n">
        <v>22</v>
      </c>
      <c r="J57" s="545" t="n">
        <v>22</v>
      </c>
    </row>
    <row r="58" s="155" customFormat="true" ht="20.45" hidden="false" customHeight="true" outlineLevel="0" collapsed="false">
      <c r="A58" s="155" t="s">
        <v>370</v>
      </c>
    </row>
    <row r="59" s="155" customFormat="true" ht="15" hidden="false" customHeight="true" outlineLevel="0" collapsed="false">
      <c r="A59" s="501" t="s">
        <v>408</v>
      </c>
    </row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6" min="2" style="0" width="8.14"/>
  </cols>
  <sheetData>
    <row r="1" customFormat="false" ht="16.5" hidden="false" customHeight="false" outlineLevel="0" collapsed="false">
      <c r="A1" s="160" t="s">
        <v>436</v>
      </c>
    </row>
    <row r="2" customFormat="false" ht="16.5" hidden="false" customHeight="false" outlineLevel="0" collapsed="false">
      <c r="H2" s="8"/>
      <c r="J2" s="8" t="s">
        <v>505</v>
      </c>
    </row>
    <row r="3" customFormat="false" ht="25.5" hidden="false" customHeight="true" outlineLevel="0" collapsed="false">
      <c r="A3" s="525" t="s">
        <v>226</v>
      </c>
      <c r="B3" s="526" t="s">
        <v>438</v>
      </c>
      <c r="C3" s="548" t="s">
        <v>506</v>
      </c>
      <c r="D3" s="548"/>
      <c r="E3" s="549" t="s">
        <v>507</v>
      </c>
      <c r="F3" s="549"/>
      <c r="G3" s="549" t="s">
        <v>508</v>
      </c>
      <c r="H3" s="549"/>
      <c r="I3" s="549" t="s">
        <v>509</v>
      </c>
      <c r="J3" s="549"/>
    </row>
    <row r="4" customFormat="false" ht="15.75" hidden="false" customHeight="true" outlineLevel="0" collapsed="false">
      <c r="A4" s="525"/>
      <c r="B4" s="529" t="s">
        <v>443</v>
      </c>
      <c r="C4" s="530" t="n">
        <v>2001</v>
      </c>
      <c r="D4" s="531" t="n">
        <v>2002</v>
      </c>
      <c r="E4" s="530" t="n">
        <v>2001</v>
      </c>
      <c r="F4" s="531" t="n">
        <v>2002</v>
      </c>
      <c r="G4" s="530" t="n">
        <v>2001</v>
      </c>
      <c r="H4" s="531" t="n">
        <v>2002</v>
      </c>
      <c r="I4" s="530" t="n">
        <v>2001</v>
      </c>
      <c r="J4" s="531" t="n">
        <v>2002</v>
      </c>
    </row>
    <row r="5" customFormat="false" ht="15.95" hidden="false" customHeight="true" outlineLevel="0" collapsed="false">
      <c r="A5" s="532" t="s">
        <v>444</v>
      </c>
      <c r="B5" s="533" t="s">
        <v>445</v>
      </c>
      <c r="C5" s="550" t="n">
        <v>99.19</v>
      </c>
      <c r="D5" s="482" t="n">
        <v>99.42</v>
      </c>
      <c r="E5" s="534" t="n">
        <v>99.82</v>
      </c>
      <c r="F5" s="485" t="n">
        <v>100.64</v>
      </c>
      <c r="G5" s="534" t="n">
        <v>98.35</v>
      </c>
      <c r="H5" s="482" t="n">
        <v>97.88</v>
      </c>
      <c r="I5" s="534" t="n">
        <v>97.49</v>
      </c>
      <c r="J5" s="482" t="n">
        <v>97.68</v>
      </c>
    </row>
    <row r="6" customFormat="false" ht="15.95" hidden="false" customHeight="true" outlineLevel="0" collapsed="false">
      <c r="A6" s="536" t="s">
        <v>446</v>
      </c>
      <c r="B6" s="537" t="s">
        <v>447</v>
      </c>
      <c r="C6" s="551" t="n">
        <v>0.81</v>
      </c>
      <c r="D6" s="488" t="n">
        <v>0.59</v>
      </c>
      <c r="E6" s="522" t="n">
        <v>0.18</v>
      </c>
      <c r="F6" s="491" t="n">
        <v>-0.63</v>
      </c>
      <c r="G6" s="522" t="n">
        <v>1.68</v>
      </c>
      <c r="H6" s="488" t="n">
        <v>2.17</v>
      </c>
      <c r="I6" s="522" t="n">
        <v>2.58</v>
      </c>
      <c r="J6" s="488" t="n">
        <v>2.38</v>
      </c>
    </row>
    <row r="7" customFormat="false" ht="15.95" hidden="false" customHeight="true" outlineLevel="0" collapsed="false">
      <c r="A7" s="536" t="s">
        <v>448</v>
      </c>
      <c r="B7" s="537" t="s">
        <v>447</v>
      </c>
      <c r="C7" s="551" t="n">
        <v>0.62</v>
      </c>
      <c r="D7" s="488" t="n">
        <v>0.44</v>
      </c>
      <c r="E7" s="522" t="n">
        <v>0.12</v>
      </c>
      <c r="F7" s="491" t="n">
        <v>-0.41</v>
      </c>
      <c r="G7" s="522" t="n">
        <v>1.72</v>
      </c>
      <c r="H7" s="488" t="n">
        <v>2.07</v>
      </c>
      <c r="I7" s="522" t="n">
        <v>2.44</v>
      </c>
      <c r="J7" s="488" t="n">
        <v>2.15</v>
      </c>
    </row>
    <row r="8" customFormat="false" ht="15.95" hidden="false" customHeight="true" outlineLevel="0" collapsed="false">
      <c r="A8" s="536" t="s">
        <v>449</v>
      </c>
      <c r="B8" s="537" t="s">
        <v>447</v>
      </c>
      <c r="C8" s="551" t="n">
        <v>1.01</v>
      </c>
      <c r="D8" s="488" t="n">
        <v>0.72</v>
      </c>
      <c r="E8" s="522" t="n">
        <v>0.17</v>
      </c>
      <c r="F8" s="491" t="n">
        <v>-0.58</v>
      </c>
      <c r="G8" s="522" t="n">
        <v>4.38</v>
      </c>
      <c r="H8" s="488" t="n">
        <v>5.1</v>
      </c>
      <c r="I8" s="522" t="n">
        <v>6.34</v>
      </c>
      <c r="J8" s="488" t="n">
        <v>5.56</v>
      </c>
    </row>
    <row r="9" customFormat="false" ht="15.95" hidden="false" customHeight="true" outlineLevel="0" collapsed="false">
      <c r="A9" s="536" t="s">
        <v>450</v>
      </c>
      <c r="B9" s="537" t="s">
        <v>447</v>
      </c>
      <c r="C9" s="551" t="n">
        <v>1.28</v>
      </c>
      <c r="D9" s="488" t="n">
        <v>0.87</v>
      </c>
      <c r="E9" s="522" t="n">
        <v>0.28</v>
      </c>
      <c r="F9" s="491" t="n">
        <v>-0.92</v>
      </c>
      <c r="G9" s="522" t="n">
        <v>2.75</v>
      </c>
      <c r="H9" s="488" t="n">
        <v>3.34</v>
      </c>
      <c r="I9" s="522" t="n">
        <v>4.18</v>
      </c>
      <c r="J9" s="488" t="n">
        <v>3.69</v>
      </c>
    </row>
    <row r="10" customFormat="false" ht="15.95" hidden="false" customHeight="true" outlineLevel="0" collapsed="false">
      <c r="A10" s="536" t="s">
        <v>451</v>
      </c>
      <c r="B10" s="537" t="s">
        <v>452</v>
      </c>
      <c r="C10" s="551" t="n">
        <v>1.57</v>
      </c>
      <c r="D10" s="488" t="n">
        <v>1.49</v>
      </c>
      <c r="E10" s="522" t="n">
        <v>1.52</v>
      </c>
      <c r="F10" s="491" t="n">
        <v>1.45</v>
      </c>
      <c r="G10" s="522" t="n">
        <v>1.64</v>
      </c>
      <c r="H10" s="488" t="n">
        <v>1.54</v>
      </c>
      <c r="I10" s="522" t="n">
        <v>1.62</v>
      </c>
      <c r="J10" s="488" t="n">
        <v>1.55</v>
      </c>
    </row>
    <row r="11" customFormat="false" ht="15.95" hidden="false" customHeight="true" outlineLevel="0" collapsed="false">
      <c r="A11" s="536" t="s">
        <v>453</v>
      </c>
      <c r="B11" s="537" t="s">
        <v>447</v>
      </c>
      <c r="C11" s="551" t="n">
        <v>10.18</v>
      </c>
      <c r="D11" s="488" t="n">
        <v>11.79</v>
      </c>
      <c r="E11" s="522" t="n">
        <v>9.44</v>
      </c>
      <c r="F11" s="491" t="n">
        <v>10.2</v>
      </c>
      <c r="G11" s="522" t="n">
        <v>11.23</v>
      </c>
      <c r="H11" s="488" t="n">
        <v>13.93</v>
      </c>
      <c r="I11" s="522" t="n">
        <v>12.01</v>
      </c>
      <c r="J11" s="488" t="n">
        <v>14.88</v>
      </c>
    </row>
    <row r="12" customFormat="false" ht="15.95" hidden="false" customHeight="true" outlineLevel="0" collapsed="false">
      <c r="A12" s="536" t="s">
        <v>454</v>
      </c>
      <c r="B12" s="537" t="s">
        <v>447</v>
      </c>
      <c r="C12" s="551" t="n">
        <v>10.66</v>
      </c>
      <c r="D12" s="488" t="n">
        <v>9.38</v>
      </c>
      <c r="E12" s="522" t="n">
        <v>11.54</v>
      </c>
      <c r="F12" s="491" t="n">
        <v>10.33</v>
      </c>
      <c r="G12" s="522" t="n">
        <v>9.16</v>
      </c>
      <c r="H12" s="488" t="n">
        <v>7.88</v>
      </c>
      <c r="I12" s="522" t="n">
        <v>10.57</v>
      </c>
      <c r="J12" s="488" t="n">
        <v>9.19</v>
      </c>
    </row>
    <row r="13" customFormat="false" ht="15.95" hidden="false" customHeight="true" outlineLevel="0" collapsed="false">
      <c r="A13" s="536" t="s">
        <v>455</v>
      </c>
      <c r="B13" s="537" t="s">
        <v>447</v>
      </c>
      <c r="C13" s="551" t="n">
        <v>15.16</v>
      </c>
      <c r="D13" s="488" t="n">
        <v>15.14</v>
      </c>
      <c r="E13" s="522" t="n">
        <v>17.93</v>
      </c>
      <c r="F13" s="491" t="n">
        <v>17.88</v>
      </c>
      <c r="G13" s="522" t="n">
        <v>11.41</v>
      </c>
      <c r="H13" s="488" t="n">
        <v>11.5</v>
      </c>
      <c r="I13" s="522" t="n">
        <v>12.74</v>
      </c>
      <c r="J13" s="488" t="n">
        <v>12.55</v>
      </c>
    </row>
    <row r="14" customFormat="false" ht="15.95" hidden="false" customHeight="true" outlineLevel="0" collapsed="false">
      <c r="A14" s="536" t="s">
        <v>456</v>
      </c>
      <c r="B14" s="537" t="s">
        <v>447</v>
      </c>
      <c r="C14" s="551" t="n">
        <v>20.9</v>
      </c>
      <c r="D14" s="488" t="n">
        <v>20.87</v>
      </c>
      <c r="E14" s="522" t="n">
        <v>24.77</v>
      </c>
      <c r="F14" s="491" t="n">
        <v>24.73</v>
      </c>
      <c r="G14" s="522" t="n">
        <v>15.65</v>
      </c>
      <c r="H14" s="488" t="n">
        <v>15.75</v>
      </c>
      <c r="I14" s="522" t="n">
        <v>17.45</v>
      </c>
      <c r="J14" s="488" t="n">
        <v>17.16</v>
      </c>
    </row>
    <row r="15" customFormat="false" ht="15.95" hidden="false" customHeight="true" outlineLevel="0" collapsed="false">
      <c r="A15" s="536" t="s">
        <v>457</v>
      </c>
      <c r="B15" s="537" t="s">
        <v>458</v>
      </c>
      <c r="C15" s="551" t="n">
        <v>4.85</v>
      </c>
      <c r="D15" s="488" t="n">
        <v>5.03</v>
      </c>
      <c r="E15" s="522" t="n">
        <v>4.23</v>
      </c>
      <c r="F15" s="491" t="n">
        <v>4.34</v>
      </c>
      <c r="G15" s="522" t="n">
        <v>6.19</v>
      </c>
      <c r="H15" s="488" t="n">
        <v>6.47</v>
      </c>
      <c r="I15" s="522" t="n">
        <v>5.64</v>
      </c>
      <c r="J15" s="488" t="n">
        <v>5.91</v>
      </c>
    </row>
    <row r="16" customFormat="false" ht="15.95" hidden="false" customHeight="true" outlineLevel="0" collapsed="false">
      <c r="A16" s="536" t="s">
        <v>459</v>
      </c>
      <c r="B16" s="537" t="s">
        <v>458</v>
      </c>
      <c r="C16" s="551" t="n">
        <v>1.36</v>
      </c>
      <c r="D16" s="488" t="n">
        <v>1.44</v>
      </c>
      <c r="E16" s="522" t="n">
        <v>1.37</v>
      </c>
      <c r="F16" s="491" t="n">
        <v>1.43</v>
      </c>
      <c r="G16" s="522" t="n">
        <v>1.37</v>
      </c>
      <c r="H16" s="488" t="n">
        <v>1.49</v>
      </c>
      <c r="I16" s="522" t="n">
        <v>1.31</v>
      </c>
      <c r="J16" s="488" t="n">
        <v>1.41</v>
      </c>
    </row>
    <row r="17" customFormat="false" ht="15.95" hidden="false" customHeight="true" outlineLevel="0" collapsed="false">
      <c r="A17" s="536" t="s">
        <v>460</v>
      </c>
      <c r="B17" s="537" t="s">
        <v>461</v>
      </c>
      <c r="C17" s="552" t="n">
        <v>826</v>
      </c>
      <c r="D17" s="539" t="n">
        <v>875</v>
      </c>
      <c r="E17" s="489" t="n">
        <v>694</v>
      </c>
      <c r="F17" s="540" t="n">
        <v>734</v>
      </c>
      <c r="G17" s="489" t="n">
        <v>1105</v>
      </c>
      <c r="H17" s="539" t="n">
        <v>1164</v>
      </c>
      <c r="I17" s="489" t="n">
        <v>997</v>
      </c>
      <c r="J17" s="539" t="n">
        <v>1058</v>
      </c>
    </row>
    <row r="18" customFormat="false" ht="15.95" hidden="false" customHeight="true" outlineLevel="0" collapsed="false">
      <c r="A18" s="536" t="s">
        <v>462</v>
      </c>
      <c r="B18" s="537" t="s">
        <v>461</v>
      </c>
      <c r="C18" s="552" t="n">
        <v>169</v>
      </c>
      <c r="D18" s="539" t="n">
        <v>190</v>
      </c>
      <c r="E18" s="489" t="n">
        <v>170</v>
      </c>
      <c r="F18" s="540" t="n">
        <v>188</v>
      </c>
      <c r="G18" s="489" t="n">
        <v>170</v>
      </c>
      <c r="H18" s="539" t="n">
        <v>196</v>
      </c>
      <c r="I18" s="489" t="n">
        <v>162</v>
      </c>
      <c r="J18" s="539" t="n">
        <v>183</v>
      </c>
    </row>
    <row r="19" customFormat="false" ht="15.95" hidden="false" customHeight="true" outlineLevel="0" collapsed="false">
      <c r="A19" s="536" t="s">
        <v>463</v>
      </c>
      <c r="B19" s="537" t="s">
        <v>452</v>
      </c>
      <c r="C19" s="552" t="n">
        <v>10265</v>
      </c>
      <c r="D19" s="539" t="n">
        <v>10896</v>
      </c>
      <c r="E19" s="489" t="n">
        <v>10219</v>
      </c>
      <c r="F19" s="540" t="n">
        <v>10895</v>
      </c>
      <c r="G19" s="489" t="n">
        <v>10343</v>
      </c>
      <c r="H19" s="539" t="n">
        <v>10877</v>
      </c>
      <c r="I19" s="489" t="n">
        <v>10286</v>
      </c>
      <c r="J19" s="539" t="n">
        <v>10797</v>
      </c>
    </row>
    <row r="20" customFormat="false" ht="15.95" hidden="false" customHeight="true" outlineLevel="0" collapsed="false">
      <c r="A20" s="536" t="s">
        <v>464</v>
      </c>
      <c r="B20" s="537" t="s">
        <v>465</v>
      </c>
      <c r="C20" s="551" t="n">
        <v>4.24</v>
      </c>
      <c r="D20" s="488" t="n">
        <v>4.07</v>
      </c>
      <c r="E20" s="522" t="n">
        <v>4.6</v>
      </c>
      <c r="F20" s="491" t="n">
        <v>4.45</v>
      </c>
      <c r="G20" s="522" t="n">
        <v>3.62</v>
      </c>
      <c r="H20" s="488" t="n">
        <v>3.45</v>
      </c>
      <c r="I20" s="522" t="n">
        <v>3.29</v>
      </c>
      <c r="J20" s="488" t="n">
        <v>3.17</v>
      </c>
    </row>
    <row r="21" customFormat="false" ht="15.95" hidden="false" customHeight="true" outlineLevel="0" collapsed="false">
      <c r="A21" s="536" t="s">
        <v>466</v>
      </c>
      <c r="B21" s="537" t="s">
        <v>447</v>
      </c>
      <c r="C21" s="551" t="n">
        <v>38.7</v>
      </c>
      <c r="D21" s="488" t="n">
        <v>39.09</v>
      </c>
      <c r="E21" s="522" t="n">
        <v>43.32</v>
      </c>
      <c r="F21" s="491" t="n">
        <v>43.76</v>
      </c>
      <c r="G21" s="522" t="n">
        <v>32.18</v>
      </c>
      <c r="H21" s="488" t="n">
        <v>32.87</v>
      </c>
      <c r="I21" s="522" t="n">
        <v>34.88</v>
      </c>
      <c r="J21" s="488" t="n">
        <v>35.03</v>
      </c>
    </row>
    <row r="22" customFormat="false" ht="15.95" hidden="false" customHeight="true" outlineLevel="0" collapsed="false">
      <c r="A22" s="536" t="s">
        <v>467</v>
      </c>
      <c r="B22" s="537" t="s">
        <v>447</v>
      </c>
      <c r="C22" s="551" t="n">
        <v>28.11</v>
      </c>
      <c r="D22" s="488" t="n">
        <v>28.65</v>
      </c>
      <c r="E22" s="522" t="n">
        <v>32.36</v>
      </c>
      <c r="F22" s="491" t="n">
        <v>32.84</v>
      </c>
      <c r="G22" s="522" t="n">
        <v>22.15</v>
      </c>
      <c r="H22" s="488" t="n">
        <v>23.09</v>
      </c>
      <c r="I22" s="522" t="n">
        <v>23.23</v>
      </c>
      <c r="J22" s="488" t="n">
        <v>23.87</v>
      </c>
    </row>
    <row r="23" customFormat="false" ht="15.95" hidden="false" customHeight="true" outlineLevel="0" collapsed="false">
      <c r="A23" s="536" t="s">
        <v>468</v>
      </c>
      <c r="B23" s="537" t="s">
        <v>458</v>
      </c>
      <c r="C23" s="551" t="n">
        <v>1.07</v>
      </c>
      <c r="D23" s="488" t="n">
        <v>1.05</v>
      </c>
      <c r="E23" s="522" t="n">
        <v>1.26</v>
      </c>
      <c r="F23" s="491" t="n">
        <v>1.23</v>
      </c>
      <c r="G23" s="522" t="n">
        <v>0.75</v>
      </c>
      <c r="H23" s="488" t="n">
        <v>0.77</v>
      </c>
      <c r="I23" s="522" t="n">
        <v>0.8</v>
      </c>
      <c r="J23" s="488" t="n">
        <v>0.82</v>
      </c>
    </row>
    <row r="24" customFormat="false" ht="15.95" hidden="false" customHeight="true" outlineLevel="0" collapsed="false">
      <c r="A24" s="536" t="s">
        <v>469</v>
      </c>
      <c r="B24" s="537" t="s">
        <v>447</v>
      </c>
      <c r="C24" s="551" t="n">
        <v>93.88</v>
      </c>
      <c r="D24" s="488" t="n">
        <v>95.2</v>
      </c>
      <c r="E24" s="522" t="n">
        <v>79.5</v>
      </c>
      <c r="F24" s="491" t="n">
        <v>81.33</v>
      </c>
      <c r="G24" s="522" t="n">
        <v>133.38</v>
      </c>
      <c r="H24" s="488" t="n">
        <v>129.97</v>
      </c>
      <c r="I24" s="522" t="n">
        <v>125.44</v>
      </c>
      <c r="J24" s="488" t="n">
        <v>121.41</v>
      </c>
    </row>
    <row r="25" customFormat="false" ht="15.95" hidden="false" customHeight="true" outlineLevel="0" collapsed="false">
      <c r="A25" s="536" t="s">
        <v>470</v>
      </c>
      <c r="B25" s="537" t="s">
        <v>458</v>
      </c>
      <c r="C25" s="551" t="n">
        <v>0.26</v>
      </c>
      <c r="D25" s="488" t="n">
        <v>0.27</v>
      </c>
      <c r="E25" s="522" t="n">
        <v>0.26</v>
      </c>
      <c r="F25" s="491" t="n">
        <v>0.27</v>
      </c>
      <c r="G25" s="522" t="n">
        <v>0.3</v>
      </c>
      <c r="H25" s="488" t="n">
        <v>0.3</v>
      </c>
      <c r="I25" s="522" t="n">
        <v>0.29</v>
      </c>
      <c r="J25" s="488" t="n">
        <v>0.29</v>
      </c>
    </row>
    <row r="26" customFormat="false" ht="15.95" hidden="false" customHeight="true" outlineLevel="0" collapsed="false">
      <c r="A26" s="536" t="s">
        <v>471</v>
      </c>
      <c r="B26" s="537" t="s">
        <v>461</v>
      </c>
      <c r="C26" s="552" t="n">
        <v>642</v>
      </c>
      <c r="D26" s="539" t="n">
        <v>696</v>
      </c>
      <c r="E26" s="489" t="n">
        <v>662</v>
      </c>
      <c r="F26" s="540" t="n">
        <v>705</v>
      </c>
      <c r="G26" s="489" t="n">
        <v>575</v>
      </c>
      <c r="H26" s="539" t="n">
        <v>652</v>
      </c>
      <c r="I26" s="489" t="n">
        <v>556</v>
      </c>
      <c r="J26" s="539" t="n">
        <v>631</v>
      </c>
    </row>
    <row r="27" customFormat="false" ht="15.95" hidden="false" customHeight="true" outlineLevel="0" collapsed="false">
      <c r="A27" s="542" t="s">
        <v>472</v>
      </c>
      <c r="B27" s="537" t="s">
        <v>473</v>
      </c>
      <c r="C27" s="552" t="n">
        <v>137</v>
      </c>
      <c r="D27" s="539" t="n">
        <v>139</v>
      </c>
      <c r="E27" s="489" t="n">
        <v>161</v>
      </c>
      <c r="F27" s="540" t="n">
        <v>161</v>
      </c>
      <c r="G27" s="489" t="n">
        <v>107</v>
      </c>
      <c r="H27" s="539" t="n">
        <v>112</v>
      </c>
      <c r="I27" s="489" t="n">
        <v>120</v>
      </c>
      <c r="J27" s="539" t="n">
        <v>121</v>
      </c>
    </row>
    <row r="28" customFormat="false" ht="15.95" hidden="false" customHeight="true" outlineLevel="0" collapsed="false">
      <c r="A28" s="542" t="s">
        <v>474</v>
      </c>
      <c r="B28" s="537" t="s">
        <v>473</v>
      </c>
      <c r="C28" s="552" t="n">
        <v>104</v>
      </c>
      <c r="D28" s="539" t="n">
        <v>104</v>
      </c>
      <c r="E28" s="489" t="n">
        <v>86</v>
      </c>
      <c r="F28" s="540" t="n">
        <v>86</v>
      </c>
      <c r="G28" s="489" t="n">
        <v>127</v>
      </c>
      <c r="H28" s="539" t="n">
        <v>128</v>
      </c>
      <c r="I28" s="489" t="n">
        <v>139</v>
      </c>
      <c r="J28" s="539" t="n">
        <v>139</v>
      </c>
    </row>
    <row r="29" customFormat="false" ht="15.95" hidden="false" customHeight="true" outlineLevel="0" collapsed="false">
      <c r="A29" s="542" t="s">
        <v>475</v>
      </c>
      <c r="B29" s="537" t="s">
        <v>473</v>
      </c>
      <c r="C29" s="552" t="n">
        <v>63</v>
      </c>
      <c r="D29" s="539" t="n">
        <v>62</v>
      </c>
      <c r="E29" s="489" t="n">
        <v>63</v>
      </c>
      <c r="F29" s="540" t="n">
        <v>59</v>
      </c>
      <c r="G29" s="489" t="n">
        <v>64</v>
      </c>
      <c r="H29" s="539" t="n">
        <v>66</v>
      </c>
      <c r="I29" s="489" t="n">
        <v>66</v>
      </c>
      <c r="J29" s="539" t="n">
        <v>66</v>
      </c>
    </row>
    <row r="30" customFormat="false" ht="15.95" hidden="false" customHeight="true" outlineLevel="0" collapsed="false">
      <c r="A30" s="542" t="s">
        <v>476</v>
      </c>
      <c r="B30" s="537" t="s">
        <v>447</v>
      </c>
      <c r="C30" s="551" t="n">
        <v>28.22</v>
      </c>
      <c r="D30" s="488" t="n">
        <v>29.58</v>
      </c>
      <c r="E30" s="522" t="n">
        <v>32.82</v>
      </c>
      <c r="F30" s="491" t="n">
        <v>34.19</v>
      </c>
      <c r="G30" s="522" t="n">
        <v>22.34</v>
      </c>
      <c r="H30" s="488" t="n">
        <v>23.94</v>
      </c>
      <c r="I30" s="522" t="n">
        <v>24.43</v>
      </c>
      <c r="J30" s="488" t="n">
        <v>25.36</v>
      </c>
    </row>
    <row r="31" customFormat="false" ht="15.95" hidden="false" customHeight="true" outlineLevel="0" collapsed="false">
      <c r="A31" s="542" t="s">
        <v>477</v>
      </c>
      <c r="B31" s="537" t="s">
        <v>458</v>
      </c>
      <c r="C31" s="551" t="n">
        <v>2.41</v>
      </c>
      <c r="D31" s="488" t="n">
        <v>2.25</v>
      </c>
      <c r="E31" s="522" t="n">
        <v>2.08</v>
      </c>
      <c r="F31" s="491" t="n">
        <v>2.03</v>
      </c>
      <c r="G31" s="522" t="n">
        <v>2.86</v>
      </c>
      <c r="H31" s="488" t="n">
        <v>2.51</v>
      </c>
      <c r="I31" s="522" t="n">
        <v>3.08</v>
      </c>
      <c r="J31" s="488" t="n">
        <v>2.79</v>
      </c>
    </row>
    <row r="32" customFormat="false" ht="15.95" hidden="false" customHeight="true" outlineLevel="0" collapsed="false">
      <c r="A32" s="542" t="s">
        <v>478</v>
      </c>
      <c r="B32" s="537" t="s">
        <v>458</v>
      </c>
      <c r="C32" s="551" t="n">
        <v>1.74</v>
      </c>
      <c r="D32" s="488" t="n">
        <v>1.77</v>
      </c>
      <c r="E32" s="522" t="n">
        <v>1.49</v>
      </c>
      <c r="F32" s="491" t="n">
        <v>1.54</v>
      </c>
      <c r="G32" s="522" t="n">
        <v>2.15</v>
      </c>
      <c r="H32" s="488" t="n">
        <v>2.14</v>
      </c>
      <c r="I32" s="522" t="n">
        <v>2.14</v>
      </c>
      <c r="J32" s="488" t="n">
        <v>2.31</v>
      </c>
    </row>
    <row r="33" customFormat="false" ht="15.95" hidden="false" customHeight="true" outlineLevel="0" collapsed="false">
      <c r="A33" s="542" t="s">
        <v>479</v>
      </c>
      <c r="B33" s="537" t="s">
        <v>458</v>
      </c>
      <c r="C33" s="551" t="n">
        <v>0.49</v>
      </c>
      <c r="D33" s="488" t="n">
        <v>0.48</v>
      </c>
      <c r="E33" s="522" t="n">
        <v>0.61</v>
      </c>
      <c r="F33" s="491" t="n">
        <v>0.56</v>
      </c>
      <c r="G33" s="522" t="n">
        <v>0.38</v>
      </c>
      <c r="H33" s="488" t="n">
        <v>0.41</v>
      </c>
      <c r="I33" s="522" t="n">
        <v>0.36</v>
      </c>
      <c r="J33" s="488" t="n">
        <v>0.37</v>
      </c>
    </row>
    <row r="34" customFormat="false" ht="15.95" hidden="false" customHeight="true" outlineLevel="0" collapsed="false">
      <c r="A34" s="542" t="s">
        <v>480</v>
      </c>
      <c r="B34" s="537" t="s">
        <v>458</v>
      </c>
      <c r="C34" s="551" t="n">
        <v>2.17</v>
      </c>
      <c r="D34" s="488" t="n">
        <v>2.15</v>
      </c>
      <c r="E34" s="522" t="n">
        <v>2.96</v>
      </c>
      <c r="F34" s="491" t="n">
        <v>2.88</v>
      </c>
      <c r="G34" s="522" t="n">
        <v>1.48</v>
      </c>
      <c r="H34" s="488" t="n">
        <v>1.53</v>
      </c>
      <c r="I34" s="522" t="n">
        <v>1.47</v>
      </c>
      <c r="J34" s="488" t="n">
        <v>1.48</v>
      </c>
    </row>
    <row r="35" customFormat="false" ht="15.95" hidden="false" customHeight="true" outlineLevel="0" collapsed="false">
      <c r="A35" s="542" t="s">
        <v>481</v>
      </c>
      <c r="B35" s="537" t="s">
        <v>447</v>
      </c>
      <c r="C35" s="551" t="n">
        <v>34.74</v>
      </c>
      <c r="D35" s="488" t="n">
        <v>34.27</v>
      </c>
      <c r="E35" s="522" t="n">
        <v>25.51</v>
      </c>
      <c r="F35" s="491" t="n">
        <v>25.33</v>
      </c>
      <c r="G35" s="522" t="n">
        <v>55.24</v>
      </c>
      <c r="H35" s="488" t="n">
        <v>52.33</v>
      </c>
      <c r="I35" s="522" t="n">
        <v>55.97</v>
      </c>
      <c r="J35" s="488" t="n">
        <v>53.99</v>
      </c>
    </row>
    <row r="36" customFormat="false" ht="15.95" hidden="false" customHeight="true" outlineLevel="0" collapsed="false">
      <c r="A36" s="542" t="s">
        <v>482</v>
      </c>
      <c r="B36" s="537" t="s">
        <v>447</v>
      </c>
      <c r="C36" s="551" t="n">
        <v>7.76</v>
      </c>
      <c r="D36" s="488" t="n">
        <v>8.82</v>
      </c>
      <c r="E36" s="522" t="n">
        <v>6.11</v>
      </c>
      <c r="F36" s="491" t="n">
        <v>6.63</v>
      </c>
      <c r="G36" s="522" t="n">
        <v>11.48</v>
      </c>
      <c r="H36" s="488" t="n">
        <v>13.27</v>
      </c>
      <c r="I36" s="522" t="n">
        <v>11.38</v>
      </c>
      <c r="J36" s="488" t="n">
        <v>13.46</v>
      </c>
    </row>
    <row r="37" customFormat="false" ht="15.95" hidden="false" customHeight="true" outlineLevel="0" collapsed="false">
      <c r="A37" s="542" t="s">
        <v>483</v>
      </c>
      <c r="B37" s="537" t="s">
        <v>447</v>
      </c>
      <c r="C37" s="551" t="n">
        <v>12.67</v>
      </c>
      <c r="D37" s="488" t="n">
        <v>14.53</v>
      </c>
      <c r="E37" s="522" t="n">
        <v>8.59</v>
      </c>
      <c r="F37" s="491" t="n">
        <v>9.38</v>
      </c>
      <c r="G37" s="522" t="n">
        <v>29.28</v>
      </c>
      <c r="H37" s="488" t="n">
        <v>32.76</v>
      </c>
      <c r="I37" s="522" t="n">
        <v>29.56</v>
      </c>
      <c r="J37" s="488" t="n">
        <v>34.75</v>
      </c>
    </row>
    <row r="38" customFormat="false" ht="15.95" hidden="false" customHeight="true" outlineLevel="0" collapsed="false">
      <c r="A38" s="542" t="s">
        <v>484</v>
      </c>
      <c r="B38" s="537" t="s">
        <v>447</v>
      </c>
      <c r="C38" s="551" t="n">
        <v>176.35</v>
      </c>
      <c r="D38" s="488" t="n">
        <v>177.16</v>
      </c>
      <c r="E38" s="522" t="n">
        <v>279.03</v>
      </c>
      <c r="F38" s="491" t="n">
        <v>279.07</v>
      </c>
      <c r="G38" s="522" t="n">
        <v>70.97</v>
      </c>
      <c r="H38" s="488" t="n">
        <v>77.42</v>
      </c>
      <c r="I38" s="522" t="n">
        <v>68.76</v>
      </c>
      <c r="J38" s="488" t="n">
        <v>71.73</v>
      </c>
    </row>
    <row r="39" customFormat="false" ht="15.95" hidden="false" customHeight="true" outlineLevel="0" collapsed="false">
      <c r="A39" s="542" t="s">
        <v>485</v>
      </c>
      <c r="B39" s="537" t="s">
        <v>461</v>
      </c>
      <c r="C39" s="552" t="n">
        <v>22730</v>
      </c>
      <c r="D39" s="539" t="n">
        <v>22961</v>
      </c>
      <c r="E39" s="489" t="n">
        <v>20539</v>
      </c>
      <c r="F39" s="540" t="n">
        <v>21126</v>
      </c>
      <c r="G39" s="489" t="n">
        <v>25397</v>
      </c>
      <c r="H39" s="539" t="n">
        <v>24978</v>
      </c>
      <c r="I39" s="489" t="n">
        <v>24187</v>
      </c>
      <c r="J39" s="539" t="n">
        <v>24149</v>
      </c>
    </row>
    <row r="40" customFormat="false" ht="15.95" hidden="false" customHeight="true" outlineLevel="0" collapsed="false">
      <c r="A40" s="542" t="s">
        <v>486</v>
      </c>
      <c r="B40" s="537" t="s">
        <v>461</v>
      </c>
      <c r="C40" s="552" t="n">
        <v>5079</v>
      </c>
      <c r="D40" s="539" t="n">
        <v>5912</v>
      </c>
      <c r="E40" s="489" t="n">
        <v>4923</v>
      </c>
      <c r="F40" s="540" t="n">
        <v>5528</v>
      </c>
      <c r="G40" s="489" t="n">
        <v>5277</v>
      </c>
      <c r="H40" s="539" t="n">
        <v>6336</v>
      </c>
      <c r="I40" s="489" t="n">
        <v>4916</v>
      </c>
      <c r="J40" s="539" t="n">
        <v>6019</v>
      </c>
    </row>
    <row r="41" customFormat="false" ht="15.95" hidden="false" customHeight="true" outlineLevel="0" collapsed="false">
      <c r="A41" s="542" t="s">
        <v>487</v>
      </c>
      <c r="B41" s="537" t="s">
        <v>447</v>
      </c>
      <c r="C41" s="551" t="n">
        <v>48.5</v>
      </c>
      <c r="D41" s="488" t="n">
        <v>50.34</v>
      </c>
      <c r="E41" s="522" t="n">
        <v>42.52</v>
      </c>
      <c r="F41" s="491" t="n">
        <v>44.93</v>
      </c>
      <c r="G41" s="522" t="n">
        <v>62.37</v>
      </c>
      <c r="H41" s="488" t="n">
        <v>61.95</v>
      </c>
      <c r="I41" s="522" t="n">
        <v>58.43</v>
      </c>
      <c r="J41" s="488" t="n">
        <v>58.34</v>
      </c>
    </row>
    <row r="42" customFormat="false" ht="15.95" hidden="false" customHeight="true" outlineLevel="0" collapsed="false">
      <c r="A42" s="542" t="s">
        <v>488</v>
      </c>
      <c r="B42" s="537" t="s">
        <v>447</v>
      </c>
      <c r="C42" s="551" t="n">
        <v>77.04</v>
      </c>
      <c r="D42" s="488" t="n">
        <v>80.17</v>
      </c>
      <c r="E42" s="522" t="n">
        <v>65.23</v>
      </c>
      <c r="F42" s="491" t="n">
        <v>69.05</v>
      </c>
      <c r="G42" s="522" t="n">
        <v>109.03</v>
      </c>
      <c r="H42" s="488" t="n">
        <v>107.85</v>
      </c>
      <c r="I42" s="522" t="n">
        <v>101.41</v>
      </c>
      <c r="J42" s="488" t="n">
        <v>100.5</v>
      </c>
    </row>
    <row r="43" customFormat="false" ht="15.95" hidden="false" customHeight="true" outlineLevel="0" collapsed="false">
      <c r="A43" s="542" t="s">
        <v>489</v>
      </c>
      <c r="B43" s="537" t="s">
        <v>447</v>
      </c>
      <c r="C43" s="551" t="n">
        <v>135.45</v>
      </c>
      <c r="D43" s="488" t="n">
        <v>139.91</v>
      </c>
      <c r="E43" s="522" t="n">
        <v>125.61</v>
      </c>
      <c r="F43" s="491" t="n">
        <v>132.08</v>
      </c>
      <c r="G43" s="522" t="n">
        <v>152.43</v>
      </c>
      <c r="H43" s="488" t="n">
        <v>152.24</v>
      </c>
      <c r="I43" s="522" t="n">
        <v>144.36</v>
      </c>
      <c r="J43" s="488" t="n">
        <v>146.06</v>
      </c>
    </row>
    <row r="44" customFormat="false" ht="15.95" hidden="false" customHeight="true" outlineLevel="0" collapsed="false">
      <c r="A44" s="542" t="s">
        <v>490</v>
      </c>
      <c r="B44" s="537" t="s">
        <v>447</v>
      </c>
      <c r="C44" s="551" t="n">
        <v>46.15</v>
      </c>
      <c r="D44" s="488" t="n">
        <v>45.84</v>
      </c>
      <c r="E44" s="522" t="n">
        <v>48.54</v>
      </c>
      <c r="F44" s="491" t="n">
        <v>49.33</v>
      </c>
      <c r="G44" s="522" t="n">
        <v>40.67</v>
      </c>
      <c r="H44" s="488" t="n">
        <v>37.94</v>
      </c>
      <c r="I44" s="522" t="n">
        <v>40.53</v>
      </c>
      <c r="J44" s="488" t="n">
        <v>37.24</v>
      </c>
    </row>
    <row r="45" customFormat="false" ht="15.95" hidden="false" customHeight="true" outlineLevel="0" collapsed="false">
      <c r="A45" s="542" t="s">
        <v>491</v>
      </c>
      <c r="B45" s="537" t="s">
        <v>447</v>
      </c>
      <c r="C45" s="551" t="n">
        <v>39</v>
      </c>
      <c r="D45" s="488" t="n">
        <v>38.2</v>
      </c>
      <c r="E45" s="522" t="n">
        <v>37.31</v>
      </c>
      <c r="F45" s="491" t="n">
        <v>37.14</v>
      </c>
      <c r="G45" s="522" t="n">
        <v>41.15</v>
      </c>
      <c r="H45" s="488" t="n">
        <v>39.39</v>
      </c>
      <c r="I45" s="522" t="n">
        <v>39.94</v>
      </c>
      <c r="J45" s="488" t="n">
        <v>37.9</v>
      </c>
    </row>
    <row r="46" customFormat="false" ht="15.95" hidden="false" customHeight="true" outlineLevel="0" collapsed="false">
      <c r="A46" s="542" t="s">
        <v>492</v>
      </c>
      <c r="B46" s="537" t="s">
        <v>447</v>
      </c>
      <c r="C46" s="551" t="n">
        <v>30.41</v>
      </c>
      <c r="D46" s="488" t="n">
        <v>30.69</v>
      </c>
      <c r="E46" s="522" t="n">
        <v>29.29</v>
      </c>
      <c r="F46" s="491" t="n">
        <v>28.9</v>
      </c>
      <c r="G46" s="522" t="n">
        <v>31.63</v>
      </c>
      <c r="H46" s="488" t="n">
        <v>32.73</v>
      </c>
      <c r="I46" s="522" t="n">
        <v>31.43</v>
      </c>
      <c r="J46" s="488" t="n">
        <v>33.26</v>
      </c>
    </row>
    <row r="47" customFormat="false" ht="15.95" hidden="false" customHeight="true" outlineLevel="0" collapsed="false">
      <c r="A47" s="542" t="s">
        <v>493</v>
      </c>
      <c r="B47" s="537" t="s">
        <v>447</v>
      </c>
      <c r="C47" s="551" t="n">
        <v>0.82</v>
      </c>
      <c r="D47" s="488" t="n">
        <v>1.27</v>
      </c>
      <c r="E47" s="522" t="n">
        <v>0.02</v>
      </c>
      <c r="F47" s="491" t="n">
        <v>0</v>
      </c>
      <c r="G47" s="522" t="n">
        <v>1.81</v>
      </c>
      <c r="H47" s="488" t="n">
        <v>2.78</v>
      </c>
      <c r="I47" s="522" t="n">
        <v>2.05</v>
      </c>
      <c r="J47" s="488" t="n">
        <v>3.04</v>
      </c>
    </row>
    <row r="48" customFormat="false" ht="15.95" hidden="false" customHeight="true" outlineLevel="0" collapsed="false">
      <c r="A48" s="542" t="s">
        <v>494</v>
      </c>
      <c r="B48" s="537" t="s">
        <v>447</v>
      </c>
      <c r="C48" s="551" t="n">
        <v>18.37</v>
      </c>
      <c r="D48" s="488" t="n">
        <v>18.64</v>
      </c>
      <c r="E48" s="522" t="n">
        <v>14.53</v>
      </c>
      <c r="F48" s="491" t="n">
        <v>15.05</v>
      </c>
      <c r="G48" s="522" t="n">
        <v>28.54</v>
      </c>
      <c r="H48" s="488" t="n">
        <v>27.34</v>
      </c>
      <c r="I48" s="522" t="n">
        <v>28.7</v>
      </c>
      <c r="J48" s="488" t="n">
        <v>28.07</v>
      </c>
    </row>
    <row r="49" customFormat="false" ht="15.95" hidden="false" customHeight="true" outlineLevel="0" collapsed="false">
      <c r="A49" s="542" t="s">
        <v>495</v>
      </c>
      <c r="B49" s="537" t="s">
        <v>447</v>
      </c>
      <c r="C49" s="551" t="n">
        <v>13.21</v>
      </c>
      <c r="D49" s="488" t="n">
        <v>13.82</v>
      </c>
      <c r="E49" s="522" t="n">
        <v>10.97</v>
      </c>
      <c r="F49" s="491" t="n">
        <v>10.96</v>
      </c>
      <c r="G49" s="522" t="n">
        <v>19.32</v>
      </c>
      <c r="H49" s="488" t="n">
        <v>20.65</v>
      </c>
      <c r="I49" s="522" t="n">
        <v>20.73</v>
      </c>
      <c r="J49" s="488" t="n">
        <v>20.71</v>
      </c>
    </row>
    <row r="50" customFormat="false" ht="15.95" hidden="false" customHeight="true" outlineLevel="0" collapsed="false">
      <c r="A50" s="542" t="s">
        <v>496</v>
      </c>
      <c r="B50" s="537" t="s">
        <v>447</v>
      </c>
      <c r="C50" s="551" t="n">
        <v>100</v>
      </c>
      <c r="D50" s="488" t="n">
        <v>100</v>
      </c>
      <c r="E50" s="522" t="n">
        <v>58.6</v>
      </c>
      <c r="F50" s="491" t="n">
        <v>56.99</v>
      </c>
      <c r="G50" s="522" t="n">
        <v>41.1</v>
      </c>
      <c r="H50" s="488" t="n">
        <v>42.53</v>
      </c>
      <c r="I50" s="522" t="n">
        <v>33.98</v>
      </c>
      <c r="J50" s="488" t="n">
        <v>35.34</v>
      </c>
    </row>
    <row r="51" customFormat="false" ht="15.95" hidden="false" customHeight="true" outlineLevel="0" collapsed="false">
      <c r="A51" s="542" t="s">
        <v>497</v>
      </c>
      <c r="B51" s="537" t="s">
        <v>447</v>
      </c>
      <c r="C51" s="551" t="n">
        <v>60.61</v>
      </c>
      <c r="D51" s="488" t="n">
        <v>61.91</v>
      </c>
      <c r="E51" s="522" t="n">
        <v>62.93</v>
      </c>
      <c r="F51" s="491" t="n">
        <v>64.92</v>
      </c>
      <c r="G51" s="522" t="n">
        <v>56.71</v>
      </c>
      <c r="H51" s="488" t="n">
        <v>57.26</v>
      </c>
      <c r="I51" s="522" t="n">
        <v>58.64</v>
      </c>
      <c r="J51" s="488" t="n">
        <v>58.79</v>
      </c>
    </row>
    <row r="52" customFormat="false" ht="15.95" hidden="false" customHeight="true" outlineLevel="0" collapsed="false">
      <c r="A52" s="542" t="s">
        <v>498</v>
      </c>
      <c r="B52" s="537" t="s">
        <v>447</v>
      </c>
      <c r="C52" s="551" t="n">
        <v>29.44</v>
      </c>
      <c r="D52" s="488" t="n">
        <v>29.33</v>
      </c>
      <c r="E52" s="522" t="n">
        <v>26.41</v>
      </c>
      <c r="F52" s="491" t="n">
        <v>25.72</v>
      </c>
      <c r="G52" s="522" t="n">
        <v>34.69</v>
      </c>
      <c r="H52" s="488" t="n">
        <v>34.95</v>
      </c>
      <c r="I52" s="522" t="n">
        <v>33.23</v>
      </c>
      <c r="J52" s="488" t="n">
        <v>33.41</v>
      </c>
    </row>
    <row r="53" customFormat="false" ht="15.95" hidden="false" customHeight="true" outlineLevel="0" collapsed="false">
      <c r="A53" s="542" t="s">
        <v>499</v>
      </c>
      <c r="B53" s="537" t="s">
        <v>447</v>
      </c>
      <c r="C53" s="551" t="n">
        <v>9.95</v>
      </c>
      <c r="D53" s="488" t="n">
        <v>8.76</v>
      </c>
      <c r="E53" s="522" t="n">
        <v>10.66</v>
      </c>
      <c r="F53" s="491" t="n">
        <v>9.36</v>
      </c>
      <c r="G53" s="522" t="n">
        <v>8.6</v>
      </c>
      <c r="H53" s="488" t="n">
        <v>7.79</v>
      </c>
      <c r="I53" s="522" t="n">
        <v>8.13</v>
      </c>
      <c r="J53" s="488" t="n">
        <v>7.8</v>
      </c>
    </row>
    <row r="54" customFormat="false" ht="15.95" hidden="false" customHeight="true" outlineLevel="0" collapsed="false">
      <c r="A54" s="542" t="s">
        <v>500</v>
      </c>
      <c r="B54" s="537" t="s">
        <v>447</v>
      </c>
      <c r="C54" s="551" t="n">
        <v>73.22</v>
      </c>
      <c r="D54" s="488" t="n">
        <v>69.19</v>
      </c>
      <c r="E54" s="522" t="n">
        <v>73.06</v>
      </c>
      <c r="F54" s="491" t="n">
        <v>70.23</v>
      </c>
      <c r="G54" s="522" t="n">
        <v>73.37</v>
      </c>
      <c r="H54" s="488" t="n">
        <v>68.22</v>
      </c>
      <c r="I54" s="522" t="n">
        <v>73.9</v>
      </c>
      <c r="J54" s="488" t="n">
        <v>68.84</v>
      </c>
    </row>
    <row r="55" customFormat="false" ht="15.95" hidden="false" customHeight="true" outlineLevel="0" collapsed="false">
      <c r="A55" s="542" t="s">
        <v>501</v>
      </c>
      <c r="B55" s="537" t="s">
        <v>447</v>
      </c>
      <c r="C55" s="551" t="n">
        <v>22.34</v>
      </c>
      <c r="D55" s="488" t="n">
        <v>25.75</v>
      </c>
      <c r="E55" s="522" t="n">
        <v>23.97</v>
      </c>
      <c r="F55" s="491" t="n">
        <v>26.17</v>
      </c>
      <c r="G55" s="522" t="n">
        <v>20.78</v>
      </c>
      <c r="H55" s="488" t="n">
        <v>25.37</v>
      </c>
      <c r="I55" s="522" t="n">
        <v>20.33</v>
      </c>
      <c r="J55" s="488" t="n">
        <v>24.92</v>
      </c>
    </row>
    <row r="56" customFormat="false" ht="15.95" hidden="false" customHeight="true" outlineLevel="0" collapsed="false">
      <c r="A56" s="542" t="s">
        <v>502</v>
      </c>
      <c r="B56" s="537" t="s">
        <v>503</v>
      </c>
      <c r="C56" s="552" t="n">
        <v>6</v>
      </c>
      <c r="D56" s="539" t="n">
        <v>8</v>
      </c>
      <c r="E56" s="489" t="n">
        <v>1</v>
      </c>
      <c r="F56" s="540" t="n">
        <v>0</v>
      </c>
      <c r="G56" s="489" t="n">
        <v>5</v>
      </c>
      <c r="H56" s="539" t="n">
        <v>8</v>
      </c>
      <c r="I56" s="489" t="n">
        <v>5</v>
      </c>
      <c r="J56" s="539" t="n">
        <v>8</v>
      </c>
    </row>
    <row r="57" customFormat="false" ht="15.95" hidden="false" customHeight="true" outlineLevel="0" collapsed="false">
      <c r="A57" s="543" t="s">
        <v>510</v>
      </c>
      <c r="B57" s="544" t="s">
        <v>503</v>
      </c>
      <c r="C57" s="553" t="n">
        <v>75</v>
      </c>
      <c r="D57" s="545" t="n">
        <v>71</v>
      </c>
      <c r="E57" s="496" t="n">
        <v>14</v>
      </c>
      <c r="F57" s="546" t="n">
        <v>14</v>
      </c>
      <c r="G57" s="496" t="n">
        <v>61</v>
      </c>
      <c r="H57" s="545" t="n">
        <v>57</v>
      </c>
      <c r="I57" s="496" t="n">
        <v>56</v>
      </c>
      <c r="J57" s="545" t="n">
        <v>55</v>
      </c>
    </row>
    <row r="58" s="155" customFormat="true" ht="20.45" hidden="false" customHeight="true" outlineLevel="0" collapsed="false">
      <c r="A58" s="155" t="s">
        <v>370</v>
      </c>
    </row>
    <row r="59" s="155" customFormat="true" ht="15" hidden="false" customHeight="true" outlineLevel="0" collapsed="false">
      <c r="A59" s="501" t="s">
        <v>408</v>
      </c>
    </row>
  </sheetData>
  <mergeCells count="5"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7.85"/>
    <col collapsed="false" customWidth="true" hidden="false" outlineLevel="0" max="7" min="2" style="155" width="14.85"/>
    <col collapsed="false" customWidth="true" hidden="false" outlineLevel="0" max="10" min="8" style="155" width="10.13"/>
    <col collapsed="false" customWidth="false" hidden="false" outlineLevel="0" max="257" min="11" style="155" width="9.14"/>
  </cols>
  <sheetData>
    <row r="1" customFormat="false" ht="16.5" hidden="false" customHeight="true" outlineLevel="0" collapsed="false">
      <c r="A1" s="554" t="s">
        <v>511</v>
      </c>
      <c r="H1" s="0"/>
      <c r="I1" s="0"/>
      <c r="J1" s="0"/>
      <c r="K1" s="0"/>
      <c r="L1" s="0"/>
      <c r="M1" s="0"/>
      <c r="N1" s="0"/>
    </row>
    <row r="2" customFormat="false" ht="16.5" hidden="false" customHeight="true" outlineLevel="0" collapsed="false">
      <c r="A2" s="160" t="s">
        <v>512</v>
      </c>
      <c r="H2" s="0"/>
      <c r="I2" s="0"/>
      <c r="J2" s="0"/>
      <c r="K2" s="0"/>
      <c r="L2" s="0"/>
      <c r="M2" s="0"/>
      <c r="N2" s="0"/>
    </row>
    <row r="3" customFormat="false" ht="20.1" hidden="false" customHeight="true" outlineLevel="0" collapsed="false">
      <c r="A3" s="159" t="s">
        <v>513</v>
      </c>
      <c r="G3" s="8" t="s">
        <v>514</v>
      </c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389" t="s">
        <v>515</v>
      </c>
      <c r="B4" s="555" t="s">
        <v>516</v>
      </c>
      <c r="C4" s="555"/>
      <c r="D4" s="555"/>
      <c r="E4" s="555" t="s">
        <v>517</v>
      </c>
      <c r="F4" s="555"/>
      <c r="G4" s="555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389"/>
      <c r="B5" s="394" t="n">
        <v>2001</v>
      </c>
      <c r="C5" s="395" t="n">
        <v>2002</v>
      </c>
      <c r="D5" s="556" t="s">
        <v>347</v>
      </c>
      <c r="E5" s="394" t="n">
        <v>2001</v>
      </c>
      <c r="F5" s="395" t="n">
        <v>2002</v>
      </c>
      <c r="G5" s="556" t="s">
        <v>347</v>
      </c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0"/>
      <c r="I6" s="0"/>
      <c r="J6" s="0"/>
      <c r="K6" s="0"/>
      <c r="L6" s="0"/>
      <c r="M6" s="0"/>
      <c r="N6" s="0"/>
    </row>
    <row r="7" customFormat="false" ht="13.5" hidden="false" customHeight="true" outlineLevel="0" collapsed="false">
      <c r="A7" s="557" t="s">
        <v>518</v>
      </c>
      <c r="B7" s="558" t="n">
        <v>11198</v>
      </c>
      <c r="C7" s="558" t="n">
        <v>10612</v>
      </c>
      <c r="D7" s="559" t="n">
        <v>94.77</v>
      </c>
      <c r="E7" s="558" t="n">
        <v>12679</v>
      </c>
      <c r="F7" s="558" t="n">
        <v>13144</v>
      </c>
      <c r="G7" s="559" t="n">
        <v>103.66</v>
      </c>
      <c r="H7" s="0"/>
      <c r="I7" s="0"/>
      <c r="J7" s="0"/>
      <c r="K7" s="0"/>
      <c r="L7" s="0"/>
      <c r="M7" s="0"/>
      <c r="N7" s="0"/>
    </row>
    <row r="8" customFormat="false" ht="13.5" hidden="false" customHeight="true" outlineLevel="0" collapsed="false">
      <c r="A8" s="560" t="s">
        <v>519</v>
      </c>
      <c r="B8" s="415" t="n">
        <v>7264</v>
      </c>
      <c r="C8" s="415" t="n">
        <v>7585</v>
      </c>
      <c r="D8" s="561" t="n">
        <v>104.43</v>
      </c>
      <c r="E8" s="415" t="n">
        <v>8229</v>
      </c>
      <c r="F8" s="415" t="n">
        <v>8965</v>
      </c>
      <c r="G8" s="561" t="n">
        <v>108.95</v>
      </c>
      <c r="H8" s="0"/>
      <c r="I8" s="0"/>
      <c r="J8" s="0"/>
      <c r="K8" s="0"/>
      <c r="L8" s="0"/>
      <c r="M8" s="0"/>
      <c r="N8" s="0"/>
    </row>
    <row r="9" customFormat="false" ht="13.5" hidden="false" customHeight="true" outlineLevel="0" collapsed="false">
      <c r="A9" s="560" t="s">
        <v>520</v>
      </c>
      <c r="B9" s="415" t="n">
        <v>3934</v>
      </c>
      <c r="C9" s="415" t="n">
        <v>3027</v>
      </c>
      <c r="D9" s="561" t="n">
        <v>76.93</v>
      </c>
      <c r="E9" s="415" t="n">
        <v>4450</v>
      </c>
      <c r="F9" s="415" t="n">
        <v>4178</v>
      </c>
      <c r="G9" s="561" t="n">
        <v>93.89</v>
      </c>
      <c r="H9" s="0"/>
      <c r="I9" s="0"/>
      <c r="J9" s="0"/>
      <c r="K9" s="0"/>
      <c r="L9" s="0"/>
      <c r="M9" s="0"/>
      <c r="N9" s="0"/>
    </row>
    <row r="10" customFormat="false" ht="13.5" hidden="false" customHeight="true" outlineLevel="0" collapsed="false">
      <c r="A10" s="560" t="s">
        <v>521</v>
      </c>
      <c r="B10" s="415" t="n">
        <v>1997</v>
      </c>
      <c r="C10" s="415" t="n">
        <v>1364</v>
      </c>
      <c r="D10" s="561" t="n">
        <v>68.28</v>
      </c>
      <c r="E10" s="415" t="n">
        <v>2546</v>
      </c>
      <c r="F10" s="415" t="n">
        <v>2593</v>
      </c>
      <c r="G10" s="561" t="n">
        <v>101.87</v>
      </c>
      <c r="H10" s="0"/>
      <c r="I10" s="0"/>
      <c r="J10" s="0"/>
      <c r="K10" s="0"/>
      <c r="L10" s="0"/>
      <c r="M10" s="0"/>
      <c r="N10" s="0"/>
    </row>
    <row r="11" customFormat="false" ht="13.5" hidden="false" customHeight="true" outlineLevel="0" collapsed="false">
      <c r="A11" s="560" t="s">
        <v>522</v>
      </c>
      <c r="B11" s="415" t="n">
        <v>4223</v>
      </c>
      <c r="C11" s="415" t="n">
        <v>4085</v>
      </c>
      <c r="D11" s="561" t="n">
        <v>96.73</v>
      </c>
      <c r="E11" s="415" t="n">
        <v>6230</v>
      </c>
      <c r="F11" s="415" t="n">
        <v>6739</v>
      </c>
      <c r="G11" s="561" t="n">
        <v>108.17</v>
      </c>
      <c r="H11" s="0"/>
      <c r="I11" s="0"/>
      <c r="J11" s="0"/>
      <c r="K11" s="0"/>
      <c r="L11" s="0"/>
      <c r="M11" s="0"/>
      <c r="N11" s="0"/>
    </row>
    <row r="12" customFormat="false" ht="13.5" hidden="false" customHeight="true" outlineLevel="0" collapsed="false">
      <c r="A12" s="560" t="s">
        <v>523</v>
      </c>
      <c r="B12" s="415" t="n">
        <v>2792</v>
      </c>
      <c r="C12" s="415" t="n">
        <v>2760</v>
      </c>
      <c r="D12" s="561" t="n">
        <v>98.88</v>
      </c>
      <c r="E12" s="415" t="n">
        <v>3260</v>
      </c>
      <c r="F12" s="415" t="n">
        <v>3695</v>
      </c>
      <c r="G12" s="561" t="n">
        <v>113.37</v>
      </c>
      <c r="H12" s="0"/>
      <c r="I12" s="0"/>
      <c r="J12" s="0"/>
      <c r="K12" s="0"/>
      <c r="L12" s="0"/>
      <c r="M12" s="0"/>
      <c r="N12" s="0"/>
    </row>
    <row r="13" customFormat="false" ht="13.5" hidden="false" customHeight="true" outlineLevel="0" collapsed="false">
      <c r="A13" s="560" t="s">
        <v>524</v>
      </c>
      <c r="B13" s="415" t="n">
        <v>10</v>
      </c>
      <c r="C13" s="415" t="n">
        <v>55</v>
      </c>
      <c r="D13" s="561" t="n">
        <v>548.52</v>
      </c>
      <c r="E13" s="415" t="n">
        <v>88</v>
      </c>
      <c r="F13" s="415" t="n">
        <v>106</v>
      </c>
      <c r="G13" s="561" t="n">
        <v>119.51</v>
      </c>
      <c r="H13" s="0"/>
      <c r="I13" s="0"/>
      <c r="J13" s="0"/>
      <c r="K13" s="0"/>
      <c r="L13" s="0"/>
      <c r="M13" s="0"/>
      <c r="N13" s="0"/>
    </row>
    <row r="14" customFormat="false" ht="13.5" hidden="false" customHeight="true" outlineLevel="0" collapsed="false">
      <c r="A14" s="560" t="s">
        <v>525</v>
      </c>
      <c r="B14" s="415" t="n">
        <v>292</v>
      </c>
      <c r="C14" s="415" t="n">
        <v>292</v>
      </c>
      <c r="D14" s="561" t="n">
        <v>100.27</v>
      </c>
      <c r="E14" s="415" t="n">
        <v>1084</v>
      </c>
      <c r="F14" s="415" t="n">
        <v>963</v>
      </c>
      <c r="G14" s="561" t="n">
        <v>88.82</v>
      </c>
      <c r="H14" s="0"/>
      <c r="I14" s="0"/>
      <c r="J14" s="0"/>
      <c r="K14" s="0"/>
      <c r="L14" s="0"/>
      <c r="M14" s="0"/>
      <c r="N14" s="0"/>
    </row>
    <row r="15" customFormat="false" ht="13.5" hidden="false" customHeight="true" outlineLevel="0" collapsed="false">
      <c r="A15" s="560" t="s">
        <v>526</v>
      </c>
      <c r="B15" s="415" t="n">
        <v>622</v>
      </c>
      <c r="C15" s="415" t="n">
        <v>517</v>
      </c>
      <c r="D15" s="561" t="n">
        <v>83.23</v>
      </c>
      <c r="E15" s="415" t="n">
        <v>915</v>
      </c>
      <c r="F15" s="415" t="n">
        <v>918</v>
      </c>
      <c r="G15" s="561" t="n">
        <v>100.37</v>
      </c>
      <c r="H15" s="0"/>
      <c r="I15" s="0"/>
      <c r="J15" s="0"/>
      <c r="K15" s="0"/>
      <c r="L15" s="0"/>
      <c r="M15" s="0"/>
      <c r="N15" s="0"/>
    </row>
    <row r="16" customFormat="false" ht="13.5" hidden="false" customHeight="true" outlineLevel="0" collapsed="false">
      <c r="A16" s="560" t="s">
        <v>527</v>
      </c>
      <c r="B16" s="415" t="n">
        <v>462</v>
      </c>
      <c r="C16" s="415" t="n">
        <v>364</v>
      </c>
      <c r="D16" s="561" t="n">
        <v>78.88</v>
      </c>
      <c r="E16" s="415" t="n">
        <v>627</v>
      </c>
      <c r="F16" s="415" t="n">
        <v>678</v>
      </c>
      <c r="G16" s="561" t="n">
        <v>108.09</v>
      </c>
      <c r="H16" s="0"/>
      <c r="I16" s="0"/>
      <c r="J16" s="0"/>
      <c r="K16" s="0"/>
      <c r="L16" s="0"/>
      <c r="M16" s="0"/>
      <c r="N16" s="0"/>
    </row>
    <row r="17" customFormat="false" ht="13.5" hidden="false" customHeight="true" outlineLevel="0" collapsed="false">
      <c r="A17" s="560" t="s">
        <v>528</v>
      </c>
      <c r="B17" s="415" t="n">
        <v>127</v>
      </c>
      <c r="C17" s="415" t="n">
        <v>111</v>
      </c>
      <c r="D17" s="561" t="n">
        <v>86.9</v>
      </c>
      <c r="E17" s="415" t="n">
        <v>256</v>
      </c>
      <c r="F17" s="415" t="n">
        <v>235</v>
      </c>
      <c r="G17" s="561" t="n">
        <v>91.51</v>
      </c>
      <c r="H17" s="0"/>
      <c r="I17" s="0"/>
      <c r="J17" s="0"/>
      <c r="K17" s="0"/>
      <c r="L17" s="0"/>
      <c r="M17" s="0"/>
      <c r="N17" s="0"/>
    </row>
    <row r="18" customFormat="false" ht="13.5" hidden="false" customHeight="true" outlineLevel="0" collapsed="false">
      <c r="A18" s="562" t="s">
        <v>529</v>
      </c>
      <c r="B18" s="563" t="n">
        <v>5129</v>
      </c>
      <c r="C18" s="563" t="n">
        <v>5122</v>
      </c>
      <c r="D18" s="564" t="n">
        <v>99.86</v>
      </c>
      <c r="E18" s="563" t="n">
        <v>3883</v>
      </c>
      <c r="F18" s="563" t="n">
        <v>4614</v>
      </c>
      <c r="G18" s="564" t="n">
        <v>118.83</v>
      </c>
      <c r="H18" s="0"/>
      <c r="I18" s="0"/>
      <c r="J18" s="0"/>
      <c r="K18" s="0"/>
      <c r="L18" s="0"/>
      <c r="M18" s="0"/>
      <c r="N18" s="0"/>
    </row>
    <row r="19" customFormat="false" ht="13.5" hidden="false" customHeight="true" outlineLevel="0" collapsed="false">
      <c r="A19" s="560" t="s">
        <v>519</v>
      </c>
      <c r="B19" s="415" t="n">
        <v>4883</v>
      </c>
      <c r="C19" s="415" t="n">
        <v>4919</v>
      </c>
      <c r="D19" s="561" t="n">
        <v>100.74</v>
      </c>
      <c r="E19" s="415" t="n">
        <v>3606</v>
      </c>
      <c r="F19" s="415" t="n">
        <v>4193</v>
      </c>
      <c r="G19" s="561" t="n">
        <v>116.28</v>
      </c>
      <c r="H19" s="0"/>
      <c r="I19" s="0"/>
      <c r="J19" s="0"/>
      <c r="K19" s="0"/>
      <c r="L19" s="0"/>
      <c r="M19" s="0"/>
      <c r="N19" s="0"/>
    </row>
    <row r="20" customFormat="false" ht="13.5" hidden="false" customHeight="true" outlineLevel="0" collapsed="false">
      <c r="A20" s="560" t="s">
        <v>530</v>
      </c>
      <c r="B20" s="415" t="n">
        <v>246</v>
      </c>
      <c r="C20" s="415" t="n">
        <v>203</v>
      </c>
      <c r="D20" s="561" t="n">
        <v>82.4</v>
      </c>
      <c r="E20" s="415" t="n">
        <v>277</v>
      </c>
      <c r="F20" s="415" t="n">
        <v>421</v>
      </c>
      <c r="G20" s="561" t="n">
        <v>152.03</v>
      </c>
      <c r="H20" s="0"/>
      <c r="I20" s="0"/>
      <c r="J20" s="0"/>
      <c r="K20" s="0"/>
      <c r="L20" s="0"/>
      <c r="M20" s="0"/>
      <c r="N20" s="0"/>
    </row>
    <row r="21" customFormat="false" ht="13.5" hidden="false" customHeight="true" outlineLevel="0" collapsed="false">
      <c r="A21" s="560" t="s">
        <v>531</v>
      </c>
      <c r="B21" s="415" t="n">
        <v>2809</v>
      </c>
      <c r="C21" s="415" t="n">
        <v>2601</v>
      </c>
      <c r="D21" s="561" t="n">
        <v>92.59</v>
      </c>
      <c r="E21" s="415" t="n">
        <v>2530</v>
      </c>
      <c r="F21" s="415" t="n">
        <v>2921</v>
      </c>
      <c r="G21" s="561" t="n">
        <v>115.45</v>
      </c>
      <c r="H21" s="0"/>
      <c r="I21" s="0"/>
      <c r="J21" s="0"/>
      <c r="K21" s="0"/>
      <c r="L21" s="0"/>
      <c r="M21" s="0"/>
      <c r="N21" s="0"/>
    </row>
    <row r="22" customFormat="false" ht="13.5" hidden="false" customHeight="true" outlineLevel="0" collapsed="false">
      <c r="A22" s="565" t="s">
        <v>532</v>
      </c>
      <c r="B22" s="566" t="n">
        <v>2528</v>
      </c>
      <c r="C22" s="566" t="n">
        <v>2316</v>
      </c>
      <c r="D22" s="567" t="n">
        <v>91.6</v>
      </c>
      <c r="E22" s="566" t="n">
        <v>2113</v>
      </c>
      <c r="F22" s="566" t="n">
        <v>2553</v>
      </c>
      <c r="G22" s="567" t="n">
        <v>120.81</v>
      </c>
      <c r="H22" s="0"/>
      <c r="I22" s="0"/>
      <c r="J22" s="0"/>
      <c r="K22" s="0"/>
      <c r="L22" s="0"/>
      <c r="M22" s="0"/>
      <c r="N22" s="0"/>
    </row>
    <row r="23" customFormat="false" ht="13.5" hidden="false" customHeight="true" outlineLevel="0" collapsed="false">
      <c r="A23" s="568" t="s">
        <v>533</v>
      </c>
      <c r="B23" s="569" t="n">
        <v>6014</v>
      </c>
      <c r="C23" s="570" t="n">
        <v>6053</v>
      </c>
      <c r="D23" s="571" t="n">
        <v>100.66</v>
      </c>
      <c r="E23" s="569" t="n">
        <v>8136</v>
      </c>
      <c r="F23" s="570" t="n">
        <v>8285</v>
      </c>
      <c r="G23" s="571" t="n">
        <v>101.84</v>
      </c>
      <c r="H23" s="0"/>
      <c r="I23" s="0"/>
      <c r="J23" s="0"/>
      <c r="K23" s="0"/>
      <c r="L23" s="0"/>
      <c r="M23" s="0"/>
      <c r="N23" s="0"/>
    </row>
    <row r="24" customFormat="false" ht="13.5" hidden="false" customHeight="true" outlineLevel="0" collapsed="false">
      <c r="A24" s="568" t="s">
        <v>534</v>
      </c>
      <c r="B24" s="569" t="n">
        <v>4076</v>
      </c>
      <c r="C24" s="570" t="n">
        <v>3982</v>
      </c>
      <c r="D24" s="571" t="n">
        <v>97.7</v>
      </c>
      <c r="E24" s="569" t="n">
        <v>5765</v>
      </c>
      <c r="F24" s="570" t="n">
        <v>5830</v>
      </c>
      <c r="G24" s="571" t="n">
        <v>101.14</v>
      </c>
      <c r="H24" s="0"/>
      <c r="I24" s="0"/>
      <c r="J24" s="0"/>
      <c r="K24" s="0"/>
      <c r="L24" s="0"/>
      <c r="M24" s="0"/>
      <c r="N24" s="0"/>
    </row>
    <row r="25" customFormat="false" ht="13.5" hidden="false" customHeight="true" outlineLevel="0" collapsed="false">
      <c r="A25" s="568" t="s">
        <v>535</v>
      </c>
      <c r="B25" s="572" t="n">
        <v>55.62</v>
      </c>
      <c r="C25" s="573" t="n">
        <v>59.89</v>
      </c>
      <c r="D25" s="574" t="s">
        <v>536</v>
      </c>
      <c r="E25" s="572" t="n">
        <v>72.09</v>
      </c>
      <c r="F25" s="573" t="n">
        <v>70.28</v>
      </c>
      <c r="G25" s="574" t="s">
        <v>536</v>
      </c>
      <c r="H25" s="0"/>
      <c r="I25" s="0"/>
      <c r="J25" s="0"/>
      <c r="K25" s="0"/>
      <c r="L25" s="0"/>
      <c r="M25" s="0"/>
      <c r="N25" s="0"/>
    </row>
    <row r="26" customFormat="false" ht="13.5" hidden="false" customHeight="true" outlineLevel="0" collapsed="false">
      <c r="A26" s="568" t="s">
        <v>537</v>
      </c>
      <c r="B26" s="569" t="n">
        <v>-1938</v>
      </c>
      <c r="C26" s="570" t="n">
        <v>-2071</v>
      </c>
      <c r="D26" s="571" t="n">
        <v>106.88</v>
      </c>
      <c r="E26" s="569" t="n">
        <v>-2371</v>
      </c>
      <c r="F26" s="570" t="n">
        <v>-2455</v>
      </c>
      <c r="G26" s="571" t="n">
        <v>103.53</v>
      </c>
      <c r="H26" s="0"/>
      <c r="I26" s="0"/>
      <c r="J26" s="0"/>
      <c r="K26" s="0"/>
      <c r="L26" s="0"/>
      <c r="M26" s="0"/>
      <c r="N26" s="0"/>
    </row>
    <row r="27" customFormat="false" ht="13.5" hidden="false" customHeight="true" outlineLevel="0" collapsed="false">
      <c r="A27" s="568" t="s">
        <v>535</v>
      </c>
      <c r="B27" s="572" t="n">
        <v>38.09</v>
      </c>
      <c r="C27" s="573" t="n">
        <v>34.21</v>
      </c>
      <c r="D27" s="574" t="s">
        <v>536</v>
      </c>
      <c r="E27" s="572" t="n">
        <v>23.26</v>
      </c>
      <c r="F27" s="573" t="n">
        <v>24.77</v>
      </c>
      <c r="G27" s="574" t="s">
        <v>536</v>
      </c>
      <c r="H27" s="0"/>
      <c r="I27" s="0"/>
      <c r="J27" s="0"/>
      <c r="K27" s="0"/>
      <c r="L27" s="0"/>
      <c r="M27" s="0"/>
      <c r="N27" s="0"/>
    </row>
    <row r="28" customFormat="false" ht="13.5" hidden="false" customHeight="true" outlineLevel="0" collapsed="false">
      <c r="A28" s="568" t="s">
        <v>538</v>
      </c>
      <c r="B28" s="569" t="n">
        <v>4553</v>
      </c>
      <c r="C28" s="570" t="n">
        <v>4667</v>
      </c>
      <c r="D28" s="571" t="n">
        <v>102.5</v>
      </c>
      <c r="E28" s="569" t="n">
        <v>4647</v>
      </c>
      <c r="F28" s="570" t="n">
        <v>4834</v>
      </c>
      <c r="G28" s="571" t="n">
        <v>104.03</v>
      </c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568" t="s">
        <v>539</v>
      </c>
      <c r="B29" s="569" t="n">
        <v>2492</v>
      </c>
      <c r="C29" s="570" t="n">
        <v>2675</v>
      </c>
      <c r="D29" s="571" t="n">
        <v>107.35</v>
      </c>
      <c r="E29" s="569" t="n">
        <v>2951</v>
      </c>
      <c r="F29" s="570" t="n">
        <v>2872</v>
      </c>
      <c r="G29" s="571" t="n">
        <v>97.32</v>
      </c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568" t="s">
        <v>535</v>
      </c>
      <c r="B30" s="572" t="n">
        <v>48.99</v>
      </c>
      <c r="C30" s="573" t="n">
        <v>52.46</v>
      </c>
      <c r="D30" s="574" t="s">
        <v>536</v>
      </c>
      <c r="E30" s="572" t="n">
        <v>59.59</v>
      </c>
      <c r="F30" s="573" t="n">
        <v>60.99</v>
      </c>
      <c r="G30" s="574" t="s">
        <v>536</v>
      </c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568" t="s">
        <v>540</v>
      </c>
      <c r="B31" s="569" t="n">
        <v>-2061</v>
      </c>
      <c r="C31" s="570" t="n">
        <v>-1992</v>
      </c>
      <c r="D31" s="571" t="n">
        <v>96.64</v>
      </c>
      <c r="E31" s="569" t="n">
        <v>-1696</v>
      </c>
      <c r="F31" s="570" t="n">
        <v>-1962</v>
      </c>
      <c r="G31" s="571" t="n">
        <v>115.71</v>
      </c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575" t="s">
        <v>535</v>
      </c>
      <c r="B32" s="576" t="n">
        <v>44.04</v>
      </c>
      <c r="C32" s="577" t="n">
        <v>41.09</v>
      </c>
      <c r="D32" s="578" t="s">
        <v>536</v>
      </c>
      <c r="E32" s="576" t="n">
        <v>35.47</v>
      </c>
      <c r="F32" s="577" t="n">
        <v>33.13</v>
      </c>
      <c r="G32" s="578" t="s">
        <v>536</v>
      </c>
      <c r="H32" s="0"/>
      <c r="I32" s="0"/>
      <c r="J32" s="0"/>
      <c r="K32" s="0"/>
      <c r="L32" s="0"/>
      <c r="M32" s="0"/>
      <c r="N32" s="0"/>
    </row>
    <row r="33" customFormat="false" ht="20.45" hidden="false" customHeight="true" outlineLevel="0" collapsed="false">
      <c r="A33" s="155" t="s">
        <v>370</v>
      </c>
    </row>
    <row r="34" customFormat="false" ht="15" hidden="false" customHeight="true" outlineLevel="0" collapsed="false">
      <c r="A34" s="501" t="s">
        <v>408</v>
      </c>
    </row>
    <row r="35" customFormat="fals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7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0.45" hidden="false" customHeight="true" outlineLevel="0" collapsed="false">
      <c r="A37" s="3"/>
      <c r="H37" s="0"/>
      <c r="I37" s="0"/>
      <c r="J37" s="0"/>
      <c r="K37" s="0"/>
      <c r="L37" s="0"/>
      <c r="M37" s="0"/>
      <c r="N37" s="0"/>
    </row>
    <row r="38" customFormat="false" ht="15" hidden="false" customHeight="true" outlineLevel="0" collapsed="false">
      <c r="A38" s="3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H41" s="0"/>
      <c r="I41" s="0"/>
      <c r="J41" s="0"/>
      <c r="K41" s="0"/>
      <c r="L41" s="0"/>
      <c r="M41" s="0"/>
      <c r="N41" s="0"/>
    </row>
  </sheetData>
  <mergeCells count="7">
    <mergeCell ref="A4:A6"/>
    <mergeCell ref="B4:D4"/>
    <mergeCell ref="E4:G4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8.7"/>
    <col collapsed="false" customWidth="true" hidden="false" outlineLevel="0" max="7" min="2" style="155" width="15.28"/>
    <col collapsed="false" customWidth="true" hidden="false" outlineLevel="0" max="13" min="8" style="155" width="7.99"/>
    <col collapsed="false" customWidth="false" hidden="false" outlineLevel="0" max="257" min="14" style="155" width="9.14"/>
  </cols>
  <sheetData>
    <row r="1" s="579" customFormat="true" ht="16.5" hidden="false" customHeight="true" outlineLevel="0" collapsed="false">
      <c r="A1" s="158" t="s">
        <v>541</v>
      </c>
      <c r="H1" s="0"/>
      <c r="I1" s="0"/>
      <c r="J1" s="0"/>
      <c r="K1" s="0"/>
      <c r="L1" s="0"/>
      <c r="M1" s="0"/>
      <c r="N1" s="0"/>
      <c r="O1" s="0"/>
    </row>
    <row r="2" s="579" customFormat="true" ht="16.5" hidden="false" customHeight="true" outlineLevel="0" collapsed="false">
      <c r="A2" s="158" t="s">
        <v>542</v>
      </c>
      <c r="H2" s="0"/>
      <c r="I2" s="0"/>
      <c r="J2" s="0"/>
      <c r="K2" s="0"/>
      <c r="L2" s="0"/>
      <c r="M2" s="0"/>
      <c r="N2" s="0"/>
      <c r="O2" s="0"/>
    </row>
    <row r="3" s="579" customFormat="true" ht="16.5" hidden="false" customHeight="true" outlineLevel="0" collapsed="false">
      <c r="A3" s="158" t="s">
        <v>512</v>
      </c>
      <c r="H3" s="0"/>
      <c r="I3" s="0"/>
      <c r="J3" s="0"/>
      <c r="K3" s="0"/>
      <c r="L3" s="0"/>
      <c r="M3" s="0"/>
      <c r="N3" s="0"/>
      <c r="O3" s="0"/>
    </row>
    <row r="4" s="159" customFormat="true" ht="20.25" hidden="false" customHeight="true" outlineLevel="0" collapsed="false">
      <c r="A4" s="159" t="s">
        <v>410</v>
      </c>
      <c r="G4" s="8" t="s">
        <v>543</v>
      </c>
      <c r="H4" s="0"/>
      <c r="I4" s="0"/>
      <c r="J4" s="0"/>
      <c r="K4" s="0"/>
      <c r="L4" s="0"/>
      <c r="M4" s="0"/>
      <c r="N4" s="0"/>
      <c r="O4" s="0"/>
    </row>
    <row r="5" s="159" customFormat="true" ht="15.95" hidden="false" customHeight="true" outlineLevel="0" collapsed="false">
      <c r="A5" s="389" t="s">
        <v>515</v>
      </c>
      <c r="B5" s="555" t="s">
        <v>516</v>
      </c>
      <c r="C5" s="555"/>
      <c r="D5" s="555"/>
      <c r="E5" s="555" t="s">
        <v>517</v>
      </c>
      <c r="F5" s="555"/>
      <c r="G5" s="555"/>
      <c r="H5" s="0"/>
      <c r="I5" s="0"/>
      <c r="J5" s="0"/>
      <c r="K5" s="0"/>
      <c r="L5" s="0"/>
      <c r="M5" s="0"/>
      <c r="N5" s="0"/>
      <c r="O5" s="0"/>
    </row>
    <row r="6" s="159" customFormat="true" ht="15.95" hidden="false" customHeight="true" outlineLevel="0" collapsed="false">
      <c r="A6" s="389"/>
      <c r="B6" s="394" t="n">
        <v>2001</v>
      </c>
      <c r="C6" s="395" t="n">
        <v>2002</v>
      </c>
      <c r="D6" s="556" t="s">
        <v>347</v>
      </c>
      <c r="E6" s="394" t="n">
        <v>2001</v>
      </c>
      <c r="F6" s="395" t="n">
        <v>2002</v>
      </c>
      <c r="G6" s="556" t="s">
        <v>347</v>
      </c>
      <c r="H6" s="0"/>
      <c r="I6" s="0"/>
      <c r="J6" s="0"/>
      <c r="K6" s="0"/>
      <c r="L6" s="0"/>
      <c r="M6" s="0"/>
      <c r="N6" s="0"/>
      <c r="O6" s="0"/>
    </row>
    <row r="7" s="159" customFormat="true" ht="17.25" hidden="false" customHeight="false" outlineLevel="0" collapsed="false">
      <c r="A7" s="389"/>
      <c r="B7" s="394"/>
      <c r="C7" s="395"/>
      <c r="D7" s="397" t="s">
        <v>348</v>
      </c>
      <c r="E7" s="394"/>
      <c r="F7" s="395"/>
      <c r="G7" s="397" t="s">
        <v>348</v>
      </c>
      <c r="H7" s="0"/>
      <c r="I7" s="0"/>
      <c r="J7" s="0"/>
      <c r="K7" s="0"/>
      <c r="L7" s="0"/>
      <c r="M7" s="0"/>
      <c r="N7" s="0"/>
      <c r="O7" s="0"/>
    </row>
    <row r="8" customFormat="false" ht="14.45" hidden="false" customHeight="true" outlineLevel="0" collapsed="false">
      <c r="A8" s="144" t="s">
        <v>283</v>
      </c>
      <c r="B8" s="228" t="n">
        <v>27367</v>
      </c>
      <c r="C8" s="212" t="n">
        <v>28320</v>
      </c>
      <c r="D8" s="580" t="n">
        <v>103.48</v>
      </c>
      <c r="E8" s="228" t="n">
        <v>26915</v>
      </c>
      <c r="F8" s="212" t="n">
        <v>28641</v>
      </c>
      <c r="G8" s="580" t="n">
        <v>106.41</v>
      </c>
      <c r="H8" s="0"/>
      <c r="I8" s="0"/>
      <c r="J8" s="0"/>
      <c r="K8" s="0"/>
      <c r="L8" s="0"/>
      <c r="M8" s="0"/>
      <c r="N8" s="0"/>
      <c r="O8" s="0"/>
    </row>
    <row r="9" customFormat="false" ht="14.45" hidden="false" customHeight="true" outlineLevel="0" collapsed="false">
      <c r="A9" s="144" t="s">
        <v>544</v>
      </c>
      <c r="B9" s="228" t="n">
        <v>59</v>
      </c>
      <c r="C9" s="212" t="n">
        <v>65</v>
      </c>
      <c r="D9" s="580" t="n">
        <v>110.38</v>
      </c>
      <c r="E9" s="228" t="n">
        <v>13</v>
      </c>
      <c r="F9" s="212" t="n">
        <v>6</v>
      </c>
      <c r="G9" s="580" t="n">
        <v>48.14</v>
      </c>
      <c r="H9" s="0"/>
      <c r="I9" s="0"/>
      <c r="J9" s="0"/>
      <c r="K9" s="0"/>
      <c r="L9" s="0"/>
      <c r="M9" s="0"/>
      <c r="N9" s="0"/>
      <c r="O9" s="0"/>
    </row>
    <row r="10" customFormat="false" ht="14.45" hidden="false" customHeight="true" outlineLevel="0" collapsed="false">
      <c r="A10" s="144" t="s">
        <v>545</v>
      </c>
      <c r="B10" s="228" t="n">
        <v>27308</v>
      </c>
      <c r="C10" s="212" t="n">
        <v>28255</v>
      </c>
      <c r="D10" s="580" t="n">
        <v>103.46</v>
      </c>
      <c r="E10" s="228" t="n">
        <v>26902</v>
      </c>
      <c r="F10" s="212" t="n">
        <v>28635</v>
      </c>
      <c r="G10" s="580" t="n">
        <v>106.44</v>
      </c>
      <c r="H10" s="0"/>
      <c r="I10" s="0"/>
      <c r="J10" s="0"/>
      <c r="K10" s="0"/>
      <c r="L10" s="0"/>
      <c r="M10" s="0"/>
      <c r="N10" s="0"/>
      <c r="O10" s="0"/>
    </row>
    <row r="11" customFormat="false" ht="14.45" hidden="false" customHeight="true" outlineLevel="0" collapsed="false">
      <c r="A11" s="144" t="s">
        <v>546</v>
      </c>
      <c r="B11" s="228" t="n">
        <v>544</v>
      </c>
      <c r="C11" s="212" t="n">
        <v>824</v>
      </c>
      <c r="D11" s="580" t="n">
        <v>151.32</v>
      </c>
      <c r="E11" s="228" t="n">
        <v>1137</v>
      </c>
      <c r="F11" s="212" t="n">
        <v>585</v>
      </c>
      <c r="G11" s="580" t="n">
        <v>51.4</v>
      </c>
      <c r="H11" s="0"/>
      <c r="I11" s="0"/>
      <c r="J11" s="0"/>
      <c r="K11" s="0"/>
      <c r="L11" s="0"/>
      <c r="M11" s="0"/>
      <c r="N11" s="0"/>
      <c r="O11" s="0"/>
    </row>
    <row r="12" customFormat="false" ht="14.45" hidden="false" customHeight="true" outlineLevel="0" collapsed="false">
      <c r="A12" s="144" t="s">
        <v>547</v>
      </c>
      <c r="B12" s="228" t="n">
        <v>17803</v>
      </c>
      <c r="C12" s="212" t="n">
        <v>17946</v>
      </c>
      <c r="D12" s="580" t="n">
        <v>100.8</v>
      </c>
      <c r="E12" s="228" t="n">
        <v>19167</v>
      </c>
      <c r="F12" s="212" t="n">
        <v>19493</v>
      </c>
      <c r="G12" s="580" t="n">
        <v>101.7</v>
      </c>
      <c r="H12" s="0"/>
      <c r="I12" s="0"/>
      <c r="J12" s="0"/>
      <c r="K12" s="0"/>
      <c r="L12" s="0"/>
      <c r="M12" s="0"/>
      <c r="N12" s="0"/>
      <c r="O12" s="0"/>
    </row>
    <row r="13" customFormat="false" ht="14.45" hidden="false" customHeight="true" outlineLevel="0" collapsed="false">
      <c r="A13" s="144" t="s">
        <v>548</v>
      </c>
      <c r="B13" s="228" t="n">
        <v>5673</v>
      </c>
      <c r="C13" s="212" t="n">
        <v>6151</v>
      </c>
      <c r="D13" s="580" t="n">
        <v>108.44</v>
      </c>
      <c r="E13" s="228" t="n">
        <v>3611</v>
      </c>
      <c r="F13" s="212" t="n">
        <v>4062</v>
      </c>
      <c r="G13" s="580" t="n">
        <v>112.5</v>
      </c>
      <c r="H13" s="0"/>
      <c r="I13" s="0"/>
      <c r="J13" s="0"/>
      <c r="K13" s="0"/>
      <c r="L13" s="0"/>
      <c r="M13" s="0"/>
      <c r="N13" s="0"/>
      <c r="O13" s="0"/>
    </row>
    <row r="14" customFormat="false" ht="14.45" hidden="false" customHeight="true" outlineLevel="0" collapsed="false">
      <c r="A14" s="144" t="s">
        <v>549</v>
      </c>
      <c r="B14" s="228" t="n">
        <v>562</v>
      </c>
      <c r="C14" s="212" t="n">
        <v>698</v>
      </c>
      <c r="D14" s="580" t="n">
        <v>124.26</v>
      </c>
      <c r="E14" s="228" t="n">
        <v>237</v>
      </c>
      <c r="F14" s="212" t="n">
        <v>407</v>
      </c>
      <c r="G14" s="580" t="n">
        <v>172.2</v>
      </c>
      <c r="H14" s="0"/>
      <c r="I14" s="0"/>
      <c r="J14" s="0"/>
      <c r="K14" s="0"/>
      <c r="L14" s="0"/>
      <c r="M14" s="0"/>
      <c r="N14" s="0"/>
      <c r="O14" s="0"/>
    </row>
    <row r="15" customFormat="false" ht="14.45" hidden="false" customHeight="true" outlineLevel="0" collapsed="false">
      <c r="A15" s="144" t="s">
        <v>550</v>
      </c>
      <c r="B15" s="228" t="n">
        <v>1765</v>
      </c>
      <c r="C15" s="212" t="n">
        <v>1785</v>
      </c>
      <c r="D15" s="580" t="n">
        <v>101.15</v>
      </c>
      <c r="E15" s="228" t="n">
        <v>1416</v>
      </c>
      <c r="F15" s="212" t="n">
        <v>1640</v>
      </c>
      <c r="G15" s="580" t="n">
        <v>115.76</v>
      </c>
      <c r="H15" s="0"/>
      <c r="I15" s="0"/>
      <c r="J15" s="0"/>
      <c r="K15" s="0"/>
      <c r="L15" s="0"/>
      <c r="M15" s="0"/>
      <c r="N15" s="0"/>
      <c r="O15" s="0"/>
    </row>
    <row r="16" customFormat="false" ht="14.45" hidden="false" customHeight="true" outlineLevel="0" collapsed="false">
      <c r="A16" s="144" t="s">
        <v>551</v>
      </c>
      <c r="B16" s="228" t="n">
        <v>26</v>
      </c>
      <c r="C16" s="212" t="n">
        <v>29</v>
      </c>
      <c r="D16" s="581" t="n">
        <v>111.81</v>
      </c>
      <c r="E16" s="228" t="n">
        <v>30</v>
      </c>
      <c r="F16" s="212" t="n">
        <v>86</v>
      </c>
      <c r="G16" s="580" t="n">
        <v>283.72</v>
      </c>
      <c r="H16" s="0"/>
      <c r="I16" s="0"/>
      <c r="J16" s="0"/>
      <c r="K16" s="0"/>
      <c r="L16" s="0"/>
      <c r="M16" s="0"/>
      <c r="N16" s="0"/>
      <c r="O16" s="0"/>
    </row>
    <row r="17" customFormat="false" ht="14.45" hidden="false" customHeight="true" outlineLevel="0" collapsed="false">
      <c r="A17" s="144" t="s">
        <v>552</v>
      </c>
      <c r="B17" s="228" t="n">
        <v>2188</v>
      </c>
      <c r="C17" s="212" t="n">
        <v>2159</v>
      </c>
      <c r="D17" s="580" t="n">
        <v>98.7</v>
      </c>
      <c r="E17" s="228" t="n">
        <v>1817</v>
      </c>
      <c r="F17" s="212" t="n">
        <v>2408</v>
      </c>
      <c r="G17" s="580" t="n">
        <v>132.55</v>
      </c>
      <c r="H17" s="0"/>
      <c r="I17" s="0"/>
      <c r="J17" s="0"/>
      <c r="K17" s="0"/>
      <c r="L17" s="0"/>
      <c r="M17" s="0"/>
      <c r="N17" s="0"/>
      <c r="O17" s="0"/>
    </row>
    <row r="18" customFormat="false" ht="14.45" hidden="false" customHeight="true" outlineLevel="0" collapsed="false">
      <c r="A18" s="144" t="s">
        <v>553</v>
      </c>
      <c r="B18" s="228" t="n">
        <v>93</v>
      </c>
      <c r="C18" s="212" t="n">
        <v>86</v>
      </c>
      <c r="D18" s="580" t="n">
        <v>92.08</v>
      </c>
      <c r="E18" s="228" t="n">
        <v>58</v>
      </c>
      <c r="F18" s="212" t="n">
        <v>74</v>
      </c>
      <c r="G18" s="580" t="n">
        <v>127.21</v>
      </c>
      <c r="H18" s="0"/>
      <c r="I18" s="0"/>
      <c r="J18" s="0"/>
      <c r="K18" s="0"/>
      <c r="L18" s="0"/>
      <c r="M18" s="0"/>
      <c r="N18" s="0"/>
      <c r="O18" s="0"/>
    </row>
    <row r="19" customFormat="false" ht="14.45" hidden="false" customHeight="true" outlineLevel="0" collapsed="false">
      <c r="A19" s="144" t="s">
        <v>554</v>
      </c>
      <c r="B19" s="228" t="n">
        <v>5659</v>
      </c>
      <c r="C19" s="212" t="n">
        <v>5708</v>
      </c>
      <c r="D19" s="580" t="n">
        <v>100.87</v>
      </c>
      <c r="E19" s="228" t="n">
        <v>3144</v>
      </c>
      <c r="F19" s="212" t="n">
        <v>3974</v>
      </c>
      <c r="G19" s="580" t="n">
        <v>126.42</v>
      </c>
      <c r="H19" s="0"/>
      <c r="I19" s="0"/>
      <c r="J19" s="0"/>
      <c r="K19" s="0"/>
      <c r="L19" s="0"/>
      <c r="M19" s="0"/>
      <c r="N19" s="0"/>
      <c r="O19" s="0"/>
    </row>
    <row r="20" customFormat="false" ht="14.45" hidden="false" customHeight="true" outlineLevel="0" collapsed="false">
      <c r="A20" s="144" t="s">
        <v>555</v>
      </c>
      <c r="B20" s="228" t="n">
        <v>1706</v>
      </c>
      <c r="C20" s="212" t="n">
        <v>1700</v>
      </c>
      <c r="D20" s="580" t="n">
        <v>99.65</v>
      </c>
      <c r="E20" s="228" t="n">
        <v>997</v>
      </c>
      <c r="F20" s="212" t="n">
        <v>1379</v>
      </c>
      <c r="G20" s="580" t="n">
        <v>138.29</v>
      </c>
      <c r="H20" s="0"/>
      <c r="I20" s="0"/>
      <c r="J20" s="0"/>
      <c r="K20" s="0"/>
      <c r="L20" s="0"/>
      <c r="M20" s="0"/>
      <c r="N20" s="0"/>
      <c r="O20" s="0"/>
    </row>
    <row r="21" customFormat="false" ht="14.45" hidden="false" customHeight="true" outlineLevel="0" collapsed="false">
      <c r="A21" s="144" t="s">
        <v>556</v>
      </c>
      <c r="B21" s="228" t="n">
        <v>2301</v>
      </c>
      <c r="C21" s="212" t="n">
        <v>2280</v>
      </c>
      <c r="D21" s="580" t="n">
        <v>99.08</v>
      </c>
      <c r="E21" s="228" t="n">
        <v>962</v>
      </c>
      <c r="F21" s="212" t="n">
        <v>1208</v>
      </c>
      <c r="G21" s="580" t="n">
        <v>125.66</v>
      </c>
      <c r="H21" s="0"/>
      <c r="I21" s="0"/>
      <c r="J21" s="0"/>
      <c r="K21" s="0"/>
      <c r="L21" s="0"/>
      <c r="M21" s="0"/>
      <c r="N21" s="0"/>
      <c r="O21" s="0"/>
    </row>
    <row r="22" customFormat="false" ht="14.45" hidden="false" customHeight="true" outlineLevel="0" collapsed="false">
      <c r="A22" s="582" t="s">
        <v>557</v>
      </c>
      <c r="B22" s="228" t="n">
        <v>325</v>
      </c>
      <c r="C22" s="212" t="n">
        <v>376</v>
      </c>
      <c r="D22" s="580" t="n">
        <v>115.48</v>
      </c>
      <c r="E22" s="228" t="n">
        <v>89</v>
      </c>
      <c r="F22" s="212" t="n">
        <v>173</v>
      </c>
      <c r="G22" s="580" t="n">
        <v>193.41</v>
      </c>
      <c r="H22" s="0"/>
      <c r="I22" s="0"/>
      <c r="J22" s="0"/>
      <c r="K22" s="0"/>
      <c r="L22" s="0"/>
      <c r="M22" s="0"/>
      <c r="N22" s="0"/>
      <c r="O22" s="0"/>
    </row>
    <row r="23" customFormat="false" ht="14.45" hidden="false" customHeight="true" outlineLevel="0" collapsed="false">
      <c r="A23" s="582" t="s">
        <v>558</v>
      </c>
      <c r="B23" s="228" t="n">
        <v>1188</v>
      </c>
      <c r="C23" s="212" t="n">
        <v>1219</v>
      </c>
      <c r="D23" s="580" t="n">
        <v>102.62</v>
      </c>
      <c r="E23" s="228" t="n">
        <v>945</v>
      </c>
      <c r="F23" s="212" t="n">
        <v>1087</v>
      </c>
      <c r="G23" s="580" t="n">
        <v>115.1</v>
      </c>
      <c r="H23" s="0"/>
      <c r="I23" s="0"/>
      <c r="J23" s="0"/>
      <c r="K23" s="0"/>
      <c r="L23" s="0"/>
      <c r="M23" s="0"/>
      <c r="N23" s="0"/>
      <c r="O23" s="0"/>
    </row>
    <row r="24" customFormat="false" ht="14.45" hidden="false" customHeight="true" outlineLevel="0" collapsed="false">
      <c r="A24" s="144" t="s">
        <v>559</v>
      </c>
      <c r="B24" s="228" t="n">
        <v>23390</v>
      </c>
      <c r="C24" s="212" t="n">
        <v>23419</v>
      </c>
      <c r="D24" s="580" t="n">
        <v>100.12</v>
      </c>
      <c r="E24" s="228" t="n">
        <v>23103</v>
      </c>
      <c r="F24" s="212" t="n">
        <v>25781</v>
      </c>
      <c r="G24" s="580" t="n">
        <v>111.59</v>
      </c>
      <c r="H24" s="0"/>
      <c r="I24" s="0"/>
      <c r="J24" s="0"/>
      <c r="K24" s="0"/>
      <c r="L24" s="0"/>
      <c r="M24" s="0"/>
      <c r="N24" s="0"/>
      <c r="O24" s="0"/>
    </row>
    <row r="25" customFormat="false" ht="14.45" hidden="false" customHeight="true" outlineLevel="0" collapsed="false">
      <c r="A25" s="144" t="s">
        <v>547</v>
      </c>
      <c r="B25" s="228" t="n">
        <v>8966</v>
      </c>
      <c r="C25" s="212" t="n">
        <v>9255</v>
      </c>
      <c r="D25" s="580" t="n">
        <v>103.23</v>
      </c>
      <c r="E25" s="228" t="n">
        <v>10351</v>
      </c>
      <c r="F25" s="212" t="n">
        <v>11187</v>
      </c>
      <c r="G25" s="580" t="n">
        <v>108.07</v>
      </c>
      <c r="H25" s="0"/>
      <c r="I25" s="0"/>
      <c r="J25" s="0"/>
      <c r="K25" s="0"/>
      <c r="L25" s="0"/>
      <c r="M25" s="0"/>
      <c r="N25" s="0"/>
      <c r="O25" s="0"/>
    </row>
    <row r="26" customFormat="false" ht="14.45" hidden="false" customHeight="true" outlineLevel="0" collapsed="false">
      <c r="A26" s="144" t="s">
        <v>560</v>
      </c>
      <c r="B26" s="228" t="n">
        <v>11636</v>
      </c>
      <c r="C26" s="212" t="n">
        <v>11934</v>
      </c>
      <c r="D26" s="580" t="n">
        <v>102.56</v>
      </c>
      <c r="E26" s="228" t="n">
        <v>10283</v>
      </c>
      <c r="F26" s="212" t="n">
        <v>11888</v>
      </c>
      <c r="G26" s="580" t="n">
        <v>115.6</v>
      </c>
      <c r="H26" s="0"/>
      <c r="I26" s="0"/>
      <c r="J26" s="0"/>
      <c r="K26" s="0"/>
      <c r="L26" s="0"/>
      <c r="M26" s="0"/>
      <c r="N26" s="0"/>
      <c r="O26" s="0"/>
    </row>
    <row r="27" customFormat="false" ht="14.45" hidden="false" customHeight="true" outlineLevel="0" collapsed="false">
      <c r="A27" s="144" t="s">
        <v>561</v>
      </c>
      <c r="B27" s="228" t="n">
        <v>749</v>
      </c>
      <c r="C27" s="212" t="n">
        <v>699</v>
      </c>
      <c r="D27" s="580" t="n">
        <v>93.38</v>
      </c>
      <c r="E27" s="228" t="n">
        <v>552</v>
      </c>
      <c r="F27" s="212" t="n">
        <v>756</v>
      </c>
      <c r="G27" s="580" t="n">
        <v>136.95</v>
      </c>
      <c r="H27" s="0"/>
      <c r="I27" s="0"/>
      <c r="J27" s="0"/>
      <c r="K27" s="0"/>
      <c r="L27" s="0"/>
      <c r="M27" s="0"/>
      <c r="N27" s="0"/>
      <c r="O27" s="0"/>
    </row>
    <row r="28" customFormat="false" ht="14.45" hidden="false" customHeight="true" outlineLevel="0" collapsed="false">
      <c r="A28" s="582" t="s">
        <v>562</v>
      </c>
      <c r="B28" s="583" t="n">
        <v>46.14</v>
      </c>
      <c r="C28" s="584" t="n">
        <v>45.32</v>
      </c>
      <c r="D28" s="377" t="n">
        <v>98.23</v>
      </c>
      <c r="E28" s="583" t="n">
        <v>46.2</v>
      </c>
      <c r="F28" s="584" t="n">
        <v>47.38</v>
      </c>
      <c r="G28" s="377" t="n">
        <v>102.54</v>
      </c>
      <c r="H28" s="0"/>
      <c r="I28" s="0"/>
      <c r="J28" s="0"/>
      <c r="K28" s="0"/>
      <c r="L28" s="0"/>
      <c r="M28" s="0"/>
      <c r="N28" s="0"/>
      <c r="O28" s="0"/>
    </row>
    <row r="29" customFormat="false" ht="14.45" hidden="false" customHeight="true" outlineLevel="0" collapsed="false">
      <c r="A29" s="582" t="s">
        <v>547</v>
      </c>
      <c r="B29" s="583" t="n">
        <v>33.49</v>
      </c>
      <c r="C29" s="584" t="n">
        <v>34.03</v>
      </c>
      <c r="D29" s="377" t="n">
        <v>101.59</v>
      </c>
      <c r="E29" s="583" t="n">
        <v>35.07</v>
      </c>
      <c r="F29" s="584" t="n">
        <v>36.46</v>
      </c>
      <c r="G29" s="377" t="n">
        <v>103.98</v>
      </c>
      <c r="H29" s="0"/>
      <c r="I29" s="0"/>
      <c r="J29" s="0"/>
      <c r="K29" s="0"/>
      <c r="L29" s="0"/>
      <c r="M29" s="0"/>
      <c r="N29" s="0"/>
      <c r="O29" s="0"/>
    </row>
    <row r="30" customFormat="false" ht="14.45" hidden="false" customHeight="true" outlineLevel="0" collapsed="false">
      <c r="A30" s="585" t="s">
        <v>560</v>
      </c>
      <c r="B30" s="586" t="n">
        <v>67.23</v>
      </c>
      <c r="C30" s="587" t="n">
        <v>65.99</v>
      </c>
      <c r="D30" s="588" t="n">
        <v>98.16</v>
      </c>
      <c r="E30" s="586" t="n">
        <v>74.01</v>
      </c>
      <c r="F30" s="587" t="n">
        <v>74.53</v>
      </c>
      <c r="G30" s="588" t="n">
        <v>100.7</v>
      </c>
      <c r="H30" s="0"/>
      <c r="I30" s="0"/>
      <c r="J30" s="0"/>
      <c r="K30" s="0"/>
      <c r="L30" s="0"/>
      <c r="M30" s="0"/>
      <c r="N30" s="0"/>
      <c r="O30" s="0"/>
    </row>
    <row r="31" customFormat="false" ht="20.45" hidden="false" customHeight="true" outlineLevel="0" collapsed="false">
      <c r="A31" s="176" t="s">
        <v>370</v>
      </c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/>
    </row>
    <row r="32" customFormat="false" ht="15" hidden="false" customHeight="true" outlineLevel="0" collapsed="false">
      <c r="A32" s="501" t="s">
        <v>408</v>
      </c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s="159" customFormat="true" ht="20.25" hidden="false" customHeight="true" outlineLevel="0" collapsed="false">
      <c r="A33" s="0"/>
      <c r="B33" s="0"/>
      <c r="C33" s="589"/>
      <c r="D33" s="589"/>
      <c r="E33" s="589"/>
      <c r="F33" s="589"/>
      <c r="G33" s="589"/>
      <c r="H33" s="0"/>
      <c r="I33" s="0"/>
      <c r="J33" s="0"/>
      <c r="K33" s="0"/>
      <c r="L33" s="0"/>
      <c r="M33" s="0"/>
      <c r="N33" s="0"/>
      <c r="O33" s="0"/>
    </row>
    <row r="34" s="159" customFormat="true" ht="15" hidden="false" customHeight="true" outlineLevel="0" collapsed="false">
      <c r="A34" s="0"/>
      <c r="B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0"/>
      <c r="B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  <c r="O39" s="0"/>
    </row>
  </sheetData>
  <mergeCells count="7">
    <mergeCell ref="A5:A7"/>
    <mergeCell ref="B5:D5"/>
    <mergeCell ref="E5:G5"/>
    <mergeCell ref="B6:B7"/>
    <mergeCell ref="C6:C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12.56"/>
    <col collapsed="false" customWidth="true" hidden="false" outlineLevel="0" max="3" min="3" style="31" width="5.13"/>
    <col collapsed="false" customWidth="true" hidden="false" outlineLevel="0" max="4" min="4" style="31" width="12.14"/>
    <col collapsed="false" customWidth="true" hidden="false" outlineLevel="0" max="5" min="5" style="31" width="10.13"/>
    <col collapsed="false" customWidth="true" hidden="false" outlineLevel="0" max="6" min="6" style="31" width="5.99"/>
    <col collapsed="false" customWidth="true" hidden="false" outlineLevel="0" max="7" min="7" style="31" width="11.28"/>
    <col collapsed="false" customWidth="true" hidden="false" outlineLevel="0" max="8" min="8" style="31" width="5.13"/>
    <col collapsed="false" customWidth="true" hidden="false" outlineLevel="0" max="9" min="9" style="31" width="10.41"/>
    <col collapsed="false" customWidth="true" hidden="false" outlineLevel="0" max="10" min="10" style="31" width="10.28"/>
    <col collapsed="false" customWidth="true" hidden="false" outlineLevel="0" max="11" min="11" style="31" width="9.85"/>
    <col collapsed="false" customWidth="true" hidden="false" outlineLevel="0" max="12" min="12" style="31" width="9.56"/>
    <col collapsed="false" customWidth="true" hidden="false" outlineLevel="0" max="13" min="13" style="31" width="7.28"/>
    <col collapsed="false" customWidth="true" hidden="false" outlineLevel="0" max="14" min="14" style="31" width="9.85"/>
    <col collapsed="false" customWidth="true" hidden="false" outlineLevel="0" max="15" min="15" style="31" width="11.13"/>
    <col collapsed="false" customWidth="true" hidden="false" outlineLevel="0" max="16" min="16" style="31" width="10.41"/>
    <col collapsed="false" customWidth="true" hidden="false" outlineLevel="0" max="17" min="17" style="31" width="8.99"/>
    <col collapsed="false" customWidth="false" hidden="false" outlineLevel="0" max="257" min="18" style="31" width="9.14"/>
  </cols>
  <sheetData>
    <row r="1" customFormat="false" ht="38.2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3"/>
      <c r="S1" s="33"/>
      <c r="T1" s="33"/>
      <c r="U1" s="33"/>
      <c r="V1" s="33"/>
      <c r="W1" s="33"/>
    </row>
    <row r="2" customFormat="false" ht="25.5" hidden="false" customHeight="true" outlineLevel="0" collapsed="false">
      <c r="A2" s="34" t="s">
        <v>53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6" t="s">
        <v>54</v>
      </c>
      <c r="P2" s="36"/>
      <c r="Q2" s="36"/>
      <c r="R2" s="33"/>
      <c r="S2" s="33"/>
      <c r="T2" s="33"/>
      <c r="U2" s="33"/>
      <c r="V2" s="33"/>
      <c r="W2" s="33"/>
    </row>
    <row r="3" customFormat="false" ht="36" hidden="false" customHeight="true" outlineLevel="0" collapsed="false">
      <c r="A3" s="37" t="s">
        <v>55</v>
      </c>
      <c r="B3" s="38" t="s">
        <v>6</v>
      </c>
      <c r="C3" s="39" t="s">
        <v>56</v>
      </c>
      <c r="D3" s="39"/>
      <c r="E3" s="39"/>
      <c r="F3" s="40" t="s">
        <v>57</v>
      </c>
      <c r="G3" s="41" t="s">
        <v>58</v>
      </c>
      <c r="H3" s="40" t="s">
        <v>59</v>
      </c>
      <c r="I3" s="40"/>
      <c r="J3" s="40"/>
      <c r="K3" s="38" t="s">
        <v>60</v>
      </c>
      <c r="L3" s="38" t="s">
        <v>61</v>
      </c>
      <c r="M3" s="40" t="s">
        <v>62</v>
      </c>
      <c r="N3" s="40"/>
      <c r="O3" s="40"/>
      <c r="P3" s="38" t="s">
        <v>60</v>
      </c>
      <c r="Q3" s="42" t="s">
        <v>63</v>
      </c>
      <c r="R3" s="33"/>
      <c r="S3" s="33"/>
      <c r="T3" s="33"/>
      <c r="U3" s="33"/>
      <c r="V3" s="33"/>
      <c r="W3" s="33"/>
    </row>
    <row r="4" customFormat="false" ht="31.5" hidden="false" customHeight="true" outlineLevel="0" collapsed="false">
      <c r="A4" s="37"/>
      <c r="B4" s="38"/>
      <c r="C4" s="43" t="s">
        <v>64</v>
      </c>
      <c r="D4" s="43" t="s">
        <v>65</v>
      </c>
      <c r="E4" s="44" t="s">
        <v>66</v>
      </c>
      <c r="F4" s="43" t="s">
        <v>67</v>
      </c>
      <c r="G4" s="41"/>
      <c r="H4" s="43" t="s">
        <v>64</v>
      </c>
      <c r="I4" s="45" t="s">
        <v>68</v>
      </c>
      <c r="J4" s="45"/>
      <c r="K4" s="38"/>
      <c r="L4" s="38"/>
      <c r="M4" s="45" t="s">
        <v>69</v>
      </c>
      <c r="N4" s="45"/>
      <c r="O4" s="45"/>
      <c r="P4" s="38"/>
      <c r="Q4" s="42"/>
      <c r="R4" s="33"/>
      <c r="S4" s="33"/>
      <c r="T4" s="33"/>
      <c r="U4" s="33"/>
      <c r="V4" s="33"/>
      <c r="W4" s="33"/>
    </row>
    <row r="5" customFormat="false" ht="23.25" hidden="false" customHeight="true" outlineLevel="0" collapsed="false">
      <c r="A5" s="37"/>
      <c r="B5" s="38"/>
      <c r="C5" s="38"/>
      <c r="D5" s="38"/>
      <c r="E5" s="44"/>
      <c r="F5" s="43"/>
      <c r="G5" s="41"/>
      <c r="H5" s="43"/>
      <c r="I5" s="43" t="s">
        <v>70</v>
      </c>
      <c r="J5" s="43" t="s">
        <v>71</v>
      </c>
      <c r="K5" s="38"/>
      <c r="L5" s="38"/>
      <c r="M5" s="43" t="s">
        <v>72</v>
      </c>
      <c r="N5" s="43" t="s">
        <v>70</v>
      </c>
      <c r="O5" s="43" t="s">
        <v>71</v>
      </c>
      <c r="P5" s="38"/>
      <c r="Q5" s="42"/>
      <c r="R5" s="33"/>
      <c r="S5" s="33"/>
      <c r="T5" s="33"/>
      <c r="U5" s="33"/>
      <c r="V5" s="33"/>
      <c r="W5" s="33"/>
    </row>
    <row r="6" customFormat="false" ht="15" hidden="false" customHeight="true" outlineLevel="0" collapsed="false">
      <c r="A6" s="46" t="n">
        <v>1</v>
      </c>
      <c r="B6" s="47" t="s">
        <v>73</v>
      </c>
      <c r="C6" s="48" t="n">
        <v>4</v>
      </c>
      <c r="D6" s="48" t="n">
        <f aca="false">14114+8092</f>
        <v>22206</v>
      </c>
      <c r="E6" s="48" t="n">
        <f aca="false">6904+4046</f>
        <v>10950</v>
      </c>
      <c r="F6" s="48"/>
      <c r="G6" s="49"/>
      <c r="H6" s="48" t="n">
        <v>1</v>
      </c>
      <c r="I6" s="48" t="n">
        <v>1979</v>
      </c>
      <c r="J6" s="48" t="n">
        <f aca="false">I6*0.75</f>
        <v>1484.25</v>
      </c>
      <c r="K6" s="48"/>
      <c r="L6" s="48"/>
      <c r="M6" s="50" t="n">
        <v>0</v>
      </c>
      <c r="N6" s="48"/>
      <c r="O6" s="48" t="n">
        <f aca="false">N6*0.75</f>
        <v>0</v>
      </c>
      <c r="P6" s="49"/>
      <c r="Q6" s="51"/>
      <c r="R6" s="33"/>
      <c r="S6" s="33"/>
      <c r="T6" s="33"/>
      <c r="U6" s="33"/>
      <c r="V6" s="33"/>
      <c r="W6" s="33"/>
    </row>
    <row r="7" customFormat="false" ht="15" hidden="false" customHeight="true" outlineLevel="0" collapsed="false">
      <c r="A7" s="46"/>
      <c r="B7" s="52" t="s">
        <v>74</v>
      </c>
      <c r="C7" s="53" t="n">
        <v>6</v>
      </c>
      <c r="D7" s="53" t="n">
        <f aca="false">31403+1915+11227</f>
        <v>44545</v>
      </c>
      <c r="E7" s="53" t="n">
        <f aca="false">5952+8524+1225+957+4801</f>
        <v>21459</v>
      </c>
      <c r="F7" s="53" t="n">
        <v>1</v>
      </c>
      <c r="G7" s="49"/>
      <c r="H7" s="53" t="n">
        <v>2</v>
      </c>
      <c r="I7" s="53" t="n">
        <f aca="false">5336+8524</f>
        <v>13860</v>
      </c>
      <c r="J7" s="53" t="n">
        <f aca="false">I7*0.75</f>
        <v>10395</v>
      </c>
      <c r="K7" s="53"/>
      <c r="L7" s="53"/>
      <c r="M7" s="54" t="n">
        <v>0</v>
      </c>
      <c r="N7" s="53"/>
      <c r="O7" s="53" t="n">
        <f aca="false">N7*0.75</f>
        <v>0</v>
      </c>
      <c r="P7" s="49"/>
      <c r="Q7" s="51"/>
      <c r="R7" s="33"/>
      <c r="S7" s="33"/>
      <c r="T7" s="33"/>
      <c r="U7" s="33"/>
      <c r="V7" s="33"/>
      <c r="W7" s="33"/>
    </row>
    <row r="8" customFormat="false" ht="15" hidden="false" customHeight="true" outlineLevel="0" collapsed="false">
      <c r="A8" s="46"/>
      <c r="B8" s="52" t="s">
        <v>75</v>
      </c>
      <c r="C8" s="53" t="n">
        <v>13</v>
      </c>
      <c r="D8" s="53" t="n">
        <f aca="false">4638+22750+11718+7000+21642+3556+7100+4988+7351+14917+18137+914+8152</f>
        <v>132863</v>
      </c>
      <c r="E8" s="53" t="n">
        <f aca="false">2319+11375+5742+3500+10821+1778+3550+2494+3675+7458+9068+457+4076</f>
        <v>66313</v>
      </c>
      <c r="F8" s="53" t="n">
        <v>1</v>
      </c>
      <c r="G8" s="49"/>
      <c r="H8" s="53" t="n">
        <v>9</v>
      </c>
      <c r="I8" s="53" t="n">
        <f aca="false">18880+1778+3569+3549+2494+3675+7458</f>
        <v>41403</v>
      </c>
      <c r="J8" s="53" t="n">
        <f aca="false">I8*0.75</f>
        <v>31052.25</v>
      </c>
      <c r="K8" s="53"/>
      <c r="L8" s="53"/>
      <c r="M8" s="54" t="n">
        <v>1</v>
      </c>
      <c r="N8" s="53" t="n">
        <v>684</v>
      </c>
      <c r="O8" s="53" t="n">
        <f aca="false">N8*0.75</f>
        <v>513</v>
      </c>
      <c r="P8" s="49"/>
      <c r="Q8" s="51"/>
      <c r="R8" s="33"/>
      <c r="S8" s="33"/>
      <c r="T8" s="33"/>
      <c r="U8" s="33"/>
      <c r="V8" s="33"/>
      <c r="W8" s="33"/>
    </row>
    <row r="9" customFormat="false" ht="15" hidden="false" customHeight="true" outlineLevel="0" collapsed="false">
      <c r="A9" s="46"/>
      <c r="B9" s="52" t="s">
        <v>76</v>
      </c>
      <c r="C9" s="53" t="n">
        <v>1</v>
      </c>
      <c r="D9" s="53" t="n">
        <v>1777</v>
      </c>
      <c r="E9" s="53" t="n">
        <f aca="false">888</f>
        <v>888</v>
      </c>
      <c r="F9" s="53"/>
      <c r="G9" s="49"/>
      <c r="H9" s="53"/>
      <c r="I9" s="53" t="n">
        <v>0</v>
      </c>
      <c r="J9" s="53" t="n">
        <f aca="false">I9*0.75</f>
        <v>0</v>
      </c>
      <c r="K9" s="53"/>
      <c r="L9" s="53"/>
      <c r="M9" s="54" t="n">
        <v>0</v>
      </c>
      <c r="N9" s="53"/>
      <c r="O9" s="53" t="n">
        <f aca="false">N9*0.75</f>
        <v>0</v>
      </c>
      <c r="P9" s="49"/>
      <c r="Q9" s="51"/>
      <c r="R9" s="33"/>
      <c r="S9" s="33"/>
      <c r="T9" s="33"/>
      <c r="U9" s="33"/>
      <c r="V9" s="33"/>
      <c r="W9" s="33"/>
    </row>
    <row r="10" customFormat="false" ht="15" hidden="false" customHeight="true" outlineLevel="0" collapsed="false">
      <c r="A10" s="46"/>
      <c r="B10" s="52" t="s">
        <v>77</v>
      </c>
      <c r="C10" s="53" t="n">
        <v>10</v>
      </c>
      <c r="D10" s="53" t="n">
        <f aca="false">106750+14322+2810+6489</f>
        <v>130371</v>
      </c>
      <c r="E10" s="53" t="n">
        <f aca="false">31147+532+10852+10843+7161+1405+3245</f>
        <v>65185</v>
      </c>
      <c r="F10" s="53" t="n">
        <v>1</v>
      </c>
      <c r="G10" s="49"/>
      <c r="H10" s="53" t="n">
        <v>8</v>
      </c>
      <c r="I10" s="53" t="n">
        <f aca="false">47081+7160+1405</f>
        <v>55646</v>
      </c>
      <c r="J10" s="53" t="n">
        <f aca="false">I10*0.75</f>
        <v>41734.5</v>
      </c>
      <c r="K10" s="53"/>
      <c r="L10" s="53"/>
      <c r="M10" s="54" t="n">
        <v>4</v>
      </c>
      <c r="N10" s="53" t="n">
        <f aca="false">7226+6679+514+4108</f>
        <v>18527</v>
      </c>
      <c r="O10" s="53" t="n">
        <f aca="false">N10*0.75</f>
        <v>13895.25</v>
      </c>
      <c r="P10" s="49"/>
      <c r="Q10" s="51"/>
      <c r="R10" s="33"/>
      <c r="S10" s="33"/>
      <c r="T10" s="33"/>
      <c r="U10" s="33"/>
      <c r="V10" s="33"/>
      <c r="W10" s="33"/>
    </row>
    <row r="11" customFormat="false" ht="15" hidden="false" customHeight="true" outlineLevel="0" collapsed="false">
      <c r="A11" s="46"/>
      <c r="B11" s="52" t="s">
        <v>78</v>
      </c>
      <c r="C11" s="53" t="n">
        <v>6</v>
      </c>
      <c r="D11" s="53" t="n">
        <f aca="false">42667+6701+9259+7400</f>
        <v>66027</v>
      </c>
      <c r="E11" s="53" t="n">
        <f aca="false">21332+3350+4629+3700</f>
        <v>33011</v>
      </c>
      <c r="F11" s="53"/>
      <c r="G11" s="49"/>
      <c r="H11" s="53" t="n">
        <v>2</v>
      </c>
      <c r="I11" s="53" t="n">
        <f aca="false">6109+8743</f>
        <v>14852</v>
      </c>
      <c r="J11" s="53" t="n">
        <f aca="false">I11*0.75</f>
        <v>11139</v>
      </c>
      <c r="K11" s="53"/>
      <c r="L11" s="53"/>
      <c r="M11" s="54" t="n">
        <v>1</v>
      </c>
      <c r="N11" s="53" t="n">
        <v>181</v>
      </c>
      <c r="O11" s="53" t="n">
        <f aca="false">N11*0.75</f>
        <v>135.75</v>
      </c>
      <c r="P11" s="49"/>
      <c r="Q11" s="51"/>
      <c r="R11" s="33"/>
      <c r="S11" s="33"/>
      <c r="T11" s="33"/>
      <c r="U11" s="33"/>
      <c r="V11" s="33"/>
      <c r="W11" s="33"/>
    </row>
    <row r="12" customFormat="false" ht="15" hidden="false" customHeight="true" outlineLevel="0" collapsed="false">
      <c r="A12" s="46"/>
      <c r="B12" s="55" t="s">
        <v>79</v>
      </c>
      <c r="C12" s="56" t="n">
        <v>2</v>
      </c>
      <c r="D12" s="56" t="n">
        <v>12029</v>
      </c>
      <c r="E12" s="56" t="n">
        <v>5828</v>
      </c>
      <c r="F12" s="56"/>
      <c r="G12" s="49"/>
      <c r="H12" s="56" t="n">
        <v>2</v>
      </c>
      <c r="I12" s="56" t="n">
        <v>5631</v>
      </c>
      <c r="J12" s="56" t="n">
        <f aca="false">I12*0.75</f>
        <v>4223.25</v>
      </c>
      <c r="K12" s="56"/>
      <c r="L12" s="56"/>
      <c r="M12" s="57" t="n">
        <v>1</v>
      </c>
      <c r="N12" s="56" t="n">
        <v>1328</v>
      </c>
      <c r="O12" s="56" t="n">
        <f aca="false">N12*0.75</f>
        <v>996</v>
      </c>
      <c r="P12" s="49"/>
      <c r="Q12" s="51"/>
      <c r="R12" s="33"/>
      <c r="S12" s="33"/>
      <c r="T12" s="33"/>
      <c r="U12" s="33"/>
      <c r="V12" s="33"/>
      <c r="W12" s="33"/>
    </row>
    <row r="13" customFormat="false" ht="28.5" hidden="false" customHeight="true" outlineLevel="0" collapsed="false">
      <c r="A13" s="58" t="s">
        <v>80</v>
      </c>
      <c r="B13" s="58"/>
      <c r="C13" s="59" t="n">
        <f aca="false">SUM(C6:C12)</f>
        <v>42</v>
      </c>
      <c r="D13" s="59" t="n">
        <f aca="false">SUM(D6:D12)</f>
        <v>409818</v>
      </c>
      <c r="E13" s="59" t="n">
        <f aca="false">SUM(E6:E12)</f>
        <v>203634</v>
      </c>
      <c r="F13" s="59" t="n">
        <f aca="false">SUM(F6:F12)</f>
        <v>3</v>
      </c>
      <c r="G13" s="60" t="n">
        <f aca="false">345003+349426</f>
        <v>694429</v>
      </c>
      <c r="H13" s="59" t="n">
        <f aca="false">SUM(H6:H12)</f>
        <v>24</v>
      </c>
      <c r="I13" s="59" t="n">
        <f aca="false">SUM(I6:I12)</f>
        <v>133371</v>
      </c>
      <c r="J13" s="59" t="n">
        <f aca="false">I13*0.75</f>
        <v>100028.25</v>
      </c>
      <c r="K13" s="59" t="n">
        <f aca="false">G13-I13</f>
        <v>561058</v>
      </c>
      <c r="L13" s="61" t="n">
        <f aca="false">I13/G13</f>
        <v>0.192058511381293</v>
      </c>
      <c r="M13" s="62" t="n">
        <f aca="false">SUM(M6:M12)</f>
        <v>7</v>
      </c>
      <c r="N13" s="59" t="n">
        <f aca="false">SUM(N6:N12)</f>
        <v>20720</v>
      </c>
      <c r="O13" s="59" t="n">
        <f aca="false">N13*0.75</f>
        <v>15540</v>
      </c>
      <c r="P13" s="59" t="n">
        <f aca="false">G13-N13</f>
        <v>673709</v>
      </c>
      <c r="Q13" s="63" t="n">
        <f aca="false">N13/G13</f>
        <v>0.0298374635851901</v>
      </c>
      <c r="R13" s="33"/>
      <c r="S13" s="33"/>
      <c r="T13" s="33"/>
      <c r="U13" s="33"/>
      <c r="V13" s="33"/>
      <c r="W13" s="33"/>
    </row>
    <row r="14" customFormat="false" ht="15" hidden="false" customHeight="true" outlineLevel="0" collapsed="false">
      <c r="A14" s="64" t="n">
        <v>2</v>
      </c>
      <c r="B14" s="65" t="s">
        <v>73</v>
      </c>
      <c r="C14" s="66" t="n">
        <v>3</v>
      </c>
      <c r="D14" s="66" t="n">
        <f aca="false">32089+4001</f>
        <v>36090</v>
      </c>
      <c r="E14" s="66" t="n">
        <f aca="false">10048+5996+2000</f>
        <v>18044</v>
      </c>
      <c r="F14" s="66"/>
      <c r="G14" s="67"/>
      <c r="H14" s="66" t="n">
        <v>2</v>
      </c>
      <c r="I14" s="66" t="n">
        <f aca="false">5995+10048</f>
        <v>16043</v>
      </c>
      <c r="J14" s="66" t="n">
        <f aca="false">I14*0.75</f>
        <v>12032.25</v>
      </c>
      <c r="K14" s="66"/>
      <c r="L14" s="66"/>
      <c r="M14" s="66" t="n">
        <v>0</v>
      </c>
      <c r="N14" s="66"/>
      <c r="O14" s="66" t="n">
        <f aca="false">N14*0.75</f>
        <v>0</v>
      </c>
      <c r="P14" s="67"/>
      <c r="Q14" s="68"/>
      <c r="R14" s="33"/>
      <c r="S14" s="33"/>
      <c r="T14" s="33"/>
      <c r="U14" s="33"/>
      <c r="V14" s="33"/>
      <c r="W14" s="33"/>
    </row>
    <row r="15" customFormat="false" ht="15" hidden="false" customHeight="true" outlineLevel="0" collapsed="false">
      <c r="A15" s="64"/>
      <c r="B15" s="52" t="s">
        <v>74</v>
      </c>
      <c r="C15" s="53" t="n">
        <v>7</v>
      </c>
      <c r="D15" s="53" t="n">
        <f aca="false">31843+64333+10542+7940+30369</f>
        <v>145027</v>
      </c>
      <c r="E15" s="53" t="n">
        <f aca="false">1785+6078+8058+29593+5271+3970+15184</f>
        <v>69939</v>
      </c>
      <c r="F15" s="53" t="n">
        <v>1</v>
      </c>
      <c r="G15" s="67"/>
      <c r="H15" s="53" t="n">
        <v>1</v>
      </c>
      <c r="I15" s="53" t="n">
        <v>5270</v>
      </c>
      <c r="J15" s="53" t="n">
        <f aca="false">I15*0.75</f>
        <v>3952.5</v>
      </c>
      <c r="K15" s="53"/>
      <c r="L15" s="53"/>
      <c r="M15" s="53" t="n">
        <v>0</v>
      </c>
      <c r="N15" s="53"/>
      <c r="O15" s="53" t="n">
        <f aca="false">N15*0.75</f>
        <v>0</v>
      </c>
      <c r="P15" s="67"/>
      <c r="Q15" s="68"/>
      <c r="R15" s="33"/>
      <c r="S15" s="33"/>
      <c r="T15" s="33"/>
      <c r="U15" s="33"/>
      <c r="V15" s="33"/>
      <c r="W15" s="33"/>
    </row>
    <row r="16" customFormat="false" ht="15" hidden="false" customHeight="true" outlineLevel="0" collapsed="false">
      <c r="A16" s="64"/>
      <c r="B16" s="52" t="s">
        <v>75</v>
      </c>
      <c r="C16" s="53" t="n">
        <v>20</v>
      </c>
      <c r="D16" s="53" t="n">
        <f aca="false">102423+5878+4880+30178+6544+21540+21062+11237+3709+2493+1630</f>
        <v>211574</v>
      </c>
      <c r="E16" s="53" t="n">
        <f aca="false">49653+1477+2939+2440+15089+3272+10770+10531+5619+1855+1246+815</f>
        <v>105706</v>
      </c>
      <c r="F16" s="53" t="n">
        <v>1</v>
      </c>
      <c r="G16" s="67"/>
      <c r="H16" s="53" t="n">
        <v>8</v>
      </c>
      <c r="I16" s="53" t="n">
        <f aca="false">24375+5735+8812+1477</f>
        <v>40399</v>
      </c>
      <c r="J16" s="53" t="n">
        <f aca="false">I16*0.75</f>
        <v>30299.25</v>
      </c>
      <c r="K16" s="53"/>
      <c r="L16" s="53"/>
      <c r="M16" s="53" t="n">
        <v>5</v>
      </c>
      <c r="N16" s="53" t="n">
        <f aca="false">5163+3596+3615+943+7534</f>
        <v>20851</v>
      </c>
      <c r="O16" s="53" t="n">
        <f aca="false">N16*0.75</f>
        <v>15638.25</v>
      </c>
      <c r="P16" s="67"/>
      <c r="Q16" s="68"/>
      <c r="R16" s="33"/>
      <c r="S16" s="33"/>
      <c r="T16" s="33"/>
      <c r="U16" s="33"/>
      <c r="V16" s="33"/>
      <c r="W16" s="33"/>
    </row>
    <row r="17" customFormat="false" ht="15" hidden="false" customHeight="true" outlineLevel="0" collapsed="false">
      <c r="A17" s="64"/>
      <c r="B17" s="52" t="s">
        <v>76</v>
      </c>
      <c r="C17" s="53" t="n">
        <v>11</v>
      </c>
      <c r="D17" s="53" t="n">
        <f aca="false">149489+4451+6659+2990</f>
        <v>163589</v>
      </c>
      <c r="E17" s="53" t="n">
        <f aca="false">957+4018+2907+13581+14331+14534+9511+14904+2225+3329+1495</f>
        <v>81792</v>
      </c>
      <c r="F17" s="53"/>
      <c r="G17" s="67"/>
      <c r="H17" s="53" t="n">
        <v>8</v>
      </c>
      <c r="I17" s="53" t="n">
        <f aca="false">7881+9511+14904+13581+14331+14534</f>
        <v>74742</v>
      </c>
      <c r="J17" s="53" t="n">
        <f aca="false">I17*0.75</f>
        <v>56056.5</v>
      </c>
      <c r="K17" s="53"/>
      <c r="L17" s="53"/>
      <c r="M17" s="53" t="n">
        <v>2</v>
      </c>
      <c r="N17" s="53" t="n">
        <f aca="false">9504+890</f>
        <v>10394</v>
      </c>
      <c r="O17" s="53" t="n">
        <f aca="false">N17*0.75</f>
        <v>7795.5</v>
      </c>
      <c r="P17" s="67"/>
      <c r="Q17" s="68"/>
      <c r="R17" s="33"/>
      <c r="S17" s="33"/>
      <c r="T17" s="33"/>
      <c r="U17" s="33"/>
      <c r="V17" s="33"/>
      <c r="W17" s="33"/>
    </row>
    <row r="18" customFormat="false" ht="15" hidden="false" customHeight="true" outlineLevel="0" collapsed="false">
      <c r="A18" s="64"/>
      <c r="B18" s="52" t="s">
        <v>77</v>
      </c>
      <c r="C18" s="53" t="n">
        <v>1</v>
      </c>
      <c r="D18" s="53" t="n">
        <v>24328</v>
      </c>
      <c r="E18" s="53" t="n">
        <v>12164</v>
      </c>
      <c r="F18" s="53"/>
      <c r="G18" s="67"/>
      <c r="H18" s="53"/>
      <c r="I18" s="53" t="n">
        <v>0</v>
      </c>
      <c r="J18" s="53" t="n">
        <f aca="false">I18*0.75</f>
        <v>0</v>
      </c>
      <c r="K18" s="53"/>
      <c r="L18" s="53"/>
      <c r="M18" s="53" t="n">
        <v>0</v>
      </c>
      <c r="N18" s="53"/>
      <c r="O18" s="53" t="n">
        <f aca="false">N18*0.75</f>
        <v>0</v>
      </c>
      <c r="P18" s="67"/>
      <c r="Q18" s="68"/>
      <c r="R18" s="33"/>
      <c r="S18" s="33"/>
      <c r="T18" s="33"/>
      <c r="U18" s="33"/>
      <c r="V18" s="33"/>
      <c r="W18" s="33"/>
    </row>
    <row r="19" customFormat="false" ht="15" hidden="false" customHeight="true" outlineLevel="0" collapsed="false">
      <c r="A19" s="64"/>
      <c r="B19" s="52" t="s">
        <v>78</v>
      </c>
      <c r="C19" s="53" t="n">
        <v>23</v>
      </c>
      <c r="D19" s="53" t="n">
        <f aca="false">87606+10040+1202+20167+2046+14823+1929+486+29410+970+5905+4564+30465+29227+18894+26773+25616+11887+15638+1825</f>
        <v>339473</v>
      </c>
      <c r="E19" s="53" t="n">
        <f aca="false">11783+14151+14644+1915+5020+361+6722+1023+7412+964+243+14705+480+2952+2282+15232+14613+9447+13386+12808+5944+4691+912</f>
        <v>161690</v>
      </c>
      <c r="F19" s="53"/>
      <c r="G19" s="67"/>
      <c r="H19" s="53" t="n">
        <v>5</v>
      </c>
      <c r="I19" s="53" t="n">
        <f aca="false">1915+4629+360+484+2952</f>
        <v>10340</v>
      </c>
      <c r="J19" s="53" t="n">
        <f aca="false">I19*0.75</f>
        <v>7755</v>
      </c>
      <c r="K19" s="53"/>
      <c r="L19" s="53"/>
      <c r="M19" s="53" t="n">
        <v>0</v>
      </c>
      <c r="N19" s="53"/>
      <c r="O19" s="53" t="n">
        <f aca="false">N19*0.75</f>
        <v>0</v>
      </c>
      <c r="P19" s="67"/>
      <c r="Q19" s="68"/>
      <c r="R19" s="33"/>
      <c r="S19" s="33"/>
      <c r="T19" s="33"/>
      <c r="U19" s="33"/>
      <c r="V19" s="33"/>
      <c r="W19" s="33"/>
    </row>
    <row r="20" customFormat="false" ht="15" hidden="false" customHeight="true" outlineLevel="0" collapsed="false">
      <c r="A20" s="64"/>
      <c r="B20" s="55" t="s">
        <v>79</v>
      </c>
      <c r="C20" s="56" t="n">
        <v>19</v>
      </c>
      <c r="D20" s="56" t="n">
        <f aca="false">205122+6305+25528+8725+23702</f>
        <v>269382</v>
      </c>
      <c r="E20" s="56" t="n">
        <f aca="false">50745+2948+3947+3845+954+8033+2317+17013+2906+9853+3152+12764+4362+10665</f>
        <v>133504</v>
      </c>
      <c r="F20" s="56"/>
      <c r="G20" s="67"/>
      <c r="H20" s="56" t="n">
        <v>16</v>
      </c>
      <c r="I20" s="56" t="n">
        <f aca="false">31081+4568+15091+2947+2317+8032+9853+3946+3845+954+15353+2906+3152</f>
        <v>104045</v>
      </c>
      <c r="J20" s="56" t="n">
        <f aca="false">I20*0.75</f>
        <v>78033.75</v>
      </c>
      <c r="K20" s="56"/>
      <c r="L20" s="56"/>
      <c r="M20" s="56" t="n">
        <v>1</v>
      </c>
      <c r="N20" s="56" t="n">
        <v>4732</v>
      </c>
      <c r="O20" s="56" t="n">
        <v>3549</v>
      </c>
      <c r="P20" s="67"/>
      <c r="Q20" s="68"/>
      <c r="R20" s="33"/>
      <c r="S20" s="33"/>
      <c r="T20" s="33"/>
      <c r="U20" s="33"/>
      <c r="V20" s="33"/>
      <c r="W20" s="33"/>
    </row>
    <row r="21" customFormat="false" ht="25.5" hidden="false" customHeight="true" outlineLevel="0" collapsed="false">
      <c r="A21" s="58" t="s">
        <v>81</v>
      </c>
      <c r="B21" s="58"/>
      <c r="C21" s="59" t="n">
        <f aca="false">SUM(C14:C20)</f>
        <v>84</v>
      </c>
      <c r="D21" s="59" t="n">
        <f aca="false">SUM(D14:D20)</f>
        <v>1189463</v>
      </c>
      <c r="E21" s="59" t="n">
        <f aca="false">SUM(E14:E20)</f>
        <v>582839</v>
      </c>
      <c r="F21" s="59" t="n">
        <f aca="false">SUM(F14:F20)</f>
        <v>2</v>
      </c>
      <c r="G21" s="69" t="n">
        <f aca="false">418672+363578</f>
        <v>782250</v>
      </c>
      <c r="H21" s="59" t="n">
        <f aca="false">SUM(H14:H20)</f>
        <v>40</v>
      </c>
      <c r="I21" s="59" t="n">
        <f aca="false">SUM(I14:I20)</f>
        <v>250839</v>
      </c>
      <c r="J21" s="59" t="n">
        <f aca="false">I21*0.75</f>
        <v>188129.25</v>
      </c>
      <c r="K21" s="59" t="n">
        <f aca="false">G21-I21</f>
        <v>531411</v>
      </c>
      <c r="L21" s="61" t="n">
        <f aca="false">I21/G21</f>
        <v>0.320663470757431</v>
      </c>
      <c r="M21" s="59" t="n">
        <f aca="false">SUM(M14:M20)</f>
        <v>8</v>
      </c>
      <c r="N21" s="59" t="n">
        <f aca="false">SUM(N14:N20)</f>
        <v>35977</v>
      </c>
      <c r="O21" s="59" t="n">
        <f aca="false">N21*0.75</f>
        <v>26982.75</v>
      </c>
      <c r="P21" s="59" t="n">
        <f aca="false">G21-N21</f>
        <v>746273</v>
      </c>
      <c r="Q21" s="63" t="n">
        <f aca="false">N21/G21</f>
        <v>0.0459916906359859</v>
      </c>
      <c r="R21" s="33"/>
      <c r="S21" s="33"/>
      <c r="T21" s="33"/>
      <c r="U21" s="33"/>
      <c r="V21" s="33"/>
      <c r="W21" s="33"/>
    </row>
    <row r="22" customFormat="false" ht="15" hidden="false" customHeight="true" outlineLevel="0" collapsed="false">
      <c r="A22" s="64" t="s">
        <v>82</v>
      </c>
      <c r="B22" s="65" t="s">
        <v>73</v>
      </c>
      <c r="C22" s="66" t="n">
        <v>2</v>
      </c>
      <c r="D22" s="66" t="n">
        <f aca="false">12440+11818</f>
        <v>24258</v>
      </c>
      <c r="E22" s="66" t="n">
        <f aca="false">6220+5909</f>
        <v>12129</v>
      </c>
      <c r="F22" s="66"/>
      <c r="G22" s="67"/>
      <c r="H22" s="66" t="n">
        <v>2</v>
      </c>
      <c r="I22" s="66" t="n">
        <f aca="false">6216+5881</f>
        <v>12097</v>
      </c>
      <c r="J22" s="66" t="n">
        <f aca="false">I22*0.75</f>
        <v>9072.75</v>
      </c>
      <c r="K22" s="66"/>
      <c r="L22" s="66"/>
      <c r="M22" s="66" t="n">
        <v>0</v>
      </c>
      <c r="N22" s="66"/>
      <c r="O22" s="66" t="n">
        <f aca="false">N22*0.75</f>
        <v>0</v>
      </c>
      <c r="P22" s="67"/>
      <c r="Q22" s="68"/>
      <c r="R22" s="33"/>
      <c r="S22" s="33"/>
      <c r="T22" s="33"/>
      <c r="U22" s="33"/>
      <c r="V22" s="33"/>
      <c r="W22" s="33"/>
    </row>
    <row r="23" customFormat="false" ht="15" hidden="false" customHeight="true" outlineLevel="0" collapsed="false">
      <c r="A23" s="64"/>
      <c r="B23" s="52" t="s">
        <v>74</v>
      </c>
      <c r="C23" s="53" t="n">
        <v>1</v>
      </c>
      <c r="D23" s="53" t="n">
        <v>4932</v>
      </c>
      <c r="E23" s="53" t="n">
        <v>2466</v>
      </c>
      <c r="F23" s="53"/>
      <c r="G23" s="67"/>
      <c r="H23" s="53"/>
      <c r="I23" s="53" t="n">
        <v>0</v>
      </c>
      <c r="J23" s="53" t="n">
        <f aca="false">I23*0.75</f>
        <v>0</v>
      </c>
      <c r="K23" s="53"/>
      <c r="L23" s="53"/>
      <c r="M23" s="53" t="n">
        <v>0</v>
      </c>
      <c r="N23" s="53"/>
      <c r="O23" s="53" t="n">
        <f aca="false">N23*0.75</f>
        <v>0</v>
      </c>
      <c r="P23" s="67"/>
      <c r="Q23" s="68"/>
      <c r="R23" s="33"/>
      <c r="S23" s="33"/>
      <c r="T23" s="33"/>
      <c r="U23" s="33"/>
      <c r="V23" s="33"/>
      <c r="W23" s="33"/>
    </row>
    <row r="24" customFormat="false" ht="15" hidden="false" customHeight="true" outlineLevel="0" collapsed="false">
      <c r="A24" s="64"/>
      <c r="B24" s="52" t="s">
        <v>75</v>
      </c>
      <c r="C24" s="53" t="n">
        <v>3</v>
      </c>
      <c r="D24" s="53" t="n">
        <f aca="false">29232+8897</f>
        <v>38129</v>
      </c>
      <c r="E24" s="53" t="n">
        <f aca="false">13486+4628</f>
        <v>18114</v>
      </c>
      <c r="F24" s="53" t="n">
        <v>1</v>
      </c>
      <c r="G24" s="67"/>
      <c r="H24" s="53"/>
      <c r="I24" s="53" t="n">
        <v>0</v>
      </c>
      <c r="J24" s="53" t="n">
        <f aca="false">I24*0.75</f>
        <v>0</v>
      </c>
      <c r="K24" s="53"/>
      <c r="L24" s="53"/>
      <c r="M24" s="53" t="n">
        <v>0</v>
      </c>
      <c r="N24" s="53"/>
      <c r="O24" s="53" t="n">
        <f aca="false">N24*0.75</f>
        <v>0</v>
      </c>
      <c r="P24" s="67"/>
      <c r="Q24" s="68"/>
      <c r="R24" s="33"/>
      <c r="S24" s="33"/>
      <c r="T24" s="33"/>
      <c r="U24" s="33"/>
      <c r="V24" s="33"/>
      <c r="W24" s="33"/>
    </row>
    <row r="25" customFormat="false" ht="15" hidden="false" customHeight="true" outlineLevel="0" collapsed="false">
      <c r="A25" s="64"/>
      <c r="B25" s="52" t="s">
        <v>76</v>
      </c>
      <c r="C25" s="53" t="n">
        <v>1</v>
      </c>
      <c r="D25" s="53" t="n">
        <v>20360</v>
      </c>
      <c r="E25" s="53" t="n">
        <v>10180</v>
      </c>
      <c r="F25" s="53" t="n">
        <v>1</v>
      </c>
      <c r="G25" s="67"/>
      <c r="H25" s="53"/>
      <c r="I25" s="53" t="n">
        <v>0</v>
      </c>
      <c r="J25" s="53" t="n">
        <f aca="false">I25*0.75</f>
        <v>0</v>
      </c>
      <c r="K25" s="53"/>
      <c r="L25" s="53"/>
      <c r="M25" s="53" t="n">
        <v>0</v>
      </c>
      <c r="N25" s="53"/>
      <c r="O25" s="53" t="n">
        <f aca="false">N25*0.75</f>
        <v>0</v>
      </c>
      <c r="P25" s="67"/>
      <c r="Q25" s="68"/>
      <c r="R25" s="33"/>
      <c r="S25" s="33"/>
      <c r="T25" s="33"/>
      <c r="U25" s="33"/>
      <c r="V25" s="33"/>
      <c r="W25" s="33"/>
    </row>
    <row r="26" customFormat="false" ht="15" hidden="false" customHeight="true" outlineLevel="0" collapsed="false">
      <c r="A26" s="64"/>
      <c r="B26" s="52" t="s">
        <v>77</v>
      </c>
      <c r="C26" s="53" t="n">
        <v>2</v>
      </c>
      <c r="D26" s="53" t="n">
        <f aca="false">1432+15840</f>
        <v>17272</v>
      </c>
      <c r="E26" s="53" t="n">
        <f aca="false">644+7920</f>
        <v>8564</v>
      </c>
      <c r="F26" s="53"/>
      <c r="G26" s="67"/>
      <c r="H26" s="53" t="n">
        <v>2</v>
      </c>
      <c r="I26" s="53" t="n">
        <f aca="false">7908+643</f>
        <v>8551</v>
      </c>
      <c r="J26" s="53" t="n">
        <f aca="false">I26*0.75</f>
        <v>6413.25</v>
      </c>
      <c r="K26" s="53"/>
      <c r="L26" s="53"/>
      <c r="M26" s="53" t="n">
        <v>0</v>
      </c>
      <c r="N26" s="53"/>
      <c r="O26" s="53" t="n">
        <f aca="false">N26*0.75</f>
        <v>0</v>
      </c>
      <c r="P26" s="67"/>
      <c r="Q26" s="68"/>
      <c r="R26" s="33"/>
      <c r="S26" s="33"/>
      <c r="T26" s="33"/>
      <c r="U26" s="33"/>
      <c r="V26" s="33"/>
      <c r="W26" s="33"/>
    </row>
    <row r="27" customFormat="false" ht="15" hidden="false" customHeight="true" outlineLevel="0" collapsed="false">
      <c r="A27" s="64"/>
      <c r="B27" s="52" t="s">
        <v>78</v>
      </c>
      <c r="C27" s="53" t="n">
        <v>9</v>
      </c>
      <c r="D27" s="53" t="n">
        <f aca="false">30215+19929+10821+17550</f>
        <v>78515</v>
      </c>
      <c r="E27" s="53" t="n">
        <f aca="false">11299+3072+736+9964+5410+8600</f>
        <v>39081</v>
      </c>
      <c r="F27" s="53" t="n">
        <v>2</v>
      </c>
      <c r="G27" s="67"/>
      <c r="H27" s="53" t="n">
        <v>4</v>
      </c>
      <c r="I27" s="53" t="n">
        <f aca="false">9993+563+1533+735</f>
        <v>12824</v>
      </c>
      <c r="J27" s="53" t="n">
        <f aca="false">I27*0.75</f>
        <v>9618</v>
      </c>
      <c r="K27" s="53"/>
      <c r="L27" s="53"/>
      <c r="M27" s="53" t="n">
        <v>2</v>
      </c>
      <c r="N27" s="53" t="n">
        <v>5404</v>
      </c>
      <c r="O27" s="53" t="n">
        <f aca="false">N27*0.75</f>
        <v>4053</v>
      </c>
      <c r="P27" s="67"/>
      <c r="Q27" s="68"/>
      <c r="R27" s="33"/>
      <c r="S27" s="33"/>
      <c r="T27" s="33"/>
      <c r="U27" s="33"/>
      <c r="V27" s="33"/>
      <c r="W27" s="33"/>
    </row>
    <row r="28" customFormat="false" ht="15" hidden="false" customHeight="true" outlineLevel="0" collapsed="false">
      <c r="A28" s="64"/>
      <c r="B28" s="55" t="s">
        <v>79</v>
      </c>
      <c r="C28" s="56" t="n">
        <v>6</v>
      </c>
      <c r="D28" s="56" t="n">
        <f aca="false">53025+12285</f>
        <v>65310</v>
      </c>
      <c r="E28" s="56" t="n">
        <f aca="false">26604+1919+6143</f>
        <v>34666</v>
      </c>
      <c r="F28" s="56" t="n">
        <v>2</v>
      </c>
      <c r="G28" s="67"/>
      <c r="H28" s="56" t="n">
        <v>2</v>
      </c>
      <c r="I28" s="56" t="n">
        <f aca="false">1113+10486</f>
        <v>11599</v>
      </c>
      <c r="J28" s="56" t="n">
        <f aca="false">I28*0.75</f>
        <v>8699.25</v>
      </c>
      <c r="K28" s="56"/>
      <c r="L28" s="56"/>
      <c r="M28" s="56" t="n">
        <v>0</v>
      </c>
      <c r="N28" s="56"/>
      <c r="O28" s="56" t="n">
        <f aca="false">N28*0.75</f>
        <v>0</v>
      </c>
      <c r="P28" s="67"/>
      <c r="Q28" s="68"/>
      <c r="R28" s="33"/>
      <c r="S28" s="33"/>
      <c r="T28" s="33"/>
      <c r="U28" s="33"/>
      <c r="V28" s="33"/>
      <c r="W28" s="33"/>
    </row>
    <row r="29" customFormat="false" ht="25.5" hidden="false" customHeight="true" outlineLevel="0" collapsed="false">
      <c r="A29" s="70" t="s">
        <v>83</v>
      </c>
      <c r="B29" s="70"/>
      <c r="C29" s="71" t="n">
        <f aca="false">SUM(C22:C28)</f>
        <v>24</v>
      </c>
      <c r="D29" s="71" t="n">
        <f aca="false">SUM(D22:D28)</f>
        <v>248776</v>
      </c>
      <c r="E29" s="71" t="n">
        <f aca="false">SUM(E22:E28)</f>
        <v>125200</v>
      </c>
      <c r="F29" s="71" t="n">
        <f aca="false">SUM(F22:F28)</f>
        <v>6</v>
      </c>
      <c r="G29" s="71" t="n">
        <f aca="false">107824+116966</f>
        <v>224790</v>
      </c>
      <c r="H29" s="71" t="n">
        <f aca="false">SUM(H22:H28)</f>
        <v>10</v>
      </c>
      <c r="I29" s="71" t="n">
        <f aca="false">SUM(I22:I28)</f>
        <v>45071</v>
      </c>
      <c r="J29" s="71" t="n">
        <f aca="false">I29*0.75</f>
        <v>33803.25</v>
      </c>
      <c r="K29" s="71" t="n">
        <f aca="false">G29-I29</f>
        <v>179719</v>
      </c>
      <c r="L29" s="72" t="n">
        <f aca="false">I29/G29</f>
        <v>0.200502691400863</v>
      </c>
      <c r="M29" s="71" t="n">
        <f aca="false">SUM(M22:M28)</f>
        <v>2</v>
      </c>
      <c r="N29" s="71" t="n">
        <f aca="false">SUM(N22:N28)</f>
        <v>5404</v>
      </c>
      <c r="O29" s="71" t="n">
        <f aca="false">N29*0.75</f>
        <v>4053</v>
      </c>
      <c r="P29" s="71" t="n">
        <f aca="false">G29-N29</f>
        <v>219386</v>
      </c>
      <c r="Q29" s="73" t="n">
        <f aca="false">N29/G29</f>
        <v>0.024040215312069</v>
      </c>
      <c r="R29" s="33"/>
      <c r="S29" s="33"/>
      <c r="T29" s="33"/>
      <c r="U29" s="33"/>
      <c r="V29" s="33"/>
      <c r="W29" s="33"/>
    </row>
    <row r="30" customFormat="false" ht="15" hidden="false" customHeight="true" outlineLevel="0" collapsed="false">
      <c r="A30" s="74" t="n">
        <v>5</v>
      </c>
      <c r="B30" s="52" t="s">
        <v>73</v>
      </c>
      <c r="C30" s="53" t="n">
        <v>4</v>
      </c>
      <c r="D30" s="53" t="n">
        <f aca="false">2391+536</f>
        <v>2927</v>
      </c>
      <c r="E30" s="53" t="n">
        <f aca="false">1183+268</f>
        <v>1451</v>
      </c>
      <c r="F30" s="53" t="n">
        <v>1</v>
      </c>
      <c r="G30" s="75"/>
      <c r="H30" s="53" t="n">
        <v>2</v>
      </c>
      <c r="I30" s="53" t="n">
        <f aca="false">612+513</f>
        <v>1125</v>
      </c>
      <c r="J30" s="53" t="n">
        <f aca="false">I30*0.75</f>
        <v>843.75</v>
      </c>
      <c r="K30" s="53"/>
      <c r="L30" s="53"/>
      <c r="M30" s="53" t="n">
        <v>2</v>
      </c>
      <c r="N30" s="53" t="n">
        <v>1124</v>
      </c>
      <c r="O30" s="53" t="n">
        <f aca="false">N30*0.75</f>
        <v>843</v>
      </c>
      <c r="P30" s="75"/>
      <c r="Q30" s="76"/>
      <c r="R30" s="33"/>
      <c r="S30" s="33"/>
      <c r="T30" s="33"/>
      <c r="U30" s="33"/>
      <c r="V30" s="33"/>
      <c r="W30" s="33"/>
    </row>
    <row r="31" customFormat="false" ht="15" hidden="false" customHeight="true" outlineLevel="0" collapsed="false">
      <c r="A31" s="74"/>
      <c r="B31" s="52" t="s">
        <v>74</v>
      </c>
      <c r="C31" s="53" t="n">
        <v>2</v>
      </c>
      <c r="D31" s="53" t="n">
        <f aca="false">126+266</f>
        <v>392</v>
      </c>
      <c r="E31" s="53" t="n">
        <f aca="false">63+133</f>
        <v>196</v>
      </c>
      <c r="F31" s="53"/>
      <c r="G31" s="75"/>
      <c r="H31" s="53" t="n">
        <v>1</v>
      </c>
      <c r="I31" s="53" t="n">
        <v>64</v>
      </c>
      <c r="J31" s="53" t="n">
        <f aca="false">I31*0.75</f>
        <v>48</v>
      </c>
      <c r="K31" s="53"/>
      <c r="L31" s="53"/>
      <c r="M31" s="53" t="n">
        <v>0</v>
      </c>
      <c r="N31" s="53"/>
      <c r="O31" s="53" t="n">
        <f aca="false">N31*0.75</f>
        <v>0</v>
      </c>
      <c r="P31" s="75"/>
      <c r="Q31" s="76"/>
      <c r="R31" s="33"/>
      <c r="S31" s="33"/>
      <c r="T31" s="33"/>
      <c r="U31" s="33"/>
      <c r="V31" s="33"/>
      <c r="W31" s="33"/>
    </row>
    <row r="32" customFormat="false" ht="15" hidden="false" customHeight="true" outlineLevel="0" collapsed="false">
      <c r="A32" s="74"/>
      <c r="B32" s="52" t="s">
        <v>75</v>
      </c>
      <c r="C32" s="53"/>
      <c r="D32" s="53"/>
      <c r="E32" s="53"/>
      <c r="F32" s="53"/>
      <c r="G32" s="75"/>
      <c r="H32" s="53"/>
      <c r="I32" s="53" t="n">
        <v>0</v>
      </c>
      <c r="J32" s="53" t="n">
        <f aca="false">I32*0.75</f>
        <v>0</v>
      </c>
      <c r="K32" s="53"/>
      <c r="L32" s="53"/>
      <c r="M32" s="53" t="n">
        <v>0</v>
      </c>
      <c r="N32" s="53"/>
      <c r="O32" s="53" t="n">
        <f aca="false">N32*0.75</f>
        <v>0</v>
      </c>
      <c r="P32" s="75"/>
      <c r="Q32" s="76"/>
      <c r="R32" s="33"/>
      <c r="S32" s="33"/>
      <c r="T32" s="33"/>
      <c r="U32" s="33"/>
      <c r="V32" s="33"/>
      <c r="W32" s="33"/>
    </row>
    <row r="33" customFormat="false" ht="15" hidden="false" customHeight="true" outlineLevel="0" collapsed="false">
      <c r="A33" s="74"/>
      <c r="B33" s="52" t="s">
        <v>76</v>
      </c>
      <c r="C33" s="53" t="n">
        <v>2</v>
      </c>
      <c r="D33" s="53" t="n">
        <f aca="false">416+8097</f>
        <v>8513</v>
      </c>
      <c r="E33" s="53" t="n">
        <f aca="false">208+4048</f>
        <v>4256</v>
      </c>
      <c r="F33" s="53"/>
      <c r="G33" s="75"/>
      <c r="H33" s="53" t="n">
        <v>1</v>
      </c>
      <c r="I33" s="53" t="n">
        <v>208</v>
      </c>
      <c r="J33" s="53" t="n">
        <f aca="false">I33*0.75</f>
        <v>156</v>
      </c>
      <c r="K33" s="53"/>
      <c r="L33" s="53"/>
      <c r="M33" s="53" t="n">
        <v>0</v>
      </c>
      <c r="N33" s="53"/>
      <c r="O33" s="53" t="n">
        <f aca="false">N33*0.75</f>
        <v>0</v>
      </c>
      <c r="P33" s="75"/>
      <c r="Q33" s="76"/>
      <c r="R33" s="33"/>
      <c r="S33" s="33"/>
      <c r="T33" s="33"/>
      <c r="U33" s="33"/>
      <c r="V33" s="33"/>
      <c r="W33" s="33"/>
    </row>
    <row r="34" customFormat="false" ht="15" hidden="false" customHeight="true" outlineLevel="0" collapsed="false">
      <c r="A34" s="74"/>
      <c r="B34" s="52" t="s">
        <v>77</v>
      </c>
      <c r="C34" s="53" t="n">
        <v>1</v>
      </c>
      <c r="D34" s="53" t="n">
        <v>7000</v>
      </c>
      <c r="E34" s="53" t="n">
        <v>3500</v>
      </c>
      <c r="F34" s="53"/>
      <c r="G34" s="75"/>
      <c r="H34" s="53" t="n">
        <v>1</v>
      </c>
      <c r="I34" s="53" t="n">
        <v>3500</v>
      </c>
      <c r="J34" s="53" t="n">
        <f aca="false">I34*0.75</f>
        <v>2625</v>
      </c>
      <c r="K34" s="53"/>
      <c r="L34" s="53"/>
      <c r="M34" s="53" t="n">
        <v>1</v>
      </c>
      <c r="N34" s="53" t="n">
        <v>3500</v>
      </c>
      <c r="O34" s="53" t="n">
        <f aca="false">N34*0.75</f>
        <v>2625</v>
      </c>
      <c r="P34" s="75"/>
      <c r="Q34" s="76"/>
      <c r="R34" s="33"/>
      <c r="S34" s="33"/>
      <c r="T34" s="33"/>
      <c r="U34" s="33"/>
      <c r="V34" s="33"/>
      <c r="W34" s="33"/>
    </row>
    <row r="35" customFormat="false" ht="15" hidden="false" customHeight="true" outlineLevel="0" collapsed="false">
      <c r="A35" s="74"/>
      <c r="B35" s="52" t="s">
        <v>78</v>
      </c>
      <c r="C35" s="53"/>
      <c r="D35" s="53"/>
      <c r="E35" s="53"/>
      <c r="F35" s="53"/>
      <c r="G35" s="75"/>
      <c r="H35" s="53"/>
      <c r="I35" s="53" t="n">
        <v>0</v>
      </c>
      <c r="J35" s="53" t="n">
        <f aca="false">I35*0.75</f>
        <v>0</v>
      </c>
      <c r="K35" s="53"/>
      <c r="L35" s="53"/>
      <c r="M35" s="53" t="n">
        <v>0</v>
      </c>
      <c r="N35" s="53"/>
      <c r="O35" s="53" t="n">
        <f aca="false">N35*0.75</f>
        <v>0</v>
      </c>
      <c r="P35" s="75"/>
      <c r="Q35" s="76"/>
      <c r="R35" s="33"/>
      <c r="S35" s="33"/>
      <c r="T35" s="33"/>
      <c r="U35" s="33"/>
      <c r="V35" s="33"/>
      <c r="W35" s="33"/>
    </row>
    <row r="36" customFormat="false" ht="15" hidden="false" customHeight="true" outlineLevel="0" collapsed="false">
      <c r="A36" s="74"/>
      <c r="B36" s="55" t="s">
        <v>79</v>
      </c>
      <c r="C36" s="56" t="n">
        <v>2</v>
      </c>
      <c r="D36" s="56" t="n">
        <f aca="false">5199</f>
        <v>5199</v>
      </c>
      <c r="E36" s="56" t="n">
        <f aca="false">2590</f>
        <v>2590</v>
      </c>
      <c r="F36" s="56"/>
      <c r="G36" s="75"/>
      <c r="H36" s="56" t="n">
        <v>2</v>
      </c>
      <c r="I36" s="56" t="n">
        <f aca="false">1700+602</f>
        <v>2302</v>
      </c>
      <c r="J36" s="56" t="n">
        <f aca="false">I36*0.75</f>
        <v>1726.5</v>
      </c>
      <c r="K36" s="56"/>
      <c r="L36" s="56"/>
      <c r="M36" s="57" t="n">
        <v>1</v>
      </c>
      <c r="N36" s="56" t="n">
        <v>1700</v>
      </c>
      <c r="O36" s="56" t="n">
        <f aca="false">N36*0.75</f>
        <v>1275</v>
      </c>
      <c r="P36" s="75"/>
      <c r="Q36" s="76"/>
      <c r="R36" s="33"/>
      <c r="S36" s="33"/>
      <c r="T36" s="33"/>
      <c r="U36" s="33"/>
      <c r="V36" s="33"/>
      <c r="W36" s="33"/>
    </row>
    <row r="37" customFormat="false" ht="25.5" hidden="false" customHeight="true" outlineLevel="0" collapsed="false">
      <c r="A37" s="58" t="s">
        <v>84</v>
      </c>
      <c r="B37" s="58"/>
      <c r="C37" s="60" t="n">
        <f aca="false">SUM(C30:C36)</f>
        <v>11</v>
      </c>
      <c r="D37" s="60" t="n">
        <f aca="false">SUM(D30:D36)</f>
        <v>24031</v>
      </c>
      <c r="E37" s="60" t="n">
        <f aca="false">SUM(E30:E36)</f>
        <v>11993</v>
      </c>
      <c r="F37" s="59" t="n">
        <f aca="false">SUM(F30:F36)</f>
        <v>1</v>
      </c>
      <c r="G37" s="59" t="n">
        <f aca="false">31380+42668</f>
        <v>74048</v>
      </c>
      <c r="H37" s="59" t="n">
        <f aca="false">SUM(H30:H36)</f>
        <v>7</v>
      </c>
      <c r="I37" s="59" t="n">
        <f aca="false">SUM(I30:I36)</f>
        <v>7199</v>
      </c>
      <c r="J37" s="59" t="n">
        <f aca="false">I37*0.75</f>
        <v>5399.25</v>
      </c>
      <c r="K37" s="59" t="n">
        <f aca="false">G37-I37</f>
        <v>66849</v>
      </c>
      <c r="L37" s="61" t="n">
        <f aca="false">I37/G37</f>
        <v>0.0972207216940363</v>
      </c>
      <c r="M37" s="59" t="n">
        <f aca="false">SUM(M30:M36)</f>
        <v>4</v>
      </c>
      <c r="N37" s="59" t="n">
        <f aca="false">SUM(N30:N36)</f>
        <v>6324</v>
      </c>
      <c r="O37" s="59" t="n">
        <f aca="false">N37*0.75</f>
        <v>4743</v>
      </c>
      <c r="P37" s="59" t="n">
        <f aca="false">G37-N37</f>
        <v>67724</v>
      </c>
      <c r="Q37" s="63" t="n">
        <f aca="false">N37/G37</f>
        <v>0.0854040622299049</v>
      </c>
      <c r="R37" s="33"/>
      <c r="S37" s="33"/>
      <c r="T37" s="33"/>
      <c r="U37" s="33"/>
      <c r="V37" s="33"/>
      <c r="W37" s="33"/>
    </row>
    <row r="38" customFormat="false" ht="15" hidden="false" customHeight="true" outlineLevel="0" collapsed="false">
      <c r="A38" s="64" t="n">
        <v>7</v>
      </c>
      <c r="B38" s="65" t="s">
        <v>73</v>
      </c>
      <c r="C38" s="66"/>
      <c r="D38" s="66"/>
      <c r="E38" s="66"/>
      <c r="F38" s="66"/>
      <c r="G38" s="67"/>
      <c r="H38" s="66"/>
      <c r="I38" s="66" t="n">
        <v>0</v>
      </c>
      <c r="J38" s="66" t="n">
        <f aca="false">I38*0.75</f>
        <v>0</v>
      </c>
      <c r="K38" s="66"/>
      <c r="L38" s="66"/>
      <c r="M38" s="66" t="n">
        <v>0</v>
      </c>
      <c r="N38" s="66"/>
      <c r="O38" s="66" t="n">
        <f aca="false">N38*0.75</f>
        <v>0</v>
      </c>
      <c r="P38" s="67"/>
      <c r="Q38" s="68"/>
      <c r="R38" s="33"/>
      <c r="S38" s="33"/>
      <c r="T38" s="33"/>
      <c r="U38" s="33"/>
      <c r="V38" s="33"/>
      <c r="W38" s="33"/>
    </row>
    <row r="39" customFormat="false" ht="15" hidden="false" customHeight="true" outlineLevel="0" collapsed="false">
      <c r="A39" s="64"/>
      <c r="B39" s="52" t="s">
        <v>74</v>
      </c>
      <c r="C39" s="53"/>
      <c r="D39" s="53"/>
      <c r="E39" s="53"/>
      <c r="F39" s="53"/>
      <c r="G39" s="67"/>
      <c r="H39" s="53"/>
      <c r="I39" s="53" t="n">
        <v>0</v>
      </c>
      <c r="J39" s="53" t="n">
        <f aca="false">I39*0.75</f>
        <v>0</v>
      </c>
      <c r="K39" s="53"/>
      <c r="L39" s="53"/>
      <c r="M39" s="53" t="n">
        <v>0</v>
      </c>
      <c r="N39" s="53"/>
      <c r="O39" s="53" t="n">
        <f aca="false">N39*0.75</f>
        <v>0</v>
      </c>
      <c r="P39" s="67"/>
      <c r="Q39" s="68"/>
      <c r="R39" s="33"/>
      <c r="S39" s="33"/>
      <c r="T39" s="33"/>
      <c r="U39" s="33"/>
      <c r="V39" s="33"/>
      <c r="W39" s="33"/>
    </row>
    <row r="40" customFormat="false" ht="15" hidden="false" customHeight="true" outlineLevel="0" collapsed="false">
      <c r="A40" s="64"/>
      <c r="B40" s="52" t="s">
        <v>75</v>
      </c>
      <c r="C40" s="53"/>
      <c r="D40" s="53"/>
      <c r="E40" s="53"/>
      <c r="F40" s="53"/>
      <c r="G40" s="67"/>
      <c r="H40" s="53"/>
      <c r="I40" s="53" t="n">
        <v>0</v>
      </c>
      <c r="J40" s="53" t="n">
        <f aca="false">I40*0.75</f>
        <v>0</v>
      </c>
      <c r="K40" s="53"/>
      <c r="L40" s="53"/>
      <c r="M40" s="53" t="n">
        <v>0</v>
      </c>
      <c r="N40" s="53"/>
      <c r="O40" s="53" t="n">
        <f aca="false">N40*0.75</f>
        <v>0</v>
      </c>
      <c r="P40" s="67"/>
      <c r="Q40" s="68"/>
      <c r="R40" s="33"/>
      <c r="S40" s="33"/>
      <c r="T40" s="33"/>
      <c r="U40" s="33"/>
      <c r="V40" s="33"/>
      <c r="W40" s="33"/>
    </row>
    <row r="41" customFormat="false" ht="15" hidden="false" customHeight="true" outlineLevel="0" collapsed="false">
      <c r="A41" s="64"/>
      <c r="B41" s="52" t="s">
        <v>76</v>
      </c>
      <c r="C41" s="53"/>
      <c r="D41" s="53"/>
      <c r="E41" s="53"/>
      <c r="F41" s="53"/>
      <c r="G41" s="67"/>
      <c r="H41" s="53"/>
      <c r="I41" s="53" t="n">
        <v>0</v>
      </c>
      <c r="J41" s="53" t="n">
        <f aca="false">I41*0.75</f>
        <v>0</v>
      </c>
      <c r="K41" s="53"/>
      <c r="L41" s="53"/>
      <c r="M41" s="53" t="n">
        <v>0</v>
      </c>
      <c r="N41" s="53"/>
      <c r="O41" s="53" t="n">
        <f aca="false">N41*0.75</f>
        <v>0</v>
      </c>
      <c r="P41" s="67"/>
      <c r="Q41" s="68"/>
      <c r="R41" s="33"/>
      <c r="S41" s="33"/>
      <c r="T41" s="33"/>
      <c r="U41" s="33"/>
      <c r="V41" s="33"/>
      <c r="W41" s="33"/>
    </row>
    <row r="42" customFormat="false" ht="15" hidden="false" customHeight="true" outlineLevel="0" collapsed="false">
      <c r="A42" s="64"/>
      <c r="B42" s="52" t="s">
        <v>77</v>
      </c>
      <c r="C42" s="53"/>
      <c r="D42" s="53"/>
      <c r="E42" s="53"/>
      <c r="F42" s="53"/>
      <c r="G42" s="67"/>
      <c r="H42" s="53"/>
      <c r="I42" s="53" t="n">
        <v>0</v>
      </c>
      <c r="J42" s="53" t="n">
        <f aca="false">I42*0.75</f>
        <v>0</v>
      </c>
      <c r="K42" s="53"/>
      <c r="L42" s="53"/>
      <c r="M42" s="53" t="n">
        <v>0</v>
      </c>
      <c r="N42" s="53"/>
      <c r="O42" s="53" t="n">
        <f aca="false">N42*0.75</f>
        <v>0</v>
      </c>
      <c r="P42" s="67"/>
      <c r="Q42" s="68"/>
      <c r="R42" s="33"/>
      <c r="S42" s="33"/>
      <c r="T42" s="33"/>
      <c r="U42" s="33"/>
      <c r="V42" s="33"/>
      <c r="W42" s="33"/>
    </row>
    <row r="43" customFormat="false" ht="15" hidden="false" customHeight="true" outlineLevel="0" collapsed="false">
      <c r="A43" s="64"/>
      <c r="B43" s="52" t="s">
        <v>78</v>
      </c>
      <c r="C43" s="53"/>
      <c r="D43" s="53"/>
      <c r="E43" s="53"/>
      <c r="F43" s="53"/>
      <c r="G43" s="67"/>
      <c r="H43" s="53"/>
      <c r="I43" s="53" t="n">
        <v>0</v>
      </c>
      <c r="J43" s="53" t="n">
        <f aca="false">I43*0.75</f>
        <v>0</v>
      </c>
      <c r="K43" s="53"/>
      <c r="L43" s="53"/>
      <c r="M43" s="53" t="n">
        <v>0</v>
      </c>
      <c r="N43" s="53"/>
      <c r="O43" s="53" t="n">
        <f aca="false">N43*0.75</f>
        <v>0</v>
      </c>
      <c r="P43" s="67"/>
      <c r="Q43" s="68"/>
      <c r="R43" s="33"/>
      <c r="S43" s="33"/>
      <c r="T43" s="33"/>
      <c r="U43" s="33"/>
      <c r="V43" s="33"/>
      <c r="W43" s="33"/>
    </row>
    <row r="44" customFormat="false" ht="15" hidden="false" customHeight="true" outlineLevel="0" collapsed="false">
      <c r="A44" s="64"/>
      <c r="B44" s="55" t="s">
        <v>79</v>
      </c>
      <c r="C44" s="56"/>
      <c r="D44" s="56"/>
      <c r="E44" s="56"/>
      <c r="F44" s="56"/>
      <c r="G44" s="67"/>
      <c r="H44" s="56"/>
      <c r="I44" s="56" t="n">
        <v>0</v>
      </c>
      <c r="J44" s="56" t="n">
        <f aca="false">I44*0.75</f>
        <v>0</v>
      </c>
      <c r="K44" s="56"/>
      <c r="L44" s="56"/>
      <c r="M44" s="56" t="n">
        <v>0</v>
      </c>
      <c r="N44" s="56"/>
      <c r="O44" s="56" t="n">
        <f aca="false">N44*0.75</f>
        <v>0</v>
      </c>
      <c r="P44" s="67"/>
      <c r="Q44" s="68"/>
      <c r="R44" s="33"/>
      <c r="S44" s="33"/>
      <c r="T44" s="33"/>
      <c r="U44" s="33"/>
      <c r="V44" s="33"/>
      <c r="W44" s="33"/>
    </row>
    <row r="45" customFormat="false" ht="24.95" hidden="false" customHeight="true" outlineLevel="0" collapsed="false">
      <c r="A45" s="58" t="s">
        <v>85</v>
      </c>
      <c r="B45" s="58"/>
      <c r="C45" s="59" t="n">
        <f aca="false">SUM(C38:C44)</f>
        <v>0</v>
      </c>
      <c r="D45" s="59" t="n">
        <f aca="false">SUM(D38:D44)</f>
        <v>0</v>
      </c>
      <c r="E45" s="59" t="n">
        <f aca="false">SUM(E38:E44)</f>
        <v>0</v>
      </c>
      <c r="F45" s="59" t="n">
        <f aca="false">SUM(F38:F44)</f>
        <v>0</v>
      </c>
      <c r="G45" s="59" t="n">
        <f aca="false">110410+111817</f>
        <v>222227</v>
      </c>
      <c r="H45" s="59" t="n">
        <f aca="false">SUM(H38:H44)</f>
        <v>0</v>
      </c>
      <c r="I45" s="59" t="n">
        <f aca="false">SUM(I38:I44)</f>
        <v>0</v>
      </c>
      <c r="J45" s="59" t="n">
        <f aca="false">I45*0.75</f>
        <v>0</v>
      </c>
      <c r="K45" s="59" t="n">
        <f aca="false">G45-I45</f>
        <v>222227</v>
      </c>
      <c r="L45" s="61" t="n">
        <f aca="false">I45/G45</f>
        <v>0</v>
      </c>
      <c r="M45" s="59" t="n">
        <f aca="false">SUM(M38:M44)</f>
        <v>0</v>
      </c>
      <c r="N45" s="59" t="n">
        <f aca="false">SUM(N38:N44)</f>
        <v>0</v>
      </c>
      <c r="O45" s="59" t="n">
        <f aca="false">N45*0.75</f>
        <v>0</v>
      </c>
      <c r="P45" s="59" t="n">
        <f aca="false">G45-N45</f>
        <v>222227</v>
      </c>
      <c r="Q45" s="63" t="n">
        <f aca="false">N45/G45</f>
        <v>0</v>
      </c>
      <c r="R45" s="33"/>
      <c r="S45" s="33"/>
      <c r="T45" s="33"/>
      <c r="U45" s="33"/>
      <c r="V45" s="33"/>
      <c r="W45" s="33"/>
    </row>
    <row r="46" customFormat="false" ht="15.95" hidden="false" customHeight="true" outlineLevel="0" collapsed="false">
      <c r="A46" s="77" t="s">
        <v>86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33"/>
      <c r="S46" s="33"/>
      <c r="T46" s="33"/>
      <c r="U46" s="33"/>
      <c r="V46" s="33"/>
      <c r="W46" s="33"/>
    </row>
    <row r="47" customFormat="false" ht="20.1" hidden="false" customHeight="true" outlineLevel="0" collapsed="false">
      <c r="A47" s="78" t="s">
        <v>73</v>
      </c>
      <c r="B47" s="78"/>
      <c r="C47" s="53" t="n">
        <f aca="false">C6+C14+C22+C30+C38</f>
        <v>13</v>
      </c>
      <c r="D47" s="53" t="n">
        <f aca="false">D6+D14+D22+D30+D38</f>
        <v>85481</v>
      </c>
      <c r="E47" s="53" t="n">
        <f aca="false">E6+E14+E22+E30+E38</f>
        <v>42574</v>
      </c>
      <c r="F47" s="53" t="n">
        <f aca="false">F6+F14+F22+F30+F38</f>
        <v>1</v>
      </c>
      <c r="G47" s="79"/>
      <c r="H47" s="53" t="n">
        <f aca="false">H6+H14+H22+H30+H38</f>
        <v>7</v>
      </c>
      <c r="I47" s="53" t="n">
        <f aca="false">I6+I14+I22+I30+I38</f>
        <v>31244</v>
      </c>
      <c r="J47" s="53" t="n">
        <f aca="false">J6+J14+J22+J30+J38</f>
        <v>23433</v>
      </c>
      <c r="K47" s="53"/>
      <c r="L47" s="53"/>
      <c r="M47" s="53" t="n">
        <f aca="false">M6+M14+M22+M30+M38</f>
        <v>2</v>
      </c>
      <c r="N47" s="53" t="n">
        <f aca="false">N6+N14+N22+N30+N38</f>
        <v>1124</v>
      </c>
      <c r="O47" s="53" t="n">
        <f aca="false">O6+O14+O22+O30+O38</f>
        <v>843</v>
      </c>
      <c r="P47" s="79"/>
      <c r="Q47" s="80"/>
      <c r="R47" s="33"/>
      <c r="S47" s="33"/>
      <c r="T47" s="33"/>
      <c r="U47" s="33"/>
      <c r="V47" s="33"/>
      <c r="W47" s="33"/>
    </row>
    <row r="48" customFormat="false" ht="20.1" hidden="false" customHeight="true" outlineLevel="0" collapsed="false">
      <c r="A48" s="78" t="s">
        <v>74</v>
      </c>
      <c r="B48" s="78"/>
      <c r="C48" s="53" t="n">
        <f aca="false">C7+C15+C23+C31+C39</f>
        <v>16</v>
      </c>
      <c r="D48" s="53" t="n">
        <f aca="false">D7+D15+D23+D31+D39</f>
        <v>194896</v>
      </c>
      <c r="E48" s="53" t="n">
        <f aca="false">E7+E15+E23+E31+E39</f>
        <v>94060</v>
      </c>
      <c r="F48" s="53" t="n">
        <f aca="false">F7+F15+F23+F31+F39</f>
        <v>2</v>
      </c>
      <c r="G48" s="79"/>
      <c r="H48" s="53" t="n">
        <f aca="false">H7+H15+H23+H31+H39</f>
        <v>4</v>
      </c>
      <c r="I48" s="53" t="n">
        <f aca="false">I7+I15+I23+I31+I39</f>
        <v>19194</v>
      </c>
      <c r="J48" s="53" t="n">
        <f aca="false">J7+J15+J23+J31+J39</f>
        <v>14395.5</v>
      </c>
      <c r="K48" s="53"/>
      <c r="L48" s="53"/>
      <c r="M48" s="53" t="n">
        <f aca="false">M7+M15+M23+M31+M39</f>
        <v>0</v>
      </c>
      <c r="N48" s="53" t="n">
        <f aca="false">N7+N15+N23+N31+N39</f>
        <v>0</v>
      </c>
      <c r="O48" s="53" t="n">
        <f aca="false">O7+O15+O23+O31+O39</f>
        <v>0</v>
      </c>
      <c r="P48" s="79"/>
      <c r="Q48" s="80"/>
      <c r="R48" s="33"/>
      <c r="S48" s="33"/>
      <c r="T48" s="33"/>
      <c r="U48" s="33"/>
      <c r="V48" s="33"/>
      <c r="W48" s="33"/>
    </row>
    <row r="49" customFormat="false" ht="20.1" hidden="false" customHeight="true" outlineLevel="0" collapsed="false">
      <c r="A49" s="81" t="s">
        <v>75</v>
      </c>
      <c r="B49" s="81"/>
      <c r="C49" s="53" t="n">
        <f aca="false">C8+C16+C24+C32+C40</f>
        <v>36</v>
      </c>
      <c r="D49" s="53" t="n">
        <f aca="false">D8+D16+D24+D32+D40</f>
        <v>382566</v>
      </c>
      <c r="E49" s="53" t="n">
        <f aca="false">E8+E16+E24+E32+E40</f>
        <v>190133</v>
      </c>
      <c r="F49" s="53" t="n">
        <f aca="false">F8+F16+F24+F32+F40</f>
        <v>3</v>
      </c>
      <c r="G49" s="79"/>
      <c r="H49" s="53" t="n">
        <f aca="false">H8+H16+H24+H32+H40</f>
        <v>17</v>
      </c>
      <c r="I49" s="53" t="n">
        <f aca="false">I8+I16+I24+I32+I40</f>
        <v>81802</v>
      </c>
      <c r="J49" s="53" t="n">
        <f aca="false">J8+J16+J24+J32+J40</f>
        <v>61351.5</v>
      </c>
      <c r="K49" s="53"/>
      <c r="L49" s="53"/>
      <c r="M49" s="53" t="n">
        <f aca="false">M8+M16+M24+M32+M40</f>
        <v>6</v>
      </c>
      <c r="N49" s="53" t="n">
        <f aca="false">N8+N16+N24+N32+N40</f>
        <v>21535</v>
      </c>
      <c r="O49" s="53" t="n">
        <f aca="false">O8+O16+O24+O32+O40</f>
        <v>16151.25</v>
      </c>
      <c r="P49" s="79"/>
      <c r="Q49" s="80"/>
      <c r="R49" s="33"/>
      <c r="S49" s="33"/>
      <c r="T49" s="33"/>
      <c r="U49" s="33"/>
      <c r="V49" s="33"/>
      <c r="W49" s="33"/>
    </row>
    <row r="50" customFormat="false" ht="20.1" hidden="false" customHeight="true" outlineLevel="0" collapsed="false">
      <c r="A50" s="81" t="s">
        <v>76</v>
      </c>
      <c r="B50" s="81"/>
      <c r="C50" s="53" t="n">
        <f aca="false">C9+C17+C25+C33+C41</f>
        <v>15</v>
      </c>
      <c r="D50" s="53" t="n">
        <f aca="false">D9+D17+D25+D33+D41</f>
        <v>194239</v>
      </c>
      <c r="E50" s="53" t="n">
        <f aca="false">E9+E17+E25+E33+E41</f>
        <v>97116</v>
      </c>
      <c r="F50" s="53" t="n">
        <f aca="false">F9+F17+F25+F33+F41</f>
        <v>1</v>
      </c>
      <c r="G50" s="79"/>
      <c r="H50" s="53" t="n">
        <f aca="false">H9+H17+H25+H33+H41</f>
        <v>9</v>
      </c>
      <c r="I50" s="53" t="n">
        <f aca="false">I9+I17+I25+I33+I41</f>
        <v>74950</v>
      </c>
      <c r="J50" s="53" t="n">
        <f aca="false">J9+J17+J25+J33+J41</f>
        <v>56212.5</v>
      </c>
      <c r="K50" s="53"/>
      <c r="L50" s="53"/>
      <c r="M50" s="53" t="n">
        <f aca="false">M9+M17+M25+M33+M41</f>
        <v>2</v>
      </c>
      <c r="N50" s="53" t="n">
        <f aca="false">N9+N17+N25+N33+N41</f>
        <v>10394</v>
      </c>
      <c r="O50" s="53" t="n">
        <f aca="false">O9+O17+O25+O33+O41</f>
        <v>7795.5</v>
      </c>
      <c r="P50" s="79"/>
      <c r="Q50" s="80"/>
      <c r="R50" s="33"/>
      <c r="S50" s="33"/>
      <c r="T50" s="33"/>
      <c r="U50" s="33"/>
      <c r="V50" s="33"/>
      <c r="W50" s="33"/>
    </row>
    <row r="51" customFormat="false" ht="20.1" hidden="false" customHeight="true" outlineLevel="0" collapsed="false">
      <c r="A51" s="81" t="s">
        <v>77</v>
      </c>
      <c r="B51" s="81"/>
      <c r="C51" s="53" t="n">
        <f aca="false">C10+C18+C26+C34+C42</f>
        <v>14</v>
      </c>
      <c r="D51" s="53" t="n">
        <f aca="false">D10+D18+D26+D34+D42</f>
        <v>178971</v>
      </c>
      <c r="E51" s="53" t="n">
        <f aca="false">E10+E18+E26+E34+E42</f>
        <v>89413</v>
      </c>
      <c r="F51" s="53" t="n">
        <f aca="false">F10+F18+F26+F34+F42</f>
        <v>1</v>
      </c>
      <c r="G51" s="79"/>
      <c r="H51" s="53" t="n">
        <f aca="false">H10+H18+H26+H34+H42</f>
        <v>11</v>
      </c>
      <c r="I51" s="53" t="n">
        <f aca="false">I10+I18+I26+I34+I42</f>
        <v>67697</v>
      </c>
      <c r="J51" s="53" t="n">
        <f aca="false">J10+J18+J26+J34+J42</f>
        <v>50772.75</v>
      </c>
      <c r="K51" s="53"/>
      <c r="L51" s="53"/>
      <c r="M51" s="53" t="n">
        <f aca="false">M10+M18+M26+M34+M42</f>
        <v>5</v>
      </c>
      <c r="N51" s="53" t="n">
        <f aca="false">N10+N18+N26+N34+N42</f>
        <v>22027</v>
      </c>
      <c r="O51" s="53" t="n">
        <f aca="false">O10+O18+O26+O34+O42</f>
        <v>16520.25</v>
      </c>
      <c r="P51" s="79"/>
      <c r="Q51" s="80"/>
      <c r="R51" s="33"/>
      <c r="S51" s="33"/>
      <c r="T51" s="33"/>
      <c r="U51" s="33"/>
      <c r="V51" s="33"/>
      <c r="W51" s="33"/>
    </row>
    <row r="52" customFormat="false" ht="20.1" hidden="false" customHeight="true" outlineLevel="0" collapsed="false">
      <c r="A52" s="81" t="s">
        <v>78</v>
      </c>
      <c r="B52" s="81"/>
      <c r="C52" s="53" t="n">
        <f aca="false">C11+C19+C27+C35+C43</f>
        <v>38</v>
      </c>
      <c r="D52" s="53" t="n">
        <f aca="false">D11+D19+D27+D35+D43</f>
        <v>484015</v>
      </c>
      <c r="E52" s="53" t="n">
        <f aca="false">E11+E19+E27+E35+E43</f>
        <v>233782</v>
      </c>
      <c r="F52" s="53" t="n">
        <f aca="false">F11+F19+F27+F35+F43</f>
        <v>2</v>
      </c>
      <c r="G52" s="79"/>
      <c r="H52" s="53" t="n">
        <f aca="false">H11+H19+H27+H35+H43</f>
        <v>11</v>
      </c>
      <c r="I52" s="53" t="n">
        <f aca="false">I11+I19+I27+I35+I43</f>
        <v>38016</v>
      </c>
      <c r="J52" s="53" t="n">
        <f aca="false">J11+J19+J27+J35+J43</f>
        <v>28512</v>
      </c>
      <c r="K52" s="53"/>
      <c r="L52" s="53"/>
      <c r="M52" s="53" t="n">
        <f aca="false">M11+M19+M27+M35+M43</f>
        <v>3</v>
      </c>
      <c r="N52" s="53" t="n">
        <f aca="false">N11+N19+N27+N35+N43</f>
        <v>5585</v>
      </c>
      <c r="O52" s="53" t="n">
        <f aca="false">O11+O19+O27+O35+O43</f>
        <v>4188.75</v>
      </c>
      <c r="P52" s="79"/>
      <c r="Q52" s="80"/>
      <c r="R52" s="33"/>
      <c r="S52" s="33"/>
      <c r="T52" s="33"/>
      <c r="U52" s="33"/>
      <c r="V52" s="33"/>
      <c r="W52" s="33"/>
    </row>
    <row r="53" customFormat="false" ht="20.1" hidden="false" customHeight="true" outlineLevel="0" collapsed="false">
      <c r="A53" s="81" t="s">
        <v>79</v>
      </c>
      <c r="B53" s="81"/>
      <c r="C53" s="53" t="n">
        <f aca="false">C12+C20+C28+C36+C44</f>
        <v>29</v>
      </c>
      <c r="D53" s="53" t="n">
        <f aca="false">D12+D20+D28+D36+D44</f>
        <v>351920</v>
      </c>
      <c r="E53" s="53" t="n">
        <f aca="false">E12+E20+E28+E36+E44</f>
        <v>176588</v>
      </c>
      <c r="F53" s="53" t="n">
        <f aca="false">F12+F20+F28+F36+F44</f>
        <v>2</v>
      </c>
      <c r="G53" s="79"/>
      <c r="H53" s="53" t="n">
        <f aca="false">H12+H20+H28+H36+H44</f>
        <v>22</v>
      </c>
      <c r="I53" s="53" t="n">
        <f aca="false">I12+I20+I28+I36+I44</f>
        <v>123577</v>
      </c>
      <c r="J53" s="53" t="n">
        <f aca="false">J12+J20+J28+J36+J44</f>
        <v>92682.75</v>
      </c>
      <c r="K53" s="53"/>
      <c r="L53" s="53"/>
      <c r="M53" s="53" t="n">
        <f aca="false">M12+M20+M28+M36+M44</f>
        <v>3</v>
      </c>
      <c r="N53" s="53" t="n">
        <f aca="false">N12+N20+N28+N36+N44</f>
        <v>7760</v>
      </c>
      <c r="O53" s="53" t="n">
        <f aca="false">O12+O20+O28+O36+O44</f>
        <v>5820</v>
      </c>
      <c r="P53" s="79"/>
      <c r="Q53" s="80"/>
      <c r="R53" s="33"/>
      <c r="S53" s="33"/>
      <c r="T53" s="33"/>
      <c r="U53" s="33"/>
      <c r="V53" s="33"/>
      <c r="W53" s="33"/>
    </row>
    <row r="54" customFormat="false" ht="24.95" hidden="false" customHeight="true" outlineLevel="0" collapsed="false">
      <c r="A54" s="82" t="s">
        <v>87</v>
      </c>
      <c r="B54" s="82"/>
      <c r="C54" s="71" t="n">
        <f aca="false">C13+C21+C29+C37+C45</f>
        <v>161</v>
      </c>
      <c r="D54" s="71" t="n">
        <f aca="false">D13+D21+D29+D37+D45</f>
        <v>1872088</v>
      </c>
      <c r="E54" s="71" t="n">
        <f aca="false">E13+E21+E29+E37+E45</f>
        <v>923666</v>
      </c>
      <c r="F54" s="71" t="n">
        <f aca="false">F13+F21+F29+F37+F45</f>
        <v>12</v>
      </c>
      <c r="G54" s="71" t="n">
        <f aca="false">G13+G21+G29+G37+G45</f>
        <v>1997744</v>
      </c>
      <c r="H54" s="71" t="n">
        <f aca="false">H13+H21+H29+H37+H45</f>
        <v>81</v>
      </c>
      <c r="I54" s="71" t="n">
        <f aca="false">I13+I21+I29+I37+I45</f>
        <v>436480</v>
      </c>
      <c r="J54" s="71" t="n">
        <f aca="false">J13+J21+J29+J37+J45</f>
        <v>327360</v>
      </c>
      <c r="K54" s="71" t="n">
        <f aca="false">G54-I54</f>
        <v>1561264</v>
      </c>
      <c r="L54" s="72" t="n">
        <f aca="false">I54/G54</f>
        <v>0.218486452718667</v>
      </c>
      <c r="M54" s="71" t="n">
        <f aca="false">M13+M21+M29+M37+M45</f>
        <v>21</v>
      </c>
      <c r="N54" s="71" t="n">
        <f aca="false">N13+N21+N29+N37+N45</f>
        <v>68425</v>
      </c>
      <c r="O54" s="71" t="n">
        <f aca="false">O13+O21+O29+O37+O45</f>
        <v>51318.75</v>
      </c>
      <c r="P54" s="71" t="n">
        <f aca="false">G54-N54</f>
        <v>1929319</v>
      </c>
      <c r="Q54" s="73" t="n">
        <f aca="false">N54/G54</f>
        <v>0.0342511352805965</v>
      </c>
      <c r="R54" s="33"/>
      <c r="S54" s="33"/>
      <c r="T54" s="33"/>
      <c r="U54" s="33"/>
      <c r="V54" s="33"/>
      <c r="W54" s="33"/>
    </row>
    <row r="55" customFormat="false" ht="15.75" hidden="false" customHeight="true" outlineLevel="0" collapsed="false">
      <c r="A55" s="33" t="s">
        <v>5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5" hidden="false" customHeight="true" outlineLevel="0" collapsed="false">
      <c r="A56" s="33" t="s">
        <v>51</v>
      </c>
      <c r="B56" s="33"/>
      <c r="C56" s="33"/>
      <c r="D56" s="33"/>
      <c r="E56" s="3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33"/>
      <c r="Q56" s="33"/>
      <c r="R56" s="33"/>
      <c r="S56" s="33"/>
      <c r="T56" s="33"/>
      <c r="U56" s="33"/>
      <c r="V56" s="33"/>
      <c r="W56" s="33"/>
    </row>
    <row r="57" customFormat="false" ht="15" hidden="tru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5" hidden="tru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</sheetData>
  <mergeCells count="57">
    <mergeCell ref="A1:Q1"/>
    <mergeCell ref="A2:D2"/>
    <mergeCell ref="O2:Q2"/>
    <mergeCell ref="A3:A5"/>
    <mergeCell ref="B3:B5"/>
    <mergeCell ref="C3:E3"/>
    <mergeCell ref="G3:G5"/>
    <mergeCell ref="H3:J3"/>
    <mergeCell ref="K3:K5"/>
    <mergeCell ref="L3:L5"/>
    <mergeCell ref="M3:O3"/>
    <mergeCell ref="P3:P5"/>
    <mergeCell ref="Q3:Q5"/>
    <mergeCell ref="C4:C5"/>
    <mergeCell ref="D4:D5"/>
    <mergeCell ref="E4:E5"/>
    <mergeCell ref="F4:F5"/>
    <mergeCell ref="H4:H5"/>
    <mergeCell ref="I4:J4"/>
    <mergeCell ref="M4:O4"/>
    <mergeCell ref="A6:A12"/>
    <mergeCell ref="G6:G12"/>
    <mergeCell ref="P6:P12"/>
    <mergeCell ref="Q6:Q12"/>
    <mergeCell ref="A13:B13"/>
    <mergeCell ref="A14:A20"/>
    <mergeCell ref="G14:G20"/>
    <mergeCell ref="P14:P20"/>
    <mergeCell ref="Q14:Q20"/>
    <mergeCell ref="A21:B21"/>
    <mergeCell ref="A22:A28"/>
    <mergeCell ref="G22:G28"/>
    <mergeCell ref="P22:P28"/>
    <mergeCell ref="Q22:Q28"/>
    <mergeCell ref="A29:B29"/>
    <mergeCell ref="A30:A36"/>
    <mergeCell ref="G30:G36"/>
    <mergeCell ref="P30:P36"/>
    <mergeCell ref="Q30:Q36"/>
    <mergeCell ref="A37:B37"/>
    <mergeCell ref="A38:A44"/>
    <mergeCell ref="G38:G44"/>
    <mergeCell ref="P38:P44"/>
    <mergeCell ref="Q38:Q44"/>
    <mergeCell ref="A45:B45"/>
    <mergeCell ref="A46:Q46"/>
    <mergeCell ref="A47:B47"/>
    <mergeCell ref="G47:G53"/>
    <mergeCell ref="P47:P53"/>
    <mergeCell ref="Q47:Q53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0.13"/>
    <col collapsed="false" customWidth="true" hidden="false" outlineLevel="0" max="7" min="2" style="155" width="14.85"/>
    <col collapsed="false" customWidth="true" hidden="false" outlineLevel="0" max="10" min="8" style="155" width="10.13"/>
    <col collapsed="false" customWidth="false" hidden="false" outlineLevel="0" max="257" min="11" style="155" width="9.14"/>
  </cols>
  <sheetData>
    <row r="1" customFormat="false" ht="15.95" hidden="false" customHeight="true" outlineLevel="0" collapsed="false">
      <c r="A1" s="590" t="s">
        <v>563</v>
      </c>
      <c r="H1" s="0"/>
      <c r="I1" s="0"/>
      <c r="J1" s="0"/>
      <c r="K1" s="0"/>
      <c r="L1" s="0"/>
      <c r="M1" s="0"/>
      <c r="N1" s="0"/>
    </row>
    <row r="2" customFormat="false" ht="15.95" hidden="false" customHeight="true" outlineLevel="0" collapsed="false">
      <c r="A2" s="160" t="s">
        <v>512</v>
      </c>
      <c r="H2" s="0"/>
      <c r="I2" s="0"/>
      <c r="J2" s="0"/>
      <c r="K2" s="0"/>
      <c r="L2" s="0"/>
      <c r="M2" s="0"/>
      <c r="N2" s="0"/>
    </row>
    <row r="3" customFormat="false" ht="19.5" hidden="false" customHeight="false" outlineLevel="0" collapsed="false">
      <c r="A3" s="159" t="s">
        <v>513</v>
      </c>
      <c r="G3" s="8" t="s">
        <v>564</v>
      </c>
      <c r="H3" s="0"/>
      <c r="I3" s="0"/>
      <c r="J3" s="0"/>
      <c r="K3" s="0"/>
      <c r="L3" s="0"/>
      <c r="M3" s="0"/>
      <c r="N3" s="0"/>
    </row>
    <row r="4" customFormat="false" ht="17.1" hidden="false" customHeight="true" outlineLevel="0" collapsed="false">
      <c r="A4" s="389" t="s">
        <v>515</v>
      </c>
      <c r="B4" s="555" t="s">
        <v>516</v>
      </c>
      <c r="C4" s="555"/>
      <c r="D4" s="555"/>
      <c r="E4" s="555" t="s">
        <v>517</v>
      </c>
      <c r="F4" s="555"/>
      <c r="G4" s="555"/>
      <c r="H4" s="0"/>
      <c r="I4" s="0"/>
      <c r="J4" s="0"/>
      <c r="K4" s="0"/>
      <c r="L4" s="0"/>
      <c r="M4" s="0"/>
      <c r="N4" s="0"/>
    </row>
    <row r="5" customFormat="false" ht="17.1" hidden="false" customHeight="true" outlineLevel="0" collapsed="false">
      <c r="A5" s="389"/>
      <c r="B5" s="394" t="n">
        <v>2001</v>
      </c>
      <c r="C5" s="395" t="n">
        <v>2002</v>
      </c>
      <c r="D5" s="556" t="s">
        <v>347</v>
      </c>
      <c r="E5" s="394" t="n">
        <v>2001</v>
      </c>
      <c r="F5" s="395" t="n">
        <v>2002</v>
      </c>
      <c r="G5" s="556" t="s">
        <v>347</v>
      </c>
      <c r="H5" s="0"/>
      <c r="I5" s="0"/>
      <c r="J5" s="0"/>
      <c r="K5" s="0"/>
      <c r="L5" s="0"/>
      <c r="M5" s="0"/>
      <c r="N5" s="0"/>
    </row>
    <row r="6" customFormat="false" ht="17.1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0"/>
      <c r="I6" s="0"/>
      <c r="J6" s="0"/>
      <c r="K6" s="0"/>
      <c r="L6" s="0"/>
      <c r="M6" s="0"/>
      <c r="N6" s="0"/>
    </row>
    <row r="7" customFormat="false" ht="15.75" hidden="false" customHeight="true" outlineLevel="0" collapsed="false">
      <c r="A7" s="591" t="s">
        <v>565</v>
      </c>
      <c r="B7" s="592" t="n">
        <v>46977</v>
      </c>
      <c r="C7" s="592" t="n">
        <v>47688</v>
      </c>
      <c r="D7" s="593" t="n">
        <v>101.51</v>
      </c>
      <c r="E7" s="592" t="n">
        <v>41529</v>
      </c>
      <c r="F7" s="592" t="n">
        <v>46346</v>
      </c>
      <c r="G7" s="593" t="n">
        <v>111.6</v>
      </c>
      <c r="H7" s="0"/>
      <c r="I7" s="0"/>
      <c r="J7" s="0"/>
      <c r="K7" s="0"/>
      <c r="L7" s="0"/>
      <c r="M7" s="0"/>
      <c r="N7" s="0"/>
    </row>
    <row r="8" customFormat="false" ht="15" hidden="false" customHeight="true" outlineLevel="0" collapsed="false">
      <c r="A8" s="594" t="s">
        <v>566</v>
      </c>
      <c r="B8" s="415" t="n">
        <v>42</v>
      </c>
      <c r="C8" s="415" t="n">
        <v>17</v>
      </c>
      <c r="D8" s="561" t="n">
        <v>41.37</v>
      </c>
      <c r="E8" s="415" t="n">
        <v>77</v>
      </c>
      <c r="F8" s="415" t="n">
        <v>41</v>
      </c>
      <c r="G8" s="561" t="n">
        <v>53.13</v>
      </c>
      <c r="H8" s="0"/>
      <c r="I8" s="0"/>
      <c r="J8" s="0"/>
      <c r="K8" s="0"/>
      <c r="L8" s="0"/>
      <c r="M8" s="0"/>
      <c r="N8" s="0"/>
    </row>
    <row r="9" customFormat="false" ht="15" hidden="false" customHeight="true" outlineLevel="0" collapsed="false">
      <c r="A9" s="594" t="s">
        <v>567</v>
      </c>
      <c r="B9" s="415" t="n">
        <v>28862</v>
      </c>
      <c r="C9" s="415" t="n">
        <v>29612</v>
      </c>
      <c r="D9" s="561" t="n">
        <v>102.6</v>
      </c>
      <c r="E9" s="415" t="n">
        <v>28133</v>
      </c>
      <c r="F9" s="415" t="n">
        <v>30129</v>
      </c>
      <c r="G9" s="561" t="n">
        <v>107.09</v>
      </c>
      <c r="H9" s="0"/>
      <c r="I9" s="0"/>
      <c r="J9" s="0"/>
      <c r="K9" s="0"/>
      <c r="L9" s="0"/>
      <c r="M9" s="0"/>
      <c r="N9" s="0"/>
    </row>
    <row r="10" customFormat="false" ht="15" hidden="false" customHeight="true" outlineLevel="0" collapsed="false">
      <c r="A10" s="594" t="s">
        <v>568</v>
      </c>
      <c r="B10" s="415" t="n">
        <v>27367</v>
      </c>
      <c r="C10" s="415" t="n">
        <v>28320</v>
      </c>
      <c r="D10" s="561" t="n">
        <v>103.48</v>
      </c>
      <c r="E10" s="415" t="n">
        <v>26915</v>
      </c>
      <c r="F10" s="415" t="n">
        <v>28641</v>
      </c>
      <c r="G10" s="561" t="n">
        <v>106.41</v>
      </c>
      <c r="H10" s="0"/>
      <c r="I10" s="0"/>
      <c r="J10" s="0"/>
      <c r="K10" s="0"/>
      <c r="L10" s="0"/>
      <c r="M10" s="0"/>
      <c r="N10" s="0"/>
    </row>
    <row r="11" customFormat="false" ht="15" hidden="false" customHeight="true" outlineLevel="0" collapsed="false">
      <c r="A11" s="594" t="s">
        <v>569</v>
      </c>
      <c r="B11" s="415" t="n">
        <v>1494</v>
      </c>
      <c r="C11" s="415" t="n">
        <v>1293</v>
      </c>
      <c r="D11" s="561" t="n">
        <v>86.5</v>
      </c>
      <c r="E11" s="415" t="n">
        <v>1218</v>
      </c>
      <c r="F11" s="415" t="n">
        <v>1488</v>
      </c>
      <c r="G11" s="561" t="n">
        <v>122.13</v>
      </c>
      <c r="H11" s="0"/>
      <c r="I11" s="0"/>
      <c r="J11" s="0"/>
      <c r="K11" s="0"/>
      <c r="L11" s="0"/>
      <c r="M11" s="0"/>
      <c r="N11" s="0"/>
    </row>
    <row r="12" customFormat="false" ht="15" hidden="false" customHeight="true" outlineLevel="0" collapsed="false">
      <c r="A12" s="594" t="s">
        <v>570</v>
      </c>
      <c r="B12" s="415" t="n">
        <v>17517</v>
      </c>
      <c r="C12" s="415" t="n">
        <v>17464</v>
      </c>
      <c r="D12" s="561" t="n">
        <v>99.7</v>
      </c>
      <c r="E12" s="415" t="n">
        <v>12913</v>
      </c>
      <c r="F12" s="415" t="n">
        <v>15731</v>
      </c>
      <c r="G12" s="561" t="n">
        <v>121.82</v>
      </c>
      <c r="H12" s="0"/>
      <c r="I12" s="0"/>
      <c r="J12" s="0"/>
      <c r="K12" s="0"/>
      <c r="L12" s="0"/>
      <c r="M12" s="0"/>
      <c r="N12" s="0"/>
    </row>
    <row r="13" customFormat="false" ht="15" hidden="false" customHeight="true" outlineLevel="0" collapsed="false">
      <c r="A13" s="594" t="s">
        <v>571</v>
      </c>
      <c r="B13" s="415" t="n">
        <v>10513</v>
      </c>
      <c r="C13" s="415" t="n">
        <v>10695</v>
      </c>
      <c r="D13" s="561" t="n">
        <v>101.74</v>
      </c>
      <c r="E13" s="415" t="n">
        <v>8116</v>
      </c>
      <c r="F13" s="415" t="n">
        <v>10100</v>
      </c>
      <c r="G13" s="561" t="n">
        <v>124.44</v>
      </c>
      <c r="H13" s="0"/>
      <c r="I13" s="0"/>
      <c r="J13" s="0"/>
      <c r="K13" s="0"/>
      <c r="L13" s="0"/>
      <c r="M13" s="0"/>
      <c r="N13" s="0"/>
    </row>
    <row r="14" customFormat="false" ht="15" hidden="false" customHeight="true" outlineLevel="0" collapsed="false">
      <c r="A14" s="594" t="s">
        <v>572</v>
      </c>
      <c r="B14" s="415" t="n">
        <v>246</v>
      </c>
      <c r="C14" s="415" t="n">
        <v>203</v>
      </c>
      <c r="D14" s="561" t="n">
        <v>82.4</v>
      </c>
      <c r="E14" s="415" t="n">
        <v>277</v>
      </c>
      <c r="F14" s="415" t="n">
        <v>421</v>
      </c>
      <c r="G14" s="561" t="n">
        <v>152.03</v>
      </c>
      <c r="H14" s="0"/>
      <c r="I14" s="0"/>
      <c r="J14" s="0"/>
      <c r="K14" s="0"/>
      <c r="L14" s="0"/>
      <c r="M14" s="0"/>
      <c r="N14" s="0"/>
    </row>
    <row r="15" customFormat="false" ht="15" hidden="false" customHeight="true" outlineLevel="0" collapsed="false">
      <c r="A15" s="594" t="s">
        <v>573</v>
      </c>
      <c r="B15" s="415" t="n">
        <v>4883</v>
      </c>
      <c r="C15" s="415" t="n">
        <v>4919</v>
      </c>
      <c r="D15" s="561" t="n">
        <v>100.74</v>
      </c>
      <c r="E15" s="415" t="n">
        <v>3606</v>
      </c>
      <c r="F15" s="415" t="n">
        <v>4193</v>
      </c>
      <c r="G15" s="561" t="n">
        <v>116.28</v>
      </c>
      <c r="H15" s="0"/>
      <c r="I15" s="0"/>
      <c r="J15" s="0"/>
      <c r="K15" s="0"/>
      <c r="L15" s="0"/>
      <c r="M15" s="0"/>
      <c r="N15" s="0"/>
    </row>
    <row r="16" customFormat="false" ht="15" hidden="false" customHeight="true" outlineLevel="0" collapsed="false">
      <c r="A16" s="594" t="s">
        <v>574</v>
      </c>
      <c r="B16" s="415" t="n">
        <v>1875</v>
      </c>
      <c r="C16" s="415" t="n">
        <v>1647</v>
      </c>
      <c r="D16" s="561" t="n">
        <v>87.84</v>
      </c>
      <c r="E16" s="415" t="n">
        <v>914</v>
      </c>
      <c r="F16" s="415" t="n">
        <v>1017</v>
      </c>
      <c r="G16" s="561" t="n">
        <v>111.31</v>
      </c>
      <c r="H16" s="0"/>
      <c r="I16" s="0"/>
      <c r="J16" s="0"/>
      <c r="K16" s="0"/>
      <c r="L16" s="0"/>
      <c r="M16" s="0"/>
      <c r="N16" s="0"/>
    </row>
    <row r="17" customFormat="false" ht="15" hidden="false" customHeight="true" outlineLevel="0" collapsed="false">
      <c r="A17" s="594" t="s">
        <v>575</v>
      </c>
      <c r="B17" s="415" t="n">
        <v>557</v>
      </c>
      <c r="C17" s="415" t="n">
        <v>595</v>
      </c>
      <c r="D17" s="561" t="n">
        <v>106.82</v>
      </c>
      <c r="E17" s="415" t="n">
        <v>405</v>
      </c>
      <c r="F17" s="415" t="n">
        <v>444</v>
      </c>
      <c r="G17" s="561" t="n">
        <v>109.59</v>
      </c>
      <c r="H17" s="0"/>
      <c r="I17" s="0"/>
      <c r="J17" s="0"/>
      <c r="K17" s="0"/>
      <c r="L17" s="0"/>
      <c r="M17" s="0"/>
      <c r="N17" s="0"/>
    </row>
    <row r="18" customFormat="false" ht="15.75" hidden="false" customHeight="false" outlineLevel="0" collapsed="false">
      <c r="A18" s="595" t="s">
        <v>576</v>
      </c>
      <c r="B18" s="596" t="n">
        <v>46977</v>
      </c>
      <c r="C18" s="596" t="n">
        <v>47688</v>
      </c>
      <c r="D18" s="597" t="n">
        <v>101.51</v>
      </c>
      <c r="E18" s="596" t="n">
        <v>41529</v>
      </c>
      <c r="F18" s="596" t="n">
        <v>46346</v>
      </c>
      <c r="G18" s="597" t="n">
        <v>111.6</v>
      </c>
      <c r="H18" s="0"/>
      <c r="I18" s="0"/>
      <c r="J18" s="0"/>
      <c r="K18" s="0"/>
      <c r="L18" s="0"/>
      <c r="M18" s="0"/>
      <c r="N18" s="0"/>
    </row>
    <row r="19" customFormat="false" ht="15" hidden="false" customHeight="true" outlineLevel="0" collapsed="false">
      <c r="A19" s="594" t="s">
        <v>577</v>
      </c>
      <c r="B19" s="415" t="n">
        <v>29176</v>
      </c>
      <c r="C19" s="415" t="n">
        <v>29332</v>
      </c>
      <c r="D19" s="561" t="n">
        <v>100.54</v>
      </c>
      <c r="E19" s="415" t="n">
        <v>24346</v>
      </c>
      <c r="F19" s="415" t="n">
        <v>26962</v>
      </c>
      <c r="G19" s="561" t="n">
        <v>110.74</v>
      </c>
      <c r="H19" s="0"/>
      <c r="I19" s="0"/>
      <c r="J19" s="0"/>
      <c r="K19" s="0"/>
      <c r="L19" s="0"/>
      <c r="M19" s="0"/>
      <c r="N19" s="0"/>
    </row>
    <row r="20" customFormat="false" ht="15" hidden="false" customHeight="true" outlineLevel="0" collapsed="false">
      <c r="A20" s="594" t="s">
        <v>578</v>
      </c>
      <c r="B20" s="415" t="n">
        <v>12384</v>
      </c>
      <c r="C20" s="415" t="n">
        <v>12216</v>
      </c>
      <c r="D20" s="561" t="n">
        <v>98.65</v>
      </c>
      <c r="E20" s="415" t="n">
        <v>16162</v>
      </c>
      <c r="F20" s="415" t="n">
        <v>16514</v>
      </c>
      <c r="G20" s="561" t="n">
        <v>102.18</v>
      </c>
      <c r="H20" s="0"/>
      <c r="I20" s="0"/>
      <c r="J20" s="0"/>
      <c r="K20" s="0"/>
      <c r="L20" s="0"/>
      <c r="M20" s="0"/>
      <c r="N20" s="0"/>
    </row>
    <row r="21" customFormat="false" ht="15" hidden="false" customHeight="true" outlineLevel="0" collapsed="false">
      <c r="A21" s="594" t="s">
        <v>579</v>
      </c>
      <c r="B21" s="415" t="n">
        <v>-1</v>
      </c>
      <c r="C21" s="415" t="n">
        <v>28</v>
      </c>
      <c r="D21" s="598" t="s">
        <v>580</v>
      </c>
      <c r="E21" s="415" t="n">
        <v>0</v>
      </c>
      <c r="F21" s="415" t="n">
        <v>0</v>
      </c>
      <c r="G21" s="598" t="s">
        <v>580</v>
      </c>
      <c r="H21" s="0"/>
      <c r="I21" s="0"/>
      <c r="J21" s="0"/>
      <c r="K21" s="0"/>
      <c r="L21" s="0"/>
      <c r="M21" s="0"/>
      <c r="N21" s="0"/>
    </row>
    <row r="22" customFormat="false" ht="15" hidden="false" customHeight="true" outlineLevel="0" collapsed="false">
      <c r="A22" s="594" t="s">
        <v>581</v>
      </c>
      <c r="B22" s="415" t="n">
        <v>12326</v>
      </c>
      <c r="C22" s="415" t="n">
        <v>11983</v>
      </c>
      <c r="D22" s="561" t="n">
        <v>97.22</v>
      </c>
      <c r="E22" s="415" t="n">
        <v>11054</v>
      </c>
      <c r="F22" s="415" t="n">
        <v>13707</v>
      </c>
      <c r="G22" s="561" t="n">
        <v>124</v>
      </c>
      <c r="H22" s="0"/>
      <c r="I22" s="0"/>
      <c r="J22" s="0"/>
      <c r="K22" s="0"/>
      <c r="L22" s="0"/>
      <c r="M22" s="0"/>
      <c r="N22" s="0"/>
    </row>
    <row r="23" customFormat="false" ht="15" hidden="false" customHeight="true" outlineLevel="0" collapsed="false">
      <c r="A23" s="594" t="s">
        <v>582</v>
      </c>
      <c r="B23" s="415" t="n">
        <v>2804</v>
      </c>
      <c r="C23" s="415" t="n">
        <v>2935</v>
      </c>
      <c r="D23" s="561" t="n">
        <v>104.67</v>
      </c>
      <c r="E23" s="415" t="n">
        <v>2050</v>
      </c>
      <c r="F23" s="415" t="n">
        <v>2428</v>
      </c>
      <c r="G23" s="561" t="n">
        <v>118.42</v>
      </c>
      <c r="H23" s="0"/>
      <c r="I23" s="0"/>
      <c r="J23" s="0"/>
      <c r="K23" s="0"/>
      <c r="L23" s="0"/>
      <c r="M23" s="0"/>
      <c r="N23" s="0"/>
    </row>
    <row r="24" customFormat="false" ht="15" hidden="false" customHeight="true" outlineLevel="0" collapsed="false">
      <c r="A24" s="594" t="s">
        <v>583</v>
      </c>
      <c r="B24" s="415" t="n">
        <v>15760</v>
      </c>
      <c r="C24" s="415" t="n">
        <v>15746</v>
      </c>
      <c r="D24" s="561" t="n">
        <v>99.91</v>
      </c>
      <c r="E24" s="415" t="n">
        <v>16003</v>
      </c>
      <c r="F24" s="415" t="n">
        <v>17731</v>
      </c>
      <c r="G24" s="561" t="n">
        <v>110.8</v>
      </c>
      <c r="H24" s="0"/>
      <c r="I24" s="0"/>
      <c r="J24" s="0"/>
      <c r="K24" s="0"/>
      <c r="L24" s="0"/>
      <c r="M24" s="0"/>
      <c r="N24" s="0"/>
    </row>
    <row r="25" customFormat="false" ht="15" hidden="false" customHeight="true" outlineLevel="0" collapsed="false">
      <c r="A25" s="594" t="s">
        <v>584</v>
      </c>
      <c r="B25" s="415" t="n">
        <v>3934</v>
      </c>
      <c r="C25" s="415" t="n">
        <v>3027</v>
      </c>
      <c r="D25" s="561" t="n">
        <v>76.93</v>
      </c>
      <c r="E25" s="415" t="n">
        <v>4450</v>
      </c>
      <c r="F25" s="415" t="n">
        <v>4178</v>
      </c>
      <c r="G25" s="561" t="n">
        <v>93.89</v>
      </c>
      <c r="H25" s="0"/>
      <c r="I25" s="0"/>
      <c r="J25" s="0"/>
      <c r="K25" s="0"/>
      <c r="L25" s="0"/>
      <c r="M25" s="0"/>
      <c r="N25" s="0"/>
    </row>
    <row r="26" customFormat="false" ht="15" hidden="false" customHeight="true" outlineLevel="0" collapsed="false">
      <c r="A26" s="594" t="s">
        <v>585</v>
      </c>
      <c r="B26" s="415" t="n">
        <v>7264</v>
      </c>
      <c r="C26" s="415" t="n">
        <v>7585</v>
      </c>
      <c r="D26" s="561" t="n">
        <v>104.43</v>
      </c>
      <c r="E26" s="415" t="n">
        <v>8229</v>
      </c>
      <c r="F26" s="415" t="n">
        <v>8965</v>
      </c>
      <c r="G26" s="561" t="n">
        <v>108.95</v>
      </c>
      <c r="H26" s="0"/>
      <c r="I26" s="0"/>
      <c r="J26" s="0"/>
      <c r="K26" s="0"/>
      <c r="L26" s="0"/>
      <c r="M26" s="0"/>
      <c r="N26" s="0"/>
    </row>
    <row r="27" customFormat="false" ht="15" hidden="false" customHeight="true" outlineLevel="0" collapsed="false">
      <c r="A27" s="594" t="s">
        <v>586</v>
      </c>
      <c r="B27" s="599" t="n">
        <v>3692</v>
      </c>
      <c r="C27" s="415" t="n">
        <v>4113</v>
      </c>
      <c r="D27" s="561" t="n">
        <v>111.41</v>
      </c>
      <c r="E27" s="415" t="n">
        <v>3099</v>
      </c>
      <c r="F27" s="415" t="n">
        <v>4384</v>
      </c>
      <c r="G27" s="561" t="n">
        <v>141.46</v>
      </c>
      <c r="H27" s="0"/>
      <c r="I27" s="0"/>
      <c r="J27" s="0"/>
      <c r="K27" s="0"/>
      <c r="L27" s="0"/>
      <c r="M27" s="0"/>
      <c r="N27" s="0"/>
    </row>
    <row r="28" customFormat="false" ht="15" hidden="false" customHeight="true" outlineLevel="0" collapsed="false">
      <c r="A28" s="600" t="s">
        <v>587</v>
      </c>
      <c r="B28" s="566" t="n">
        <v>2041</v>
      </c>
      <c r="C28" s="566" t="n">
        <v>2610</v>
      </c>
      <c r="D28" s="567" t="n">
        <v>127.88</v>
      </c>
      <c r="E28" s="566" t="n">
        <v>1179</v>
      </c>
      <c r="F28" s="566" t="n">
        <v>1653</v>
      </c>
      <c r="G28" s="567" t="n">
        <v>140.14</v>
      </c>
      <c r="H28" s="0"/>
      <c r="I28" s="0"/>
      <c r="J28" s="0"/>
      <c r="K28" s="0"/>
      <c r="L28" s="0"/>
      <c r="M28" s="0"/>
      <c r="N28" s="0"/>
    </row>
    <row r="29" customFormat="false" ht="20.1" hidden="false" customHeight="true" outlineLevel="0" collapsed="false">
      <c r="A29" s="155" t="s">
        <v>370</v>
      </c>
      <c r="H29" s="452"/>
      <c r="I29" s="452"/>
      <c r="J29" s="452"/>
      <c r="K29" s="452"/>
      <c r="L29" s="452"/>
      <c r="M29" s="452"/>
      <c r="N29" s="452"/>
    </row>
    <row r="30" customFormat="false" ht="15" hidden="false" customHeight="true" outlineLevel="0" collapsed="false">
      <c r="A30" s="501" t="s">
        <v>408</v>
      </c>
      <c r="H30" s="452"/>
      <c r="I30" s="452"/>
      <c r="J30" s="452"/>
      <c r="K30" s="452"/>
      <c r="L30" s="452"/>
      <c r="M30" s="452"/>
      <c r="N30" s="452"/>
    </row>
    <row r="31" customFormat="false" ht="12.75" hidden="false" customHeight="false" outlineLevel="0" collapsed="false">
      <c r="H31" s="452"/>
      <c r="I31" s="452"/>
      <c r="J31" s="452"/>
      <c r="K31" s="452"/>
      <c r="L31" s="452"/>
      <c r="M31" s="452"/>
      <c r="N31" s="452"/>
    </row>
    <row r="32" customFormat="false" ht="12.75" hidden="false" customHeight="false" outlineLevel="0" collapsed="false"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H33" s="0"/>
      <c r="I33" s="0"/>
      <c r="J33" s="0"/>
      <c r="K33" s="0"/>
      <c r="L33" s="0"/>
      <c r="M33" s="0"/>
      <c r="N33" s="0"/>
    </row>
  </sheetData>
  <mergeCells count="7">
    <mergeCell ref="A4:A6"/>
    <mergeCell ref="B4:D4"/>
    <mergeCell ref="E4:G4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01" width="21.28"/>
    <col collapsed="false" customWidth="false" hidden="false" outlineLevel="0" max="4" min="4" style="601" width="9.14"/>
    <col collapsed="false" customWidth="true" hidden="false" outlineLevel="0" max="7" min="5" style="601" width="21.28"/>
    <col collapsed="false" customWidth="false" hidden="false" outlineLevel="0" max="257" min="8" style="601" width="9.14"/>
  </cols>
  <sheetData>
    <row r="1" customFormat="false" ht="16.5" hidden="false" customHeight="false" outlineLevel="0" collapsed="false">
      <c r="A1" s="602" t="s">
        <v>588</v>
      </c>
    </row>
    <row r="2" customFormat="false" ht="16.5" hidden="false" customHeight="true" outlineLevel="0" collapsed="false">
      <c r="A2" s="602" t="s">
        <v>512</v>
      </c>
    </row>
    <row r="3" customFormat="false" ht="20.25" hidden="false" customHeight="true" outlineLevel="0" collapsed="false">
      <c r="G3" s="603" t="s">
        <v>589</v>
      </c>
    </row>
    <row r="4" s="608" customFormat="true" ht="30" hidden="false" customHeight="true" outlineLevel="0" collapsed="false">
      <c r="A4" s="604" t="s">
        <v>590</v>
      </c>
      <c r="B4" s="605" t="s">
        <v>72</v>
      </c>
      <c r="C4" s="606" t="s">
        <v>447</v>
      </c>
      <c r="D4" s="607"/>
      <c r="E4" s="604" t="s">
        <v>590</v>
      </c>
      <c r="F4" s="605" t="s">
        <v>72</v>
      </c>
      <c r="G4" s="606" t="s">
        <v>447</v>
      </c>
    </row>
    <row r="5" s="608" customFormat="true" ht="30" hidden="false" customHeight="true" outlineLevel="0" collapsed="false">
      <c r="A5" s="609" t="s">
        <v>591</v>
      </c>
      <c r="B5" s="610" t="s">
        <v>592</v>
      </c>
      <c r="C5" s="611" t="s">
        <v>593</v>
      </c>
      <c r="D5" s="607"/>
      <c r="E5" s="609" t="s">
        <v>594</v>
      </c>
      <c r="F5" s="610" t="s">
        <v>592</v>
      </c>
      <c r="G5" s="611" t="s">
        <v>593</v>
      </c>
    </row>
    <row r="6" s="608" customFormat="true" ht="30" hidden="false" customHeight="true" outlineLevel="0" collapsed="false">
      <c r="A6" s="612" t="s">
        <v>595</v>
      </c>
      <c r="B6" s="613" t="n">
        <v>447</v>
      </c>
      <c r="C6" s="614" t="n">
        <v>37.37</v>
      </c>
      <c r="D6" s="615"/>
      <c r="E6" s="612" t="s">
        <v>596</v>
      </c>
      <c r="F6" s="613" t="n">
        <v>50</v>
      </c>
      <c r="G6" s="616" t="n">
        <v>4.18</v>
      </c>
    </row>
    <row r="7" s="608" customFormat="true" ht="30" hidden="false" customHeight="true" outlineLevel="0" collapsed="false">
      <c r="A7" s="612" t="s">
        <v>597</v>
      </c>
      <c r="B7" s="613" t="n">
        <v>164</v>
      </c>
      <c r="C7" s="614" t="n">
        <v>13.71</v>
      </c>
      <c r="D7" s="615"/>
      <c r="E7" s="612" t="s">
        <v>598</v>
      </c>
      <c r="F7" s="613" t="n">
        <v>52</v>
      </c>
      <c r="G7" s="616" t="n">
        <v>4.35</v>
      </c>
    </row>
    <row r="8" s="608" customFormat="true" ht="30" hidden="false" customHeight="true" outlineLevel="0" collapsed="false">
      <c r="A8" s="612" t="s">
        <v>599</v>
      </c>
      <c r="B8" s="613" t="n">
        <v>76</v>
      </c>
      <c r="C8" s="614" t="n">
        <v>6.35</v>
      </c>
      <c r="D8" s="615"/>
      <c r="E8" s="612" t="s">
        <v>600</v>
      </c>
      <c r="F8" s="613" t="n">
        <v>36</v>
      </c>
      <c r="G8" s="616" t="n">
        <v>3.01</v>
      </c>
    </row>
    <row r="9" s="608" customFormat="true" ht="30" hidden="false" customHeight="true" outlineLevel="0" collapsed="false">
      <c r="A9" s="612" t="s">
        <v>601</v>
      </c>
      <c r="B9" s="613" t="n">
        <v>53</v>
      </c>
      <c r="C9" s="614" t="n">
        <v>4.43</v>
      </c>
      <c r="D9" s="615"/>
      <c r="E9" s="612" t="s">
        <v>602</v>
      </c>
      <c r="F9" s="613" t="n">
        <v>47</v>
      </c>
      <c r="G9" s="616" t="n">
        <v>3.93</v>
      </c>
    </row>
    <row r="10" s="608" customFormat="true" ht="30" hidden="false" customHeight="true" outlineLevel="0" collapsed="false">
      <c r="A10" s="612" t="s">
        <v>603</v>
      </c>
      <c r="B10" s="613" t="n">
        <v>29</v>
      </c>
      <c r="C10" s="614" t="n">
        <v>2.42</v>
      </c>
      <c r="D10" s="615"/>
      <c r="E10" s="612" t="s">
        <v>604</v>
      </c>
      <c r="F10" s="613" t="n">
        <v>19</v>
      </c>
      <c r="G10" s="616" t="n">
        <v>1.59</v>
      </c>
    </row>
    <row r="11" s="608" customFormat="true" ht="30" hidden="false" customHeight="true" outlineLevel="0" collapsed="false">
      <c r="A11" s="612" t="s">
        <v>605</v>
      </c>
      <c r="B11" s="613" t="n">
        <v>12</v>
      </c>
      <c r="C11" s="614" t="n">
        <v>1</v>
      </c>
      <c r="D11" s="615"/>
      <c r="E11" s="612" t="s">
        <v>606</v>
      </c>
      <c r="F11" s="613" t="n">
        <v>18</v>
      </c>
      <c r="G11" s="616" t="n">
        <v>1.51</v>
      </c>
    </row>
    <row r="12" s="608" customFormat="true" ht="30" hidden="false" customHeight="true" outlineLevel="0" collapsed="false">
      <c r="A12" s="612" t="s">
        <v>607</v>
      </c>
      <c r="B12" s="613" t="n">
        <v>27</v>
      </c>
      <c r="C12" s="614" t="n">
        <v>2.26</v>
      </c>
      <c r="D12" s="615"/>
      <c r="E12" s="612" t="s">
        <v>608</v>
      </c>
      <c r="F12" s="613" t="n">
        <v>25</v>
      </c>
      <c r="G12" s="616" t="n">
        <v>2.09</v>
      </c>
    </row>
    <row r="13" s="608" customFormat="true" ht="30" hidden="false" customHeight="true" outlineLevel="0" collapsed="false">
      <c r="A13" s="617" t="s">
        <v>609</v>
      </c>
      <c r="B13" s="613" t="n">
        <v>17</v>
      </c>
      <c r="C13" s="614" t="n">
        <v>1.42</v>
      </c>
      <c r="D13" s="615"/>
      <c r="E13" s="612" t="s">
        <v>610</v>
      </c>
      <c r="F13" s="613" t="n">
        <v>12</v>
      </c>
      <c r="G13" s="616" t="n">
        <v>1</v>
      </c>
    </row>
    <row r="14" s="608" customFormat="true" ht="30" hidden="false" customHeight="true" outlineLevel="0" collapsed="false">
      <c r="A14" s="618" t="s">
        <v>611</v>
      </c>
      <c r="B14" s="619" t="n">
        <v>63</v>
      </c>
      <c r="C14" s="620" t="n">
        <v>5.27</v>
      </c>
      <c r="D14" s="615"/>
      <c r="E14" s="621" t="s">
        <v>612</v>
      </c>
      <c r="F14" s="619" t="n">
        <v>49</v>
      </c>
      <c r="G14" s="622" t="n">
        <v>4.1</v>
      </c>
    </row>
    <row r="15" s="608" customFormat="true" ht="30" hidden="false" customHeight="true" outlineLevel="0" collapsed="false">
      <c r="A15" s="623" t="s">
        <v>613</v>
      </c>
      <c r="B15" s="624" t="n">
        <v>888</v>
      </c>
      <c r="C15" s="625" t="n">
        <v>74.25</v>
      </c>
      <c r="D15" s="626"/>
      <c r="E15" s="623" t="s">
        <v>613</v>
      </c>
      <c r="F15" s="624" t="n">
        <v>308</v>
      </c>
      <c r="G15" s="627" t="n">
        <v>25.75</v>
      </c>
    </row>
    <row r="16" customFormat="false" ht="20.45" hidden="false" customHeight="true" outlineLevel="0" collapsed="false">
      <c r="A16" s="601" t="s">
        <v>614</v>
      </c>
    </row>
    <row r="17" customFormat="false" ht="15" hidden="false" customHeight="true" outlineLevel="0" collapsed="false">
      <c r="A17" s="501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38.85"/>
    <col collapsed="false" customWidth="true" hidden="false" outlineLevel="0" max="3" min="2" style="629" width="16.56"/>
    <col collapsed="false" customWidth="true" hidden="false" outlineLevel="0" max="4" min="4" style="630" width="16.56"/>
    <col collapsed="false" customWidth="true" hidden="false" outlineLevel="0" max="6" min="5" style="629" width="16.56"/>
    <col collapsed="false" customWidth="true" hidden="false" outlineLevel="0" max="7" min="7" style="630" width="16.56"/>
    <col collapsed="false" customWidth="true" hidden="false" outlineLevel="0" max="8" min="8" style="629" width="8.99"/>
    <col collapsed="false" customWidth="true" hidden="false" outlineLevel="0" max="9" min="9" style="629" width="7.85"/>
    <col collapsed="false" customWidth="true" hidden="false" outlineLevel="0" max="10" min="10" style="630" width="6.99"/>
    <col collapsed="false" customWidth="true" hidden="false" outlineLevel="0" max="11" min="11" style="629" width="8.99"/>
    <col collapsed="false" customWidth="true" hidden="false" outlineLevel="0" max="12" min="12" style="629" width="9.7"/>
    <col collapsed="false" customWidth="true" hidden="false" outlineLevel="0" max="13" min="13" style="630" width="7.42"/>
    <col collapsed="false" customWidth="false" hidden="false" outlineLevel="0" max="257" min="14" style="628" width="9.14"/>
  </cols>
  <sheetData>
    <row r="1" s="633" customFormat="true" ht="20.45" hidden="false" customHeight="true" outlineLevel="0" collapsed="false">
      <c r="A1" s="590" t="s">
        <v>615</v>
      </c>
      <c r="B1" s="631"/>
      <c r="C1" s="631"/>
      <c r="D1" s="632"/>
      <c r="E1" s="631"/>
      <c r="F1" s="631"/>
      <c r="G1" s="632"/>
      <c r="H1" s="0"/>
      <c r="I1" s="0"/>
      <c r="J1" s="0"/>
      <c r="K1" s="0"/>
      <c r="L1" s="0"/>
      <c r="M1" s="0"/>
      <c r="N1" s="0"/>
      <c r="O1" s="0"/>
      <c r="P1" s="0"/>
      <c r="Q1" s="0"/>
    </row>
    <row r="2" s="633" customFormat="true" ht="20.45" hidden="false" customHeight="true" outlineLevel="0" collapsed="false">
      <c r="A2" s="590" t="s">
        <v>512</v>
      </c>
      <c r="B2" s="631"/>
      <c r="C2" s="631"/>
      <c r="D2" s="632"/>
      <c r="E2" s="631"/>
      <c r="F2" s="631"/>
      <c r="G2" s="632"/>
      <c r="H2" s="0"/>
      <c r="I2" s="0"/>
      <c r="J2" s="0"/>
      <c r="K2" s="0"/>
      <c r="L2" s="0"/>
      <c r="M2" s="0"/>
      <c r="N2" s="0"/>
      <c r="O2" s="0"/>
      <c r="P2" s="0"/>
      <c r="Q2" s="0"/>
    </row>
    <row r="3" s="638" customFormat="true" ht="20.25" hidden="false" customHeight="true" outlineLevel="0" collapsed="false">
      <c r="A3" s="159" t="s">
        <v>513</v>
      </c>
      <c r="B3" s="634"/>
      <c r="C3" s="635"/>
      <c r="D3" s="636"/>
      <c r="E3" s="634"/>
      <c r="F3" s="635"/>
      <c r="G3" s="637" t="s">
        <v>616</v>
      </c>
      <c r="H3" s="0"/>
      <c r="I3" s="0"/>
      <c r="J3" s="0"/>
      <c r="K3" s="0"/>
      <c r="L3" s="0"/>
      <c r="M3" s="0"/>
      <c r="N3" s="0"/>
      <c r="O3" s="0"/>
      <c r="P3" s="0"/>
      <c r="Q3" s="0"/>
    </row>
    <row r="4" s="639" customFormat="true" ht="39.95" hidden="false" customHeight="true" outlineLevel="0" collapsed="false">
      <c r="A4" s="389" t="s">
        <v>515</v>
      </c>
      <c r="B4" s="555" t="s">
        <v>516</v>
      </c>
      <c r="C4" s="555"/>
      <c r="D4" s="555"/>
      <c r="E4" s="555" t="s">
        <v>517</v>
      </c>
      <c r="F4" s="555"/>
      <c r="G4" s="555"/>
      <c r="H4" s="0"/>
      <c r="I4" s="0"/>
      <c r="J4" s="0"/>
      <c r="K4" s="0"/>
      <c r="L4" s="0"/>
      <c r="M4" s="0"/>
      <c r="N4" s="0"/>
      <c r="O4" s="0"/>
      <c r="P4" s="0"/>
      <c r="Q4" s="0"/>
    </row>
    <row r="5" s="639" customFormat="true" ht="39.95" hidden="false" customHeight="true" outlineLevel="0" collapsed="false">
      <c r="A5" s="389"/>
      <c r="B5" s="394" t="n">
        <v>2001</v>
      </c>
      <c r="C5" s="395" t="n">
        <v>2002</v>
      </c>
      <c r="D5" s="556" t="s">
        <v>347</v>
      </c>
      <c r="E5" s="394" t="n">
        <v>2001</v>
      </c>
      <c r="F5" s="395" t="n">
        <v>2002</v>
      </c>
      <c r="G5" s="556" t="s">
        <v>347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s="640" customFormat="true" ht="39.95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s="639" customFormat="true" ht="39.95" hidden="false" customHeight="true" outlineLevel="0" collapsed="false">
      <c r="A7" s="641" t="s">
        <v>617</v>
      </c>
      <c r="B7" s="642" t="n">
        <v>1577</v>
      </c>
      <c r="C7" s="643" t="n">
        <v>1577</v>
      </c>
      <c r="D7" s="644" t="n">
        <v>100</v>
      </c>
      <c r="E7" s="642" t="n">
        <v>-2083</v>
      </c>
      <c r="F7" s="643" t="n">
        <v>-2195</v>
      </c>
      <c r="G7" s="644" t="n">
        <v>105.36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s="639" customFormat="true" ht="39.95" hidden="false" customHeight="true" outlineLevel="0" collapsed="false">
      <c r="A8" s="641" t="s">
        <v>618</v>
      </c>
      <c r="B8" s="642" t="n">
        <v>-483</v>
      </c>
      <c r="C8" s="643" t="n">
        <v>-655</v>
      </c>
      <c r="D8" s="644" t="n">
        <v>135.65</v>
      </c>
      <c r="E8" s="642" t="n">
        <v>-632</v>
      </c>
      <c r="F8" s="643" t="n">
        <v>-677</v>
      </c>
      <c r="G8" s="644" t="n">
        <v>107.16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s="639" customFormat="true" ht="39.95" hidden="false" customHeight="true" outlineLevel="0" collapsed="false">
      <c r="A9" s="641" t="s">
        <v>619</v>
      </c>
      <c r="B9" s="642" t="n">
        <v>205</v>
      </c>
      <c r="C9" s="643" t="n">
        <v>223</v>
      </c>
      <c r="D9" s="644" t="n">
        <v>108.91</v>
      </c>
      <c r="E9" s="642" t="n">
        <v>123</v>
      </c>
      <c r="F9" s="643" t="n">
        <v>150</v>
      </c>
      <c r="G9" s="644" t="n">
        <v>122.4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s="639" customFormat="true" ht="39.95" hidden="false" customHeight="true" outlineLevel="0" collapsed="false">
      <c r="A10" s="641" t="s">
        <v>620</v>
      </c>
      <c r="B10" s="642" t="n">
        <v>1307</v>
      </c>
      <c r="C10" s="643" t="n">
        <v>1153</v>
      </c>
      <c r="D10" s="644" t="n">
        <v>88.25</v>
      </c>
      <c r="E10" s="642" t="n">
        <v>-2590</v>
      </c>
      <c r="F10" s="643" t="n">
        <v>-2721</v>
      </c>
      <c r="G10" s="644" t="n">
        <v>105.06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s="639" customFormat="true" ht="39.95" hidden="false" customHeight="true" outlineLevel="0" collapsed="false">
      <c r="A11" s="641" t="s">
        <v>621</v>
      </c>
      <c r="B11" s="642" t="n">
        <v>1157</v>
      </c>
      <c r="C11" s="643" t="n">
        <v>1025</v>
      </c>
      <c r="D11" s="644" t="n">
        <v>88.59</v>
      </c>
      <c r="E11" s="642" t="n">
        <v>-2601</v>
      </c>
      <c r="F11" s="643" t="n">
        <v>-2730</v>
      </c>
      <c r="G11" s="644" t="n">
        <v>104.95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s="639" customFormat="true" ht="39.95" hidden="false" customHeight="true" outlineLevel="0" collapsed="false">
      <c r="A12" s="645" t="s">
        <v>622</v>
      </c>
      <c r="B12" s="646" t="n">
        <v>8485</v>
      </c>
      <c r="C12" s="647" t="n">
        <v>8704</v>
      </c>
      <c r="D12" s="648" t="n">
        <v>102.58</v>
      </c>
      <c r="E12" s="646" t="n">
        <v>3513</v>
      </c>
      <c r="F12" s="647" t="n">
        <v>4727</v>
      </c>
      <c r="G12" s="648" t="n">
        <v>134.54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20.45" hidden="false" customHeight="true" outlineLevel="0" collapsed="false">
      <c r="A13" s="638" t="s">
        <v>370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</row>
    <row r="14" customFormat="false" ht="15" hidden="false" customHeight="true" outlineLevel="0" collapsed="false">
      <c r="A14" s="501" t="s">
        <v>408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</row>
    <row r="15" s="639" customFormat="true" ht="15" hidden="false" customHeight="true" outlineLevel="0" collapsed="false">
      <c r="A15" s="64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s="639" customFormat="true" ht="20.45" hidden="false" customHeight="true" outlineLevel="0" collapsed="false">
      <c r="A16" s="649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s="650" customFormat="true" ht="18" hidden="false" customHeight="true" outlineLevel="0" collapsed="false">
      <c r="A17" s="64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s="650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650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650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6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s="6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6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650" customFormat="true" ht="20.45" hidden="false" customHeight="true" outlineLevel="0" collapsed="false">
      <c r="A24" s="0"/>
      <c r="B24" s="651"/>
      <c r="C24" s="651"/>
      <c r="D24" s="652"/>
      <c r="E24" s="651"/>
      <c r="F24" s="651"/>
      <c r="G24" s="652"/>
      <c r="H24" s="651"/>
      <c r="I24" s="651"/>
      <c r="J24" s="652"/>
      <c r="K24" s="651"/>
      <c r="L24" s="651"/>
      <c r="M24" s="652"/>
    </row>
    <row r="25" s="653" customFormat="true" ht="19.5" hidden="false" customHeight="true" outlineLevel="0" collapsed="false">
      <c r="A25" s="0"/>
      <c r="B25" s="651"/>
      <c r="C25" s="651"/>
      <c r="D25" s="652"/>
      <c r="E25" s="651"/>
      <c r="F25" s="651"/>
      <c r="G25" s="652"/>
      <c r="H25" s="651"/>
      <c r="I25" s="651"/>
      <c r="J25" s="652"/>
      <c r="K25" s="651"/>
      <c r="L25" s="651"/>
      <c r="M25" s="652"/>
    </row>
    <row r="26" s="653" customFormat="true" ht="15" hidden="false" customHeight="false" outlineLevel="0" collapsed="false">
      <c r="B26" s="651"/>
      <c r="C26" s="651"/>
      <c r="D26" s="652"/>
      <c r="E26" s="651"/>
      <c r="F26" s="651"/>
      <c r="G26" s="652"/>
      <c r="H26" s="651"/>
      <c r="I26" s="651"/>
      <c r="J26" s="652"/>
      <c r="K26" s="651"/>
      <c r="L26" s="651"/>
      <c r="M26" s="652"/>
    </row>
    <row r="27" s="653" customFormat="true" ht="15" hidden="false" customHeight="false" outlineLevel="0" collapsed="false">
      <c r="B27" s="651"/>
      <c r="C27" s="651"/>
      <c r="D27" s="652"/>
      <c r="E27" s="651"/>
      <c r="F27" s="651"/>
      <c r="G27" s="652"/>
      <c r="H27" s="651"/>
      <c r="I27" s="651"/>
      <c r="J27" s="652"/>
      <c r="K27" s="651"/>
      <c r="L27" s="651"/>
      <c r="M27" s="652"/>
    </row>
    <row r="29" customFormat="false" ht="12.75" hidden="false" customHeight="false" outlineLevel="0" collapsed="false">
      <c r="A29" s="654"/>
    </row>
  </sheetData>
  <mergeCells count="7">
    <mergeCell ref="A4:A6"/>
    <mergeCell ref="B4:D4"/>
    <mergeCell ref="E4:G4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6.42"/>
    <col collapsed="false" customWidth="true" hidden="false" outlineLevel="0" max="7" min="2" style="155" width="14.85"/>
    <col collapsed="false" customWidth="true" hidden="false" outlineLevel="0" max="10" min="8" style="155" width="10.13"/>
    <col collapsed="false" customWidth="false" hidden="false" outlineLevel="0" max="257" min="11" style="155" width="9.14"/>
  </cols>
  <sheetData>
    <row r="1" customFormat="false" ht="16.5" hidden="false" customHeight="true" outlineLevel="0" collapsed="false">
      <c r="A1" s="160" t="s">
        <v>623</v>
      </c>
      <c r="H1" s="0"/>
      <c r="I1" s="0"/>
      <c r="J1" s="0"/>
      <c r="K1" s="0"/>
      <c r="L1" s="0"/>
    </row>
    <row r="2" customFormat="false" ht="16.5" hidden="false" customHeight="true" outlineLevel="0" collapsed="false">
      <c r="A2" s="160" t="s">
        <v>512</v>
      </c>
      <c r="H2" s="0"/>
      <c r="I2" s="0"/>
      <c r="J2" s="0"/>
      <c r="K2" s="0"/>
      <c r="L2" s="0"/>
    </row>
    <row r="3" customFormat="false" ht="20.1" hidden="false" customHeight="true" outlineLevel="0" collapsed="false">
      <c r="A3" s="159" t="s">
        <v>513</v>
      </c>
      <c r="G3" s="8" t="s">
        <v>624</v>
      </c>
      <c r="H3" s="0"/>
      <c r="I3" s="0"/>
      <c r="J3" s="0"/>
      <c r="K3" s="0"/>
      <c r="L3" s="0"/>
    </row>
    <row r="4" customFormat="false" ht="17.1" hidden="false" customHeight="true" outlineLevel="0" collapsed="false">
      <c r="A4" s="389" t="s">
        <v>515</v>
      </c>
      <c r="B4" s="555" t="s">
        <v>516</v>
      </c>
      <c r="C4" s="555"/>
      <c r="D4" s="555"/>
      <c r="E4" s="555" t="s">
        <v>517</v>
      </c>
      <c r="F4" s="555"/>
      <c r="G4" s="555"/>
      <c r="H4" s="0"/>
      <c r="I4" s="0"/>
      <c r="J4" s="0"/>
      <c r="K4" s="0"/>
      <c r="L4" s="0"/>
    </row>
    <row r="5" customFormat="false" ht="17.1" hidden="false" customHeight="true" outlineLevel="0" collapsed="false">
      <c r="A5" s="389"/>
      <c r="B5" s="394" t="n">
        <v>2001</v>
      </c>
      <c r="C5" s="395" t="n">
        <v>2002</v>
      </c>
      <c r="D5" s="556" t="s">
        <v>347</v>
      </c>
      <c r="E5" s="394" t="n">
        <v>2001</v>
      </c>
      <c r="F5" s="395" t="n">
        <v>2002</v>
      </c>
      <c r="G5" s="556" t="s">
        <v>347</v>
      </c>
      <c r="H5" s="0"/>
      <c r="I5" s="0"/>
      <c r="J5" s="0"/>
      <c r="K5" s="0"/>
      <c r="L5" s="0"/>
    </row>
    <row r="6" customFormat="false" ht="17.1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0"/>
      <c r="I6" s="0"/>
      <c r="J6" s="0"/>
      <c r="K6" s="0"/>
      <c r="L6" s="0"/>
    </row>
    <row r="7" customFormat="false" ht="13.35" hidden="false" customHeight="true" outlineLevel="0" collapsed="false">
      <c r="A7" s="214" t="s">
        <v>625</v>
      </c>
      <c r="B7" s="211" t="n">
        <v>2224</v>
      </c>
      <c r="C7" s="211" t="n">
        <v>2263</v>
      </c>
      <c r="D7" s="580" t="n">
        <v>101.73</v>
      </c>
      <c r="E7" s="211" t="n">
        <v>1095</v>
      </c>
      <c r="F7" s="211" t="n">
        <v>1101</v>
      </c>
      <c r="G7" s="580" t="n">
        <v>100.5</v>
      </c>
      <c r="H7" s="0"/>
      <c r="I7" s="0"/>
      <c r="J7" s="0"/>
      <c r="K7" s="0"/>
      <c r="L7" s="0"/>
    </row>
    <row r="8" customFormat="false" ht="13.35" hidden="false" customHeight="true" outlineLevel="0" collapsed="false">
      <c r="A8" s="214" t="s">
        <v>626</v>
      </c>
      <c r="B8" s="211" t="n">
        <v>19988</v>
      </c>
      <c r="C8" s="211" t="n">
        <v>20181</v>
      </c>
      <c r="D8" s="580" t="n">
        <v>100.97</v>
      </c>
      <c r="E8" s="211" t="n">
        <v>14894</v>
      </c>
      <c r="F8" s="211" t="n">
        <v>17231</v>
      </c>
      <c r="G8" s="580" t="n">
        <v>115.69</v>
      </c>
      <c r="H8" s="0"/>
      <c r="I8" s="0"/>
      <c r="J8" s="0"/>
      <c r="K8" s="0"/>
      <c r="L8" s="0"/>
    </row>
    <row r="9" customFormat="false" ht="13.35" hidden="false" customHeight="true" outlineLevel="0" collapsed="false">
      <c r="A9" s="214" t="s">
        <v>627</v>
      </c>
      <c r="B9" s="211" t="n">
        <v>16054</v>
      </c>
      <c r="C9" s="211" t="n">
        <v>15957</v>
      </c>
      <c r="D9" s="580" t="n">
        <v>99.4</v>
      </c>
      <c r="E9" s="211" t="n">
        <v>11706</v>
      </c>
      <c r="F9" s="211" t="n">
        <v>13830</v>
      </c>
      <c r="G9" s="580" t="n">
        <v>118.14</v>
      </c>
      <c r="H9" s="0"/>
      <c r="I9" s="0"/>
      <c r="J9" s="0"/>
      <c r="K9" s="0"/>
      <c r="L9" s="0"/>
    </row>
    <row r="10" customFormat="false" ht="13.35" hidden="false" customHeight="true" outlineLevel="0" collapsed="false">
      <c r="A10" s="214" t="s">
        <v>628</v>
      </c>
      <c r="B10" s="211" t="n">
        <v>3934</v>
      </c>
      <c r="C10" s="211" t="n">
        <v>4224</v>
      </c>
      <c r="D10" s="580" t="n">
        <v>107.37</v>
      </c>
      <c r="E10" s="211" t="n">
        <v>3187</v>
      </c>
      <c r="F10" s="211" t="n">
        <v>3401</v>
      </c>
      <c r="G10" s="580" t="n">
        <v>106.69</v>
      </c>
      <c r="H10" s="0"/>
      <c r="I10" s="0"/>
      <c r="J10" s="0"/>
      <c r="K10" s="0"/>
      <c r="L10" s="0"/>
    </row>
    <row r="11" customFormat="false" ht="13.35" hidden="false" customHeight="true" outlineLevel="0" collapsed="false">
      <c r="A11" s="214" t="s">
        <v>629</v>
      </c>
      <c r="B11" s="211" t="n">
        <v>7570</v>
      </c>
      <c r="C11" s="211" t="n">
        <v>7524</v>
      </c>
      <c r="D11" s="580" t="n">
        <v>99.4</v>
      </c>
      <c r="E11" s="211" t="n">
        <v>6392</v>
      </c>
      <c r="F11" s="211" t="n">
        <v>7010</v>
      </c>
      <c r="G11" s="580" t="n">
        <v>109.67</v>
      </c>
      <c r="H11" s="0"/>
      <c r="I11" s="0"/>
      <c r="J11" s="0"/>
      <c r="K11" s="0"/>
      <c r="L11" s="0"/>
    </row>
    <row r="12" customFormat="false" ht="13.35" hidden="false" customHeight="true" outlineLevel="0" collapsed="false">
      <c r="A12" s="214" t="s">
        <v>630</v>
      </c>
      <c r="B12" s="211" t="n">
        <v>5490</v>
      </c>
      <c r="C12" s="211" t="n">
        <v>5461</v>
      </c>
      <c r="D12" s="580" t="n">
        <v>99.47</v>
      </c>
      <c r="E12" s="211" t="n">
        <v>4644</v>
      </c>
      <c r="F12" s="211" t="n">
        <v>5079</v>
      </c>
      <c r="G12" s="580" t="n">
        <v>109.36</v>
      </c>
      <c r="H12" s="0"/>
      <c r="I12" s="0"/>
      <c r="J12" s="0"/>
      <c r="K12" s="0"/>
      <c r="L12" s="0"/>
    </row>
    <row r="13" customFormat="false" ht="13.35" hidden="false" customHeight="true" outlineLevel="0" collapsed="false">
      <c r="A13" s="214" t="s">
        <v>631</v>
      </c>
      <c r="B13" s="211" t="n">
        <v>1935</v>
      </c>
      <c r="C13" s="211" t="n">
        <v>1909</v>
      </c>
      <c r="D13" s="580" t="n">
        <v>98.68</v>
      </c>
      <c r="E13" s="211" t="n">
        <v>1640</v>
      </c>
      <c r="F13" s="211" t="n">
        <v>1787</v>
      </c>
      <c r="G13" s="580" t="n">
        <v>108.96</v>
      </c>
      <c r="H13" s="0"/>
      <c r="I13" s="0"/>
      <c r="J13" s="0"/>
      <c r="K13" s="0"/>
      <c r="L13" s="0"/>
    </row>
    <row r="14" customFormat="false" ht="13.35" hidden="false" customHeight="true" outlineLevel="0" collapsed="false">
      <c r="A14" s="214" t="s">
        <v>632</v>
      </c>
      <c r="B14" s="211" t="n">
        <v>134</v>
      </c>
      <c r="C14" s="211" t="n">
        <v>141</v>
      </c>
      <c r="D14" s="580" t="n">
        <v>105.76</v>
      </c>
      <c r="E14" s="211" t="n">
        <v>95</v>
      </c>
      <c r="F14" s="211" t="n">
        <v>124</v>
      </c>
      <c r="G14" s="580" t="n">
        <v>130.56</v>
      </c>
      <c r="H14" s="0"/>
      <c r="I14" s="0"/>
      <c r="J14" s="0"/>
      <c r="K14" s="0"/>
      <c r="L14" s="0"/>
    </row>
    <row r="15" customFormat="false" ht="13.35" hidden="false" customHeight="true" outlineLevel="0" collapsed="false">
      <c r="A15" s="214" t="s">
        <v>633</v>
      </c>
      <c r="B15" s="211" t="n">
        <v>475</v>
      </c>
      <c r="C15" s="211" t="n">
        <v>466</v>
      </c>
      <c r="D15" s="580" t="n">
        <v>98.2</v>
      </c>
      <c r="E15" s="211" t="n">
        <v>408</v>
      </c>
      <c r="F15" s="211" t="n">
        <v>474</v>
      </c>
      <c r="G15" s="580" t="n">
        <v>116.05</v>
      </c>
      <c r="H15" s="0"/>
      <c r="I15" s="0"/>
      <c r="J15" s="0"/>
      <c r="K15" s="0"/>
      <c r="L15" s="0"/>
    </row>
    <row r="16" customFormat="false" ht="13.35" hidden="false" customHeight="true" outlineLevel="0" collapsed="false">
      <c r="A16" s="214" t="s">
        <v>634</v>
      </c>
      <c r="B16" s="211" t="n">
        <v>2889</v>
      </c>
      <c r="C16" s="211" t="n">
        <v>3141</v>
      </c>
      <c r="D16" s="580" t="n">
        <v>108.74</v>
      </c>
      <c r="E16" s="211" t="n">
        <v>2471</v>
      </c>
      <c r="F16" s="211" t="n">
        <v>2725</v>
      </c>
      <c r="G16" s="580" t="n">
        <v>110.26</v>
      </c>
      <c r="H16" s="0"/>
      <c r="I16" s="0"/>
      <c r="J16" s="0"/>
      <c r="K16" s="0"/>
      <c r="L16" s="0"/>
    </row>
    <row r="17" customFormat="false" ht="13.35" hidden="false" customHeight="true" outlineLevel="0" collapsed="false">
      <c r="A17" s="214" t="s">
        <v>635</v>
      </c>
      <c r="B17" s="211" t="n">
        <v>1633</v>
      </c>
      <c r="C17" s="211" t="n">
        <v>1169</v>
      </c>
      <c r="D17" s="580" t="n">
        <v>71.6</v>
      </c>
      <c r="E17" s="211" t="n">
        <v>1394</v>
      </c>
      <c r="F17" s="211" t="n">
        <v>1349</v>
      </c>
      <c r="G17" s="580" t="n">
        <v>96.73</v>
      </c>
      <c r="H17" s="0"/>
      <c r="I17" s="0"/>
      <c r="J17" s="0"/>
      <c r="K17" s="0"/>
      <c r="L17" s="0"/>
    </row>
    <row r="18" customFormat="false" ht="13.35" hidden="false" customHeight="true" outlineLevel="0" collapsed="false">
      <c r="A18" s="214" t="s">
        <v>636</v>
      </c>
      <c r="B18" s="211" t="n">
        <v>536</v>
      </c>
      <c r="C18" s="211" t="n">
        <v>335</v>
      </c>
      <c r="D18" s="580" t="n">
        <v>62.38</v>
      </c>
      <c r="E18" s="211" t="n">
        <v>155</v>
      </c>
      <c r="F18" s="211" t="n">
        <v>88</v>
      </c>
      <c r="G18" s="580" t="n">
        <v>56.82</v>
      </c>
      <c r="H18" s="0"/>
      <c r="I18" s="0"/>
      <c r="J18" s="0"/>
      <c r="K18" s="0"/>
      <c r="L18" s="0"/>
    </row>
    <row r="19" customFormat="false" ht="13.35" hidden="false" customHeight="true" outlineLevel="0" collapsed="false">
      <c r="A19" s="214" t="s">
        <v>637</v>
      </c>
      <c r="B19" s="211" t="n">
        <v>119</v>
      </c>
      <c r="C19" s="211" t="n">
        <v>87</v>
      </c>
      <c r="D19" s="580" t="n">
        <v>73.57</v>
      </c>
      <c r="E19" s="211" t="n">
        <v>180</v>
      </c>
      <c r="F19" s="211" t="n">
        <v>126</v>
      </c>
      <c r="G19" s="580" t="n">
        <v>69.97</v>
      </c>
      <c r="H19" s="0"/>
      <c r="I19" s="0"/>
      <c r="J19" s="0"/>
      <c r="K19" s="0"/>
      <c r="L19" s="0"/>
    </row>
    <row r="20" customFormat="false" ht="13.35" hidden="false" customHeight="true" outlineLevel="0" collapsed="false">
      <c r="A20" s="214" t="s">
        <v>638</v>
      </c>
      <c r="B20" s="211" t="n">
        <v>470</v>
      </c>
      <c r="C20" s="211" t="n">
        <v>429</v>
      </c>
      <c r="D20" s="580" t="n">
        <v>91.36</v>
      </c>
      <c r="E20" s="211" t="n">
        <v>588</v>
      </c>
      <c r="F20" s="211" t="n">
        <v>738</v>
      </c>
      <c r="G20" s="580" t="n">
        <v>125.53</v>
      </c>
      <c r="H20" s="0"/>
      <c r="I20" s="0"/>
      <c r="J20" s="0"/>
      <c r="K20" s="0"/>
      <c r="L20" s="0"/>
    </row>
    <row r="21" customFormat="false" ht="13.35" hidden="false" customHeight="true" outlineLevel="0" collapsed="false">
      <c r="A21" s="214" t="s">
        <v>639</v>
      </c>
      <c r="B21" s="211" t="n">
        <v>1</v>
      </c>
      <c r="C21" s="211" t="n">
        <v>20</v>
      </c>
      <c r="D21" s="580" t="n">
        <v>1936</v>
      </c>
      <c r="E21" s="211" t="n">
        <v>3</v>
      </c>
      <c r="F21" s="211" t="n">
        <v>7</v>
      </c>
      <c r="G21" s="581" t="n">
        <v>256.56</v>
      </c>
      <c r="H21" s="0"/>
      <c r="I21" s="0"/>
      <c r="J21" s="0"/>
      <c r="K21" s="0"/>
      <c r="L21" s="0"/>
    </row>
    <row r="22" customFormat="false" ht="17.45" hidden="false" customHeight="true" outlineLevel="0" collapsed="false">
      <c r="A22" s="655" t="s">
        <v>640</v>
      </c>
      <c r="B22" s="656" t="n">
        <v>35903</v>
      </c>
      <c r="C22" s="656" t="n">
        <v>35576</v>
      </c>
      <c r="D22" s="657" t="n">
        <v>99.09</v>
      </c>
      <c r="E22" s="656" t="n">
        <v>27575</v>
      </c>
      <c r="F22" s="656" t="n">
        <v>30834</v>
      </c>
      <c r="G22" s="657" t="n">
        <v>111.82</v>
      </c>
      <c r="H22" s="0"/>
      <c r="I22" s="0"/>
      <c r="J22" s="0"/>
      <c r="K22" s="0"/>
      <c r="L22" s="0"/>
    </row>
    <row r="23" customFormat="false" ht="14.1" hidden="false" customHeight="true" outlineLevel="0" collapsed="false">
      <c r="A23" s="214" t="s">
        <v>641</v>
      </c>
      <c r="B23" s="211" t="n">
        <v>110</v>
      </c>
      <c r="C23" s="211" t="n">
        <v>44</v>
      </c>
      <c r="D23" s="580" t="n">
        <v>39.64</v>
      </c>
      <c r="E23" s="211" t="n">
        <v>141</v>
      </c>
      <c r="F23" s="211" t="n">
        <v>20</v>
      </c>
      <c r="G23" s="580" t="n">
        <v>14.35</v>
      </c>
      <c r="H23" s="0"/>
      <c r="I23" s="0"/>
      <c r="J23" s="0"/>
      <c r="K23" s="0"/>
      <c r="L23" s="0"/>
    </row>
    <row r="24" customFormat="false" ht="14.1" hidden="false" customHeight="true" outlineLevel="0" collapsed="false">
      <c r="A24" s="214" t="s">
        <v>642</v>
      </c>
      <c r="B24" s="211" t="n">
        <v>14</v>
      </c>
      <c r="C24" s="211" t="n">
        <v>11</v>
      </c>
      <c r="D24" s="580" t="n">
        <v>82.9</v>
      </c>
      <c r="E24" s="211" t="n">
        <v>18</v>
      </c>
      <c r="F24" s="211" t="n">
        <v>7</v>
      </c>
      <c r="G24" s="580" t="n">
        <v>41.61</v>
      </c>
      <c r="H24" s="0"/>
      <c r="I24" s="0"/>
      <c r="J24" s="0"/>
      <c r="K24" s="0"/>
      <c r="L24" s="0"/>
    </row>
    <row r="25" customFormat="false" ht="14.1" hidden="false" customHeight="true" outlineLevel="0" collapsed="false">
      <c r="A25" s="214" t="s">
        <v>643</v>
      </c>
      <c r="B25" s="211" t="n">
        <v>15</v>
      </c>
      <c r="C25" s="211" t="n">
        <v>8</v>
      </c>
      <c r="D25" s="580" t="n">
        <v>50.85</v>
      </c>
      <c r="E25" s="211" t="n">
        <v>19</v>
      </c>
      <c r="F25" s="211" t="n">
        <v>43</v>
      </c>
      <c r="G25" s="580" t="n">
        <v>222.99</v>
      </c>
      <c r="H25" s="0"/>
      <c r="I25" s="0"/>
      <c r="J25" s="0"/>
      <c r="K25" s="0"/>
      <c r="L25" s="0"/>
    </row>
    <row r="26" customFormat="false" ht="14.1" hidden="false" customHeight="true" outlineLevel="0" collapsed="false">
      <c r="A26" s="214" t="s">
        <v>644</v>
      </c>
      <c r="B26" s="211" t="n">
        <v>333</v>
      </c>
      <c r="C26" s="211" t="n">
        <v>384</v>
      </c>
      <c r="D26" s="580" t="n">
        <v>115.59</v>
      </c>
      <c r="E26" s="211" t="n">
        <v>360</v>
      </c>
      <c r="F26" s="211" t="n">
        <v>355</v>
      </c>
      <c r="G26" s="580" t="n">
        <v>98.67</v>
      </c>
      <c r="H26" s="0"/>
      <c r="I26" s="0"/>
      <c r="J26" s="0"/>
      <c r="K26" s="0"/>
      <c r="L26" s="0"/>
    </row>
    <row r="27" customFormat="false" ht="14.1" hidden="false" customHeight="true" outlineLevel="0" collapsed="false">
      <c r="A27" s="214" t="s">
        <v>645</v>
      </c>
      <c r="B27" s="211" t="n">
        <v>430</v>
      </c>
      <c r="C27" s="211" t="n">
        <v>493</v>
      </c>
      <c r="D27" s="580" t="n">
        <v>114.77</v>
      </c>
      <c r="E27" s="211" t="n">
        <v>331</v>
      </c>
      <c r="F27" s="211" t="n">
        <v>408</v>
      </c>
      <c r="G27" s="580" t="n">
        <v>123.37</v>
      </c>
      <c r="H27" s="0"/>
      <c r="I27" s="0"/>
      <c r="J27" s="0"/>
      <c r="K27" s="0"/>
      <c r="L27" s="0"/>
    </row>
    <row r="28" customFormat="false" ht="14.1" hidden="false" customHeight="true" outlineLevel="0" collapsed="false">
      <c r="A28" s="214" t="s">
        <v>646</v>
      </c>
      <c r="B28" s="211" t="n">
        <v>0</v>
      </c>
      <c r="C28" s="211" t="n">
        <v>0</v>
      </c>
      <c r="D28" s="581" t="s">
        <v>580</v>
      </c>
      <c r="E28" s="211" t="n">
        <v>0</v>
      </c>
      <c r="F28" s="211" t="n">
        <v>0</v>
      </c>
      <c r="G28" s="581" t="s">
        <v>580</v>
      </c>
      <c r="H28" s="0"/>
      <c r="I28" s="0"/>
      <c r="J28" s="0"/>
      <c r="K28" s="0"/>
      <c r="L28" s="0"/>
    </row>
    <row r="29" customFormat="false" ht="14.1" hidden="false" customHeight="true" outlineLevel="0" collapsed="false">
      <c r="A29" s="214" t="s">
        <v>647</v>
      </c>
      <c r="B29" s="211" t="n">
        <v>901</v>
      </c>
      <c r="C29" s="211" t="n">
        <v>941</v>
      </c>
      <c r="D29" s="580" t="n">
        <v>104.34</v>
      </c>
      <c r="E29" s="211" t="n">
        <v>869</v>
      </c>
      <c r="F29" s="211" t="n">
        <v>834</v>
      </c>
      <c r="G29" s="580" t="n">
        <v>95.97</v>
      </c>
      <c r="H29" s="0"/>
      <c r="I29" s="0"/>
      <c r="J29" s="0"/>
      <c r="K29" s="0"/>
      <c r="L29" s="0"/>
    </row>
    <row r="30" customFormat="false" ht="14.1" hidden="false" customHeight="true" outlineLevel="0" collapsed="false">
      <c r="A30" s="282" t="s">
        <v>648</v>
      </c>
      <c r="B30" s="658" t="n">
        <v>129</v>
      </c>
      <c r="C30" s="658" t="n">
        <v>102</v>
      </c>
      <c r="D30" s="659" t="n">
        <v>78.6</v>
      </c>
      <c r="E30" s="658" t="n">
        <v>136</v>
      </c>
      <c r="F30" s="658" t="n">
        <v>183</v>
      </c>
      <c r="G30" s="659" t="n">
        <v>134.12</v>
      </c>
      <c r="H30" s="0"/>
      <c r="I30" s="0"/>
      <c r="J30" s="0"/>
      <c r="K30" s="0"/>
      <c r="L30" s="0"/>
    </row>
    <row r="31" customFormat="false" ht="17.45" hidden="false" customHeight="true" outlineLevel="0" collapsed="false">
      <c r="A31" s="660" t="s">
        <v>649</v>
      </c>
      <c r="B31" s="661" t="n">
        <v>36934</v>
      </c>
      <c r="C31" s="661" t="n">
        <v>36619</v>
      </c>
      <c r="D31" s="662" t="n">
        <v>99.15</v>
      </c>
      <c r="E31" s="661" t="n">
        <v>28580</v>
      </c>
      <c r="F31" s="661" t="n">
        <v>31851</v>
      </c>
      <c r="G31" s="662" t="n">
        <v>111.45</v>
      </c>
      <c r="H31" s="0"/>
      <c r="I31" s="0"/>
      <c r="J31" s="0"/>
      <c r="K31" s="0"/>
      <c r="L31" s="0"/>
    </row>
    <row r="32" customFormat="false" ht="20.45" hidden="false" customHeight="true" outlineLevel="0" collapsed="false">
      <c r="A32" s="155" t="s">
        <v>370</v>
      </c>
    </row>
    <row r="33" customFormat="false" ht="15" hidden="false" customHeight="true" outlineLevel="0" collapsed="false">
      <c r="A33" s="501" t="s">
        <v>408</v>
      </c>
    </row>
    <row r="34" customFormat="false" ht="12.75" hidden="false" customHeight="false" outlineLevel="0" collapsed="false">
      <c r="H34" s="0"/>
      <c r="I34" s="0"/>
      <c r="J34" s="0"/>
      <c r="K34" s="0"/>
      <c r="L34" s="0"/>
    </row>
    <row r="35" customFormat="false" ht="12.75" hidden="false" customHeight="false" outlineLevel="0" collapsed="false">
      <c r="H35" s="0"/>
      <c r="I35" s="0"/>
      <c r="J35" s="0"/>
      <c r="K35" s="0"/>
      <c r="L35" s="0"/>
    </row>
    <row r="36" customFormat="false" ht="12.75" hidden="false" customHeight="false" outlineLevel="0" collapsed="false">
      <c r="H36" s="0"/>
      <c r="I36" s="0"/>
      <c r="J36" s="0"/>
      <c r="K36" s="0"/>
      <c r="L36" s="0"/>
    </row>
  </sheetData>
  <mergeCells count="7">
    <mergeCell ref="A4:A6"/>
    <mergeCell ref="B4:D4"/>
    <mergeCell ref="E4:G4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7.41"/>
    <col collapsed="false" customWidth="true" hidden="false" outlineLevel="0" max="7" min="2" style="155" width="14.85"/>
    <col collapsed="false" customWidth="true" hidden="false" outlineLevel="0" max="10" min="8" style="155" width="10.13"/>
    <col collapsed="false" customWidth="false" hidden="false" outlineLevel="0" max="257" min="11" style="155" width="9.14"/>
  </cols>
  <sheetData>
    <row r="1" customFormat="false" ht="16.5" hidden="false" customHeight="true" outlineLevel="0" collapsed="false">
      <c r="A1" s="160" t="s">
        <v>650</v>
      </c>
      <c r="H1" s="0"/>
      <c r="I1" s="0"/>
      <c r="J1" s="0"/>
      <c r="K1" s="0"/>
      <c r="L1" s="0"/>
      <c r="M1" s="0"/>
      <c r="N1" s="0"/>
    </row>
    <row r="2" customFormat="false" ht="16.5" hidden="false" customHeight="true" outlineLevel="0" collapsed="false">
      <c r="A2" s="160" t="s">
        <v>512</v>
      </c>
      <c r="H2" s="0"/>
      <c r="I2" s="0"/>
      <c r="J2" s="0"/>
      <c r="K2" s="0"/>
      <c r="L2" s="0"/>
      <c r="M2" s="0"/>
      <c r="N2" s="0"/>
    </row>
    <row r="3" customFormat="false" ht="20.1" hidden="false" customHeight="true" outlineLevel="0" collapsed="false">
      <c r="A3" s="159" t="s">
        <v>513</v>
      </c>
      <c r="G3" s="8" t="s">
        <v>651</v>
      </c>
      <c r="H3" s="0"/>
      <c r="I3" s="0"/>
      <c r="J3" s="0"/>
      <c r="K3" s="0"/>
      <c r="L3" s="0"/>
      <c r="M3" s="0"/>
      <c r="N3" s="0"/>
    </row>
    <row r="4" customFormat="false" ht="17.1" hidden="false" customHeight="true" outlineLevel="0" collapsed="false">
      <c r="A4" s="389" t="s">
        <v>515</v>
      </c>
      <c r="B4" s="555" t="s">
        <v>516</v>
      </c>
      <c r="C4" s="555"/>
      <c r="D4" s="555"/>
      <c r="E4" s="555" t="s">
        <v>517</v>
      </c>
      <c r="F4" s="555"/>
      <c r="G4" s="555"/>
      <c r="H4" s="0"/>
      <c r="I4" s="0"/>
      <c r="J4" s="0"/>
      <c r="K4" s="0"/>
      <c r="L4" s="0"/>
      <c r="M4" s="0"/>
      <c r="N4" s="0"/>
    </row>
    <row r="5" customFormat="false" ht="17.1" hidden="false" customHeight="true" outlineLevel="0" collapsed="false">
      <c r="A5" s="389"/>
      <c r="B5" s="394" t="n">
        <v>2001</v>
      </c>
      <c r="C5" s="395" t="n">
        <v>2002</v>
      </c>
      <c r="D5" s="556" t="s">
        <v>347</v>
      </c>
      <c r="E5" s="394" t="n">
        <v>2001</v>
      </c>
      <c r="F5" s="395" t="n">
        <v>2002</v>
      </c>
      <c r="G5" s="556" t="s">
        <v>347</v>
      </c>
      <c r="H5" s="0"/>
      <c r="I5" s="0"/>
      <c r="J5" s="0"/>
      <c r="K5" s="0"/>
      <c r="L5" s="0"/>
      <c r="M5" s="0"/>
      <c r="N5" s="0"/>
    </row>
    <row r="6" customFormat="false" ht="17.1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0"/>
      <c r="I6" s="0"/>
      <c r="J6" s="0"/>
      <c r="K6" s="0"/>
      <c r="L6" s="0"/>
      <c r="M6" s="0"/>
      <c r="N6" s="0"/>
    </row>
    <row r="7" customFormat="false" ht="17.45" hidden="false" customHeight="true" outlineLevel="0" collapsed="false">
      <c r="A7" s="594" t="s">
        <v>652</v>
      </c>
      <c r="B7" s="415" t="n">
        <v>2570</v>
      </c>
      <c r="C7" s="415" t="n">
        <v>2506</v>
      </c>
      <c r="D7" s="561" t="n">
        <v>97.53</v>
      </c>
      <c r="E7" s="415" t="n">
        <v>1223</v>
      </c>
      <c r="F7" s="415" t="n">
        <v>1191</v>
      </c>
      <c r="G7" s="561" t="n">
        <v>97.43</v>
      </c>
      <c r="H7" s="0"/>
      <c r="I7" s="0"/>
      <c r="J7" s="0"/>
      <c r="K7" s="0"/>
      <c r="L7" s="0"/>
      <c r="M7" s="0"/>
      <c r="N7" s="0"/>
    </row>
    <row r="8" customFormat="false" ht="17.45" hidden="false" customHeight="true" outlineLevel="0" collapsed="false">
      <c r="A8" s="594" t="s">
        <v>653</v>
      </c>
      <c r="B8" s="415" t="n">
        <v>28127</v>
      </c>
      <c r="C8" s="415" t="n">
        <v>28641</v>
      </c>
      <c r="D8" s="561" t="n">
        <v>101.83</v>
      </c>
      <c r="E8" s="415" t="n">
        <v>18279</v>
      </c>
      <c r="F8" s="415" t="n">
        <v>21867</v>
      </c>
      <c r="G8" s="561" t="n">
        <v>119.63</v>
      </c>
      <c r="H8" s="0"/>
      <c r="I8" s="0"/>
      <c r="J8" s="0"/>
      <c r="K8" s="0"/>
      <c r="L8" s="0"/>
      <c r="M8" s="0"/>
      <c r="N8" s="0"/>
    </row>
    <row r="9" customFormat="false" ht="17.45" hidden="false" customHeight="true" outlineLevel="0" collapsed="false">
      <c r="A9" s="594" t="s">
        <v>654</v>
      </c>
      <c r="B9" s="415" t="n">
        <v>24009</v>
      </c>
      <c r="C9" s="415" t="n">
        <v>25275</v>
      </c>
      <c r="D9" s="561" t="n">
        <v>105.27</v>
      </c>
      <c r="E9" s="415" t="n">
        <v>16698</v>
      </c>
      <c r="F9" s="415" t="n">
        <v>19404</v>
      </c>
      <c r="G9" s="561" t="n">
        <v>116.2</v>
      </c>
      <c r="H9" s="0"/>
      <c r="I9" s="0"/>
      <c r="J9" s="0"/>
      <c r="K9" s="0"/>
      <c r="L9" s="0"/>
      <c r="M9" s="0"/>
      <c r="N9" s="0"/>
    </row>
    <row r="10" customFormat="false" ht="17.45" hidden="false" customHeight="true" outlineLevel="0" collapsed="false">
      <c r="A10" s="594" t="s">
        <v>655</v>
      </c>
      <c r="B10" s="415" t="n">
        <v>917</v>
      </c>
      <c r="C10" s="415" t="n">
        <v>315</v>
      </c>
      <c r="D10" s="561" t="n">
        <v>34.31</v>
      </c>
      <c r="E10" s="415" t="n">
        <v>-57</v>
      </c>
      <c r="F10" s="415" t="n">
        <v>-62</v>
      </c>
      <c r="G10" s="561" t="n">
        <v>108.06</v>
      </c>
      <c r="H10" s="0"/>
      <c r="I10" s="0"/>
      <c r="J10" s="0"/>
      <c r="K10" s="0"/>
      <c r="L10" s="0"/>
      <c r="M10" s="0"/>
      <c r="N10" s="0"/>
    </row>
    <row r="11" customFormat="false" ht="17.45" hidden="false" customHeight="true" outlineLevel="0" collapsed="false">
      <c r="A11" s="594" t="s">
        <v>656</v>
      </c>
      <c r="B11" s="415" t="n">
        <v>3201</v>
      </c>
      <c r="C11" s="415" t="n">
        <v>2961</v>
      </c>
      <c r="D11" s="561" t="n">
        <v>92.51</v>
      </c>
      <c r="E11" s="415" t="n">
        <v>1638</v>
      </c>
      <c r="F11" s="415" t="n">
        <v>2525</v>
      </c>
      <c r="G11" s="561" t="n">
        <v>154.11</v>
      </c>
      <c r="H11" s="0"/>
      <c r="I11" s="0"/>
      <c r="J11" s="0"/>
      <c r="K11" s="0"/>
      <c r="L11" s="0"/>
      <c r="M11" s="0"/>
      <c r="N11" s="0"/>
    </row>
    <row r="12" customFormat="false" ht="17.45" hidden="false" customHeight="true" outlineLevel="0" collapsed="false">
      <c r="A12" s="594" t="s">
        <v>657</v>
      </c>
      <c r="B12" s="415" t="n">
        <v>1960</v>
      </c>
      <c r="C12" s="415" t="n">
        <v>1591</v>
      </c>
      <c r="D12" s="561" t="n">
        <v>81.19</v>
      </c>
      <c r="E12" s="415" t="n">
        <v>1581</v>
      </c>
      <c r="F12" s="415" t="n">
        <v>1778</v>
      </c>
      <c r="G12" s="561" t="n">
        <v>112.46</v>
      </c>
      <c r="H12" s="0"/>
      <c r="I12" s="0"/>
      <c r="J12" s="0"/>
      <c r="K12" s="0"/>
      <c r="L12" s="0"/>
      <c r="M12" s="0"/>
      <c r="N12" s="0"/>
    </row>
    <row r="13" customFormat="false" ht="17.45" hidden="false" customHeight="true" outlineLevel="0" collapsed="false">
      <c r="A13" s="594" t="s">
        <v>658</v>
      </c>
      <c r="B13" s="415" t="n">
        <v>4514</v>
      </c>
      <c r="C13" s="415" t="n">
        <v>4051</v>
      </c>
      <c r="D13" s="561" t="n">
        <v>89.75</v>
      </c>
      <c r="E13" s="415" t="n">
        <v>4201</v>
      </c>
      <c r="F13" s="415" t="n">
        <v>3653</v>
      </c>
      <c r="G13" s="561" t="n">
        <v>86.95</v>
      </c>
      <c r="H13" s="0"/>
      <c r="I13" s="0"/>
      <c r="J13" s="0"/>
      <c r="K13" s="0"/>
      <c r="L13" s="0"/>
      <c r="M13" s="0"/>
      <c r="N13" s="0"/>
    </row>
    <row r="14" customFormat="false" ht="17.45" hidden="false" customHeight="true" outlineLevel="0" collapsed="false">
      <c r="A14" s="594" t="s">
        <v>659</v>
      </c>
      <c r="B14" s="415" t="n">
        <v>3776</v>
      </c>
      <c r="C14" s="415" t="n">
        <v>3441</v>
      </c>
      <c r="D14" s="561" t="n">
        <v>91.12</v>
      </c>
      <c r="E14" s="415" t="n">
        <v>3610</v>
      </c>
      <c r="F14" s="415" t="n">
        <v>3045</v>
      </c>
      <c r="G14" s="561" t="n">
        <v>84.34</v>
      </c>
      <c r="H14" s="0"/>
      <c r="I14" s="0"/>
      <c r="J14" s="0"/>
      <c r="K14" s="0"/>
      <c r="L14" s="0"/>
      <c r="M14" s="0"/>
      <c r="N14" s="0"/>
    </row>
    <row r="15" customFormat="false" ht="17.45" hidden="false" customHeight="true" outlineLevel="0" collapsed="false">
      <c r="A15" s="594" t="s">
        <v>660</v>
      </c>
      <c r="B15" s="415" t="n">
        <v>309</v>
      </c>
      <c r="C15" s="415" t="n">
        <v>364</v>
      </c>
      <c r="D15" s="561" t="n">
        <v>117.57</v>
      </c>
      <c r="E15" s="415" t="n">
        <v>207</v>
      </c>
      <c r="F15" s="415" t="n">
        <v>150</v>
      </c>
      <c r="G15" s="561" t="n">
        <v>72.34</v>
      </c>
      <c r="H15" s="0"/>
      <c r="I15" s="0"/>
      <c r="J15" s="0"/>
      <c r="K15" s="0"/>
      <c r="L15" s="0"/>
      <c r="M15" s="0"/>
      <c r="N15" s="0"/>
    </row>
    <row r="16" customFormat="false" ht="17.45" hidden="false" customHeight="true" outlineLevel="0" collapsed="false">
      <c r="A16" s="663" t="s">
        <v>661</v>
      </c>
      <c r="B16" s="433" t="n">
        <v>37480</v>
      </c>
      <c r="C16" s="433" t="n">
        <v>37154</v>
      </c>
      <c r="D16" s="664" t="n">
        <v>99.13</v>
      </c>
      <c r="E16" s="433" t="n">
        <v>25491</v>
      </c>
      <c r="F16" s="433" t="n">
        <v>28639</v>
      </c>
      <c r="G16" s="664" t="n">
        <v>112.35</v>
      </c>
      <c r="H16" s="0"/>
      <c r="I16" s="0"/>
      <c r="J16" s="0"/>
      <c r="K16" s="0"/>
      <c r="L16" s="0"/>
      <c r="M16" s="0"/>
      <c r="N16" s="0"/>
    </row>
    <row r="17" customFormat="false" ht="17.45" hidden="false" customHeight="true" outlineLevel="0" collapsed="false">
      <c r="A17" s="594" t="s">
        <v>662</v>
      </c>
      <c r="B17" s="415" t="n">
        <v>212</v>
      </c>
      <c r="C17" s="415" t="n">
        <v>38</v>
      </c>
      <c r="D17" s="561" t="n">
        <v>17.72</v>
      </c>
      <c r="E17" s="415" t="n">
        <v>114</v>
      </c>
      <c r="F17" s="415" t="n">
        <v>17</v>
      </c>
      <c r="G17" s="561" t="n">
        <v>14.51</v>
      </c>
      <c r="H17" s="0"/>
      <c r="I17" s="0"/>
      <c r="J17" s="0"/>
      <c r="K17" s="0"/>
      <c r="L17" s="0"/>
      <c r="M17" s="0"/>
      <c r="N17" s="0"/>
    </row>
    <row r="18" customFormat="false" ht="17.45" hidden="false" customHeight="true" outlineLevel="0" collapsed="false">
      <c r="A18" s="594" t="s">
        <v>663</v>
      </c>
      <c r="B18" s="415" t="n">
        <v>20</v>
      </c>
      <c r="C18" s="415" t="n">
        <v>32</v>
      </c>
      <c r="D18" s="561" t="n">
        <v>159.66</v>
      </c>
      <c r="E18" s="415" t="n">
        <v>11</v>
      </c>
      <c r="F18" s="415" t="n">
        <v>12</v>
      </c>
      <c r="G18" s="561" t="n">
        <v>113.44</v>
      </c>
      <c r="H18" s="0"/>
      <c r="I18" s="0"/>
      <c r="J18" s="0"/>
      <c r="K18" s="0"/>
      <c r="L18" s="0"/>
      <c r="M18" s="0"/>
      <c r="N18" s="0"/>
    </row>
    <row r="19" customFormat="false" ht="17.45" hidden="false" customHeight="true" outlineLevel="0" collapsed="false">
      <c r="A19" s="594" t="s">
        <v>664</v>
      </c>
      <c r="B19" s="415" t="n">
        <v>0</v>
      </c>
      <c r="C19" s="415" t="n">
        <v>1</v>
      </c>
      <c r="D19" s="561" t="n">
        <v>227.05</v>
      </c>
      <c r="E19" s="415" t="n">
        <v>4</v>
      </c>
      <c r="F19" s="415" t="n">
        <v>3</v>
      </c>
      <c r="G19" s="665" t="n">
        <v>95.47</v>
      </c>
      <c r="H19" s="0"/>
      <c r="I19" s="0"/>
      <c r="J19" s="0"/>
      <c r="K19" s="0"/>
      <c r="L19" s="0"/>
      <c r="M19" s="0"/>
      <c r="N19" s="0"/>
    </row>
    <row r="20" customFormat="false" ht="17.45" hidden="false" customHeight="true" outlineLevel="0" collapsed="false">
      <c r="A20" s="594" t="s">
        <v>665</v>
      </c>
      <c r="B20" s="415" t="n">
        <v>24</v>
      </c>
      <c r="C20" s="415" t="n">
        <v>19</v>
      </c>
      <c r="D20" s="561" t="n">
        <v>76.64</v>
      </c>
      <c r="E20" s="415" t="n">
        <v>22</v>
      </c>
      <c r="F20" s="415" t="n">
        <v>5</v>
      </c>
      <c r="G20" s="561" t="n">
        <v>21.97</v>
      </c>
      <c r="H20" s="0"/>
      <c r="I20" s="0"/>
      <c r="J20" s="0"/>
      <c r="K20" s="0"/>
      <c r="L20" s="0"/>
      <c r="M20" s="0"/>
      <c r="N20" s="0"/>
    </row>
    <row r="21" customFormat="false" ht="17.45" hidden="false" customHeight="true" outlineLevel="0" collapsed="false">
      <c r="A21" s="594" t="s">
        <v>666</v>
      </c>
      <c r="B21" s="415" t="n">
        <v>72</v>
      </c>
      <c r="C21" s="415" t="n">
        <v>67</v>
      </c>
      <c r="D21" s="561" t="n">
        <v>93.88</v>
      </c>
      <c r="E21" s="415" t="n">
        <v>28</v>
      </c>
      <c r="F21" s="415" t="n">
        <v>36</v>
      </c>
      <c r="G21" s="561" t="n">
        <v>128.86</v>
      </c>
      <c r="H21" s="0"/>
      <c r="I21" s="0"/>
      <c r="J21" s="0"/>
      <c r="K21" s="0"/>
      <c r="L21" s="0"/>
      <c r="M21" s="0"/>
      <c r="N21" s="0"/>
    </row>
    <row r="22" customFormat="false" ht="17.45" hidden="false" customHeight="true" outlineLevel="0" collapsed="false">
      <c r="A22" s="594" t="s">
        <v>667</v>
      </c>
      <c r="B22" s="415" t="n">
        <v>90</v>
      </c>
      <c r="C22" s="415" t="n">
        <v>130</v>
      </c>
      <c r="D22" s="561" t="n">
        <v>143.52</v>
      </c>
      <c r="E22" s="415" t="n">
        <v>58</v>
      </c>
      <c r="F22" s="415" t="n">
        <v>84</v>
      </c>
      <c r="G22" s="561" t="n">
        <v>143.2</v>
      </c>
      <c r="H22" s="0"/>
      <c r="I22" s="0"/>
      <c r="J22" s="0"/>
      <c r="K22" s="0"/>
      <c r="L22" s="0"/>
      <c r="M22" s="0"/>
      <c r="N22" s="0"/>
    </row>
    <row r="23" customFormat="false" ht="17.45" hidden="false" customHeight="true" outlineLevel="0" collapsed="false">
      <c r="A23" s="663" t="s">
        <v>668</v>
      </c>
      <c r="B23" s="433" t="n">
        <v>418</v>
      </c>
      <c r="C23" s="433" t="n">
        <v>285</v>
      </c>
      <c r="D23" s="664" t="n">
        <v>68.22</v>
      </c>
      <c r="E23" s="433" t="n">
        <v>237</v>
      </c>
      <c r="F23" s="433" t="n">
        <v>156</v>
      </c>
      <c r="G23" s="664" t="n">
        <v>66.1</v>
      </c>
      <c r="H23" s="0"/>
      <c r="I23" s="0"/>
      <c r="J23" s="0"/>
      <c r="K23" s="0"/>
      <c r="L23" s="0"/>
      <c r="M23" s="0"/>
      <c r="N23" s="0"/>
    </row>
    <row r="24" customFormat="false" ht="17.45" hidden="false" customHeight="true" outlineLevel="0" collapsed="false">
      <c r="A24" s="666" t="s">
        <v>669</v>
      </c>
      <c r="B24" s="425" t="n">
        <v>342</v>
      </c>
      <c r="C24" s="425" t="n">
        <v>333</v>
      </c>
      <c r="D24" s="667" t="n">
        <v>97.34</v>
      </c>
      <c r="E24" s="425" t="n">
        <v>261</v>
      </c>
      <c r="F24" s="425" t="n">
        <v>334</v>
      </c>
      <c r="G24" s="667" t="n">
        <v>127.7</v>
      </c>
      <c r="H24" s="0"/>
      <c r="I24" s="0"/>
      <c r="J24" s="0"/>
      <c r="K24" s="0"/>
      <c r="L24" s="0"/>
      <c r="M24" s="0"/>
      <c r="N24" s="0"/>
    </row>
    <row r="25" customFormat="false" ht="17.45" hidden="false" customHeight="true" outlineLevel="0" collapsed="false">
      <c r="A25" s="668" t="s">
        <v>670</v>
      </c>
      <c r="B25" s="446" t="n">
        <v>38240</v>
      </c>
      <c r="C25" s="446" t="n">
        <v>37772</v>
      </c>
      <c r="D25" s="669" t="n">
        <v>98.77</v>
      </c>
      <c r="E25" s="446" t="n">
        <v>25989</v>
      </c>
      <c r="F25" s="446" t="n">
        <v>29130</v>
      </c>
      <c r="G25" s="669" t="n">
        <v>112.08</v>
      </c>
      <c r="H25" s="0"/>
      <c r="I25" s="0"/>
      <c r="J25" s="0"/>
      <c r="K25" s="0"/>
      <c r="L25" s="0"/>
      <c r="M25" s="0"/>
      <c r="N25" s="0"/>
    </row>
    <row r="26" customFormat="false" ht="20.45" hidden="false" customHeight="true" outlineLevel="0" collapsed="false">
      <c r="A26" s="155" t="s">
        <v>370</v>
      </c>
    </row>
    <row r="27" customFormat="false" ht="15.75" hidden="false" customHeight="true" outlineLevel="0" collapsed="false">
      <c r="A27" s="501" t="s">
        <v>408</v>
      </c>
    </row>
    <row r="28" customFormat="false" ht="12.75" hidden="false" customHeight="false" outlineLevel="0" collapsed="false"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H30" s="0"/>
      <c r="I30" s="0"/>
      <c r="J30" s="0"/>
      <c r="K30" s="0"/>
      <c r="L30" s="0"/>
      <c r="M30" s="0"/>
      <c r="N30" s="0"/>
    </row>
  </sheetData>
  <mergeCells count="7">
    <mergeCell ref="A4:A6"/>
    <mergeCell ref="B4:D4"/>
    <mergeCell ref="E4:G4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1.13"/>
    <col collapsed="false" customWidth="true" hidden="false" outlineLevel="0" max="16" min="2" style="155" width="8.41"/>
    <col collapsed="false" customWidth="false" hidden="false" outlineLevel="0" max="257" min="17" style="155" width="9.14"/>
  </cols>
  <sheetData>
    <row r="1" customFormat="false" ht="16.5" hidden="false" customHeight="false" outlineLevel="0" collapsed="false">
      <c r="A1" s="160" t="s">
        <v>671</v>
      </c>
    </row>
    <row r="2" customFormat="false" ht="16.5" hidden="false" customHeight="true" outlineLevel="0" collapsed="false">
      <c r="A2" s="160" t="s">
        <v>512</v>
      </c>
    </row>
    <row r="3" customFormat="false" ht="20.1" hidden="false" customHeight="true" outlineLevel="0" collapsed="false">
      <c r="A3" s="159" t="s">
        <v>513</v>
      </c>
      <c r="P3" s="8" t="s">
        <v>672</v>
      </c>
    </row>
    <row r="4" customFormat="false" ht="15.6" hidden="false" customHeight="true" outlineLevel="0" collapsed="false">
      <c r="A4" s="389" t="s">
        <v>673</v>
      </c>
      <c r="B4" s="288" t="s">
        <v>334</v>
      </c>
      <c r="C4" s="288"/>
      <c r="D4" s="288"/>
      <c r="E4" s="288" t="s">
        <v>335</v>
      </c>
      <c r="F4" s="288"/>
      <c r="G4" s="288"/>
      <c r="H4" s="288" t="s">
        <v>674</v>
      </c>
      <c r="I4" s="288"/>
      <c r="J4" s="288"/>
      <c r="K4" s="288" t="s">
        <v>321</v>
      </c>
      <c r="L4" s="288"/>
      <c r="M4" s="288"/>
      <c r="N4" s="288" t="s">
        <v>675</v>
      </c>
      <c r="O4" s="288"/>
      <c r="P4" s="288"/>
    </row>
    <row r="5" customFormat="false" ht="15.6" hidden="false" customHeight="true" outlineLevel="0" collapsed="false">
      <c r="A5" s="389"/>
      <c r="B5" s="394" t="n">
        <v>2001</v>
      </c>
      <c r="C5" s="395" t="n">
        <v>2002</v>
      </c>
      <c r="D5" s="396" t="s">
        <v>347</v>
      </c>
      <c r="E5" s="394" t="n">
        <v>2001</v>
      </c>
      <c r="F5" s="395" t="n">
        <v>2002</v>
      </c>
      <c r="G5" s="396" t="s">
        <v>347</v>
      </c>
      <c r="H5" s="394" t="n">
        <v>2001</v>
      </c>
      <c r="I5" s="395" t="n">
        <v>2002</v>
      </c>
      <c r="J5" s="670" t="s">
        <v>676</v>
      </c>
      <c r="K5" s="394" t="n">
        <v>2001</v>
      </c>
      <c r="L5" s="395" t="n">
        <v>2002</v>
      </c>
      <c r="M5" s="396" t="s">
        <v>347</v>
      </c>
      <c r="N5" s="671" t="s">
        <v>677</v>
      </c>
      <c r="O5" s="164" t="s">
        <v>678</v>
      </c>
      <c r="P5" s="672" t="s">
        <v>679</v>
      </c>
    </row>
    <row r="6" customFormat="false" ht="15.6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394"/>
      <c r="I6" s="395"/>
      <c r="J6" s="367" t="s">
        <v>680</v>
      </c>
      <c r="K6" s="394"/>
      <c r="L6" s="395"/>
      <c r="M6" s="397" t="s">
        <v>348</v>
      </c>
      <c r="N6" s="671"/>
      <c r="O6" s="164"/>
      <c r="P6" s="672"/>
    </row>
    <row r="7" customFormat="false" ht="14.45" hidden="false" customHeight="true" outlineLevel="0" collapsed="false">
      <c r="A7" s="673" t="n">
        <v>1</v>
      </c>
      <c r="B7" s="211" t="n">
        <v>20522</v>
      </c>
      <c r="C7" s="211" t="n">
        <v>20056</v>
      </c>
      <c r="D7" s="580" t="n">
        <v>97.73</v>
      </c>
      <c r="E7" s="211" t="n">
        <v>20801</v>
      </c>
      <c r="F7" s="211" t="n">
        <v>20480</v>
      </c>
      <c r="G7" s="580" t="n">
        <v>98.46</v>
      </c>
      <c r="H7" s="211" t="n">
        <v>-279</v>
      </c>
      <c r="I7" s="211" t="n">
        <v>-424</v>
      </c>
      <c r="J7" s="674" t="n">
        <v>-145</v>
      </c>
      <c r="K7" s="211" t="n">
        <v>2380</v>
      </c>
      <c r="L7" s="211" t="n">
        <v>2787</v>
      </c>
      <c r="M7" s="580" t="n">
        <v>117.09</v>
      </c>
      <c r="N7" s="211" t="n">
        <v>17</v>
      </c>
      <c r="O7" s="211" t="n">
        <v>10</v>
      </c>
      <c r="P7" s="674" t="n">
        <v>27</v>
      </c>
    </row>
    <row r="8" customFormat="false" ht="14.45" hidden="false" customHeight="true" outlineLevel="0" collapsed="false">
      <c r="A8" s="673" t="n">
        <v>2</v>
      </c>
      <c r="B8" s="211" t="n">
        <v>18123</v>
      </c>
      <c r="C8" s="211" t="n">
        <v>16226</v>
      </c>
      <c r="D8" s="580" t="n">
        <v>89.53</v>
      </c>
      <c r="E8" s="211" t="n">
        <v>18540</v>
      </c>
      <c r="F8" s="211" t="n">
        <v>16303</v>
      </c>
      <c r="G8" s="580" t="n">
        <v>87.93</v>
      </c>
      <c r="H8" s="211" t="n">
        <v>-417</v>
      </c>
      <c r="I8" s="211" t="n">
        <v>-77</v>
      </c>
      <c r="J8" s="674" t="n">
        <v>341</v>
      </c>
      <c r="K8" s="211" t="n">
        <v>896</v>
      </c>
      <c r="L8" s="211" t="n">
        <v>1925</v>
      </c>
      <c r="M8" s="580" t="n">
        <v>214.82</v>
      </c>
      <c r="N8" s="211" t="n">
        <v>15</v>
      </c>
      <c r="O8" s="211" t="n">
        <v>8</v>
      </c>
      <c r="P8" s="674" t="n">
        <v>23</v>
      </c>
    </row>
    <row r="9" customFormat="false" ht="14.45" hidden="false" customHeight="true" outlineLevel="0" collapsed="false">
      <c r="A9" s="673" t="n">
        <v>3</v>
      </c>
      <c r="B9" s="211" t="n">
        <v>17439</v>
      </c>
      <c r="C9" s="211" t="n">
        <v>16179</v>
      </c>
      <c r="D9" s="580" t="n">
        <v>92.77</v>
      </c>
      <c r="E9" s="211" t="n">
        <v>17437</v>
      </c>
      <c r="F9" s="211" t="n">
        <v>16263</v>
      </c>
      <c r="G9" s="580" t="n">
        <v>93.27</v>
      </c>
      <c r="H9" s="211" t="n">
        <v>2</v>
      </c>
      <c r="I9" s="211" t="n">
        <v>-84</v>
      </c>
      <c r="J9" s="674" t="n">
        <v>-86</v>
      </c>
      <c r="K9" s="211" t="n">
        <v>2641</v>
      </c>
      <c r="L9" s="211" t="n">
        <v>2044</v>
      </c>
      <c r="M9" s="580" t="n">
        <v>77.39</v>
      </c>
      <c r="N9" s="211" t="n">
        <v>31</v>
      </c>
      <c r="O9" s="211" t="n">
        <v>14</v>
      </c>
      <c r="P9" s="674" t="n">
        <v>45</v>
      </c>
    </row>
    <row r="10" customFormat="false" ht="14.45" hidden="false" customHeight="true" outlineLevel="0" collapsed="false">
      <c r="A10" s="673" t="n">
        <v>4</v>
      </c>
      <c r="B10" s="211" t="n">
        <v>21659</v>
      </c>
      <c r="C10" s="211" t="n">
        <v>20677</v>
      </c>
      <c r="D10" s="580" t="n">
        <v>95.46</v>
      </c>
      <c r="E10" s="211" t="n">
        <v>21513</v>
      </c>
      <c r="F10" s="211" t="n">
        <v>20471</v>
      </c>
      <c r="G10" s="580" t="n">
        <v>95.15</v>
      </c>
      <c r="H10" s="211" t="n">
        <v>146</v>
      </c>
      <c r="I10" s="211" t="n">
        <v>206</v>
      </c>
      <c r="J10" s="674" t="n">
        <v>60</v>
      </c>
      <c r="K10" s="211" t="n">
        <v>3635</v>
      </c>
      <c r="L10" s="211" t="n">
        <v>4310</v>
      </c>
      <c r="M10" s="580" t="n">
        <v>118.55</v>
      </c>
      <c r="N10" s="211" t="n">
        <v>34</v>
      </c>
      <c r="O10" s="211" t="n">
        <v>7</v>
      </c>
      <c r="P10" s="674" t="n">
        <v>41</v>
      </c>
    </row>
    <row r="11" customFormat="false" ht="14.45" hidden="false" customHeight="true" outlineLevel="0" collapsed="false">
      <c r="A11" s="673" t="n">
        <v>5</v>
      </c>
      <c r="B11" s="211" t="n">
        <v>17389</v>
      </c>
      <c r="C11" s="211" t="n">
        <v>14804</v>
      </c>
      <c r="D11" s="580" t="n">
        <v>85.13</v>
      </c>
      <c r="E11" s="211" t="n">
        <v>17965</v>
      </c>
      <c r="F11" s="211" t="n">
        <v>14967</v>
      </c>
      <c r="G11" s="580" t="n">
        <v>83.31</v>
      </c>
      <c r="H11" s="211" t="n">
        <v>-576</v>
      </c>
      <c r="I11" s="211" t="n">
        <v>-163</v>
      </c>
      <c r="J11" s="674" t="n">
        <v>413</v>
      </c>
      <c r="K11" s="211" t="n">
        <v>2487</v>
      </c>
      <c r="L11" s="211" t="n">
        <v>2099</v>
      </c>
      <c r="M11" s="580" t="n">
        <v>84.4</v>
      </c>
      <c r="N11" s="211" t="n">
        <v>27</v>
      </c>
      <c r="O11" s="211" t="n">
        <v>6</v>
      </c>
      <c r="P11" s="674" t="n">
        <v>33</v>
      </c>
    </row>
    <row r="12" customFormat="false" ht="14.45" hidden="false" customHeight="true" outlineLevel="0" collapsed="false">
      <c r="A12" s="673" t="n">
        <v>6</v>
      </c>
      <c r="B12" s="211" t="n">
        <v>18151</v>
      </c>
      <c r="C12" s="211" t="n">
        <v>23834</v>
      </c>
      <c r="D12" s="580" t="n">
        <v>131.31</v>
      </c>
      <c r="E12" s="211" t="n">
        <v>18086</v>
      </c>
      <c r="F12" s="211" t="n">
        <v>23693</v>
      </c>
      <c r="G12" s="580" t="n">
        <v>131.01</v>
      </c>
      <c r="H12" s="211" t="n">
        <v>65</v>
      </c>
      <c r="I12" s="211" t="n">
        <v>140</v>
      </c>
      <c r="J12" s="674" t="n">
        <v>75</v>
      </c>
      <c r="K12" s="211" t="n">
        <v>2986</v>
      </c>
      <c r="L12" s="211" t="n">
        <v>3714</v>
      </c>
      <c r="M12" s="580" t="n">
        <v>124.35</v>
      </c>
      <c r="N12" s="211" t="n">
        <v>25</v>
      </c>
      <c r="O12" s="211" t="n">
        <v>7</v>
      </c>
      <c r="P12" s="674" t="n">
        <v>32</v>
      </c>
    </row>
    <row r="13" customFormat="false" ht="14.45" hidden="false" customHeight="true" outlineLevel="0" collapsed="false">
      <c r="A13" s="673" t="n">
        <v>7</v>
      </c>
      <c r="B13" s="211" t="n">
        <v>23870</v>
      </c>
      <c r="C13" s="211" t="n">
        <v>23413</v>
      </c>
      <c r="D13" s="580" t="n">
        <v>98.09</v>
      </c>
      <c r="E13" s="211" t="n">
        <v>23783</v>
      </c>
      <c r="F13" s="211" t="n">
        <v>23400</v>
      </c>
      <c r="G13" s="580" t="n">
        <v>98.39</v>
      </c>
      <c r="H13" s="211" t="n">
        <v>87</v>
      </c>
      <c r="I13" s="211" t="n">
        <v>14</v>
      </c>
      <c r="J13" s="674" t="n">
        <v>-73</v>
      </c>
      <c r="K13" s="211" t="n">
        <v>3453</v>
      </c>
      <c r="L13" s="211" t="n">
        <v>3997</v>
      </c>
      <c r="M13" s="580" t="n">
        <v>115.73</v>
      </c>
      <c r="N13" s="211" t="n">
        <v>91</v>
      </c>
      <c r="O13" s="211" t="n">
        <v>32</v>
      </c>
      <c r="P13" s="674" t="n">
        <v>123</v>
      </c>
    </row>
    <row r="14" customFormat="false" ht="14.45" hidden="false" customHeight="true" outlineLevel="0" collapsed="false">
      <c r="A14" s="673" t="n">
        <v>8</v>
      </c>
      <c r="B14" s="211" t="n">
        <v>25423</v>
      </c>
      <c r="C14" s="211" t="n">
        <v>25380</v>
      </c>
      <c r="D14" s="580" t="n">
        <v>99.83</v>
      </c>
      <c r="E14" s="211" t="n">
        <v>25630</v>
      </c>
      <c r="F14" s="211" t="n">
        <v>25402</v>
      </c>
      <c r="G14" s="580" t="n">
        <v>99.11</v>
      </c>
      <c r="H14" s="211" t="n">
        <v>-207</v>
      </c>
      <c r="I14" s="211" t="n">
        <v>-22</v>
      </c>
      <c r="J14" s="674" t="n">
        <v>185</v>
      </c>
      <c r="K14" s="211" t="n">
        <v>3836</v>
      </c>
      <c r="L14" s="211" t="n">
        <v>4576</v>
      </c>
      <c r="M14" s="580" t="n">
        <v>119.31</v>
      </c>
      <c r="N14" s="211" t="n">
        <v>74</v>
      </c>
      <c r="O14" s="211" t="n">
        <v>33</v>
      </c>
      <c r="P14" s="674" t="n">
        <v>107</v>
      </c>
    </row>
    <row r="15" customFormat="false" ht="14.45" hidden="false" customHeight="true" outlineLevel="0" collapsed="false">
      <c r="A15" s="673" t="n">
        <v>9</v>
      </c>
      <c r="B15" s="211" t="n">
        <v>29475</v>
      </c>
      <c r="C15" s="211" t="n">
        <v>32717</v>
      </c>
      <c r="D15" s="580" t="n">
        <v>111</v>
      </c>
      <c r="E15" s="211" t="n">
        <v>29033</v>
      </c>
      <c r="F15" s="211" t="n">
        <v>32855</v>
      </c>
      <c r="G15" s="580" t="n">
        <v>113.16</v>
      </c>
      <c r="H15" s="211" t="n">
        <v>442</v>
      </c>
      <c r="I15" s="211" t="n">
        <v>-138</v>
      </c>
      <c r="J15" s="674" t="n">
        <v>-580</v>
      </c>
      <c r="K15" s="211" t="n">
        <v>5918</v>
      </c>
      <c r="L15" s="211" t="n">
        <v>5891</v>
      </c>
      <c r="M15" s="580" t="n">
        <v>99.54</v>
      </c>
      <c r="N15" s="211" t="n">
        <v>18</v>
      </c>
      <c r="O15" s="211" t="n">
        <v>8</v>
      </c>
      <c r="P15" s="674" t="n">
        <v>26</v>
      </c>
    </row>
    <row r="16" customFormat="false" ht="14.45" hidden="false" customHeight="true" outlineLevel="0" collapsed="false">
      <c r="A16" s="673" t="n">
        <v>10</v>
      </c>
      <c r="B16" s="211" t="n">
        <v>25295</v>
      </c>
      <c r="C16" s="211" t="n">
        <v>25319</v>
      </c>
      <c r="D16" s="580" t="n">
        <v>100.09</v>
      </c>
      <c r="E16" s="211" t="n">
        <v>25569</v>
      </c>
      <c r="F16" s="211" t="n">
        <v>25707</v>
      </c>
      <c r="G16" s="580" t="n">
        <v>100.54</v>
      </c>
      <c r="H16" s="211" t="n">
        <v>-274</v>
      </c>
      <c r="I16" s="211" t="n">
        <v>-388</v>
      </c>
      <c r="J16" s="674" t="n">
        <v>-114</v>
      </c>
      <c r="K16" s="211" t="n">
        <v>3737</v>
      </c>
      <c r="L16" s="211" t="n">
        <v>4729</v>
      </c>
      <c r="M16" s="580" t="n">
        <v>126.53</v>
      </c>
      <c r="N16" s="211" t="n">
        <v>58</v>
      </c>
      <c r="O16" s="211" t="n">
        <v>26</v>
      </c>
      <c r="P16" s="674" t="n">
        <v>84</v>
      </c>
    </row>
    <row r="17" customFormat="false" ht="14.45" hidden="false" customHeight="true" outlineLevel="0" collapsed="false">
      <c r="A17" s="673" t="n">
        <v>11</v>
      </c>
      <c r="B17" s="211" t="n">
        <v>34102</v>
      </c>
      <c r="C17" s="211" t="n">
        <v>32680</v>
      </c>
      <c r="D17" s="580" t="n">
        <v>95.83</v>
      </c>
      <c r="E17" s="211" t="n">
        <v>34207</v>
      </c>
      <c r="F17" s="211" t="n">
        <v>32588</v>
      </c>
      <c r="G17" s="580" t="n">
        <v>95.27</v>
      </c>
      <c r="H17" s="211" t="n">
        <v>-105</v>
      </c>
      <c r="I17" s="211" t="n">
        <v>92</v>
      </c>
      <c r="J17" s="674" t="n">
        <v>197</v>
      </c>
      <c r="K17" s="211" t="n">
        <v>5524</v>
      </c>
      <c r="L17" s="211" t="n">
        <v>5504</v>
      </c>
      <c r="M17" s="580" t="n">
        <v>99.63</v>
      </c>
      <c r="N17" s="211" t="n">
        <v>48</v>
      </c>
      <c r="O17" s="211" t="n">
        <v>22</v>
      </c>
      <c r="P17" s="674" t="n">
        <v>70</v>
      </c>
    </row>
    <row r="18" customFormat="false" ht="14.45" hidden="false" customHeight="true" outlineLevel="0" collapsed="false">
      <c r="A18" s="673" t="n">
        <v>12</v>
      </c>
      <c r="B18" s="211" t="n">
        <v>29813</v>
      </c>
      <c r="C18" s="211" t="n">
        <v>29226</v>
      </c>
      <c r="D18" s="580" t="n">
        <v>98.03</v>
      </c>
      <c r="E18" s="211" t="n">
        <v>29385</v>
      </c>
      <c r="F18" s="211" t="n">
        <v>29561</v>
      </c>
      <c r="G18" s="580" t="n">
        <v>100.6</v>
      </c>
      <c r="H18" s="211" t="n">
        <v>428</v>
      </c>
      <c r="I18" s="211" t="n">
        <v>-336</v>
      </c>
      <c r="J18" s="674" t="n">
        <v>-763</v>
      </c>
      <c r="K18" s="211" t="n">
        <v>5085</v>
      </c>
      <c r="L18" s="211" t="n">
        <v>5494</v>
      </c>
      <c r="M18" s="580" t="n">
        <v>108.05</v>
      </c>
      <c r="N18" s="211" t="n">
        <v>56</v>
      </c>
      <c r="O18" s="211" t="n">
        <v>20</v>
      </c>
      <c r="P18" s="674" t="n">
        <v>76</v>
      </c>
    </row>
    <row r="19" customFormat="false" ht="14.45" hidden="false" customHeight="true" outlineLevel="0" collapsed="false">
      <c r="A19" s="673" t="n">
        <v>13</v>
      </c>
      <c r="B19" s="211" t="n">
        <v>34517</v>
      </c>
      <c r="C19" s="211" t="n">
        <v>33429</v>
      </c>
      <c r="D19" s="580" t="n">
        <v>96.85</v>
      </c>
      <c r="E19" s="211" t="n">
        <v>34172</v>
      </c>
      <c r="F19" s="211" t="n">
        <v>33673</v>
      </c>
      <c r="G19" s="580" t="n">
        <v>98.54</v>
      </c>
      <c r="H19" s="211" t="n">
        <v>344</v>
      </c>
      <c r="I19" s="211" t="n">
        <v>-244</v>
      </c>
      <c r="J19" s="674" t="n">
        <v>-588</v>
      </c>
      <c r="K19" s="211" t="n">
        <v>6225</v>
      </c>
      <c r="L19" s="211" t="n">
        <v>7186</v>
      </c>
      <c r="M19" s="580" t="n">
        <v>115.43</v>
      </c>
      <c r="N19" s="211" t="n">
        <v>35</v>
      </c>
      <c r="O19" s="211" t="n">
        <v>19</v>
      </c>
      <c r="P19" s="674" t="n">
        <v>54</v>
      </c>
    </row>
    <row r="20" customFormat="false" ht="14.45" hidden="false" customHeight="true" outlineLevel="0" collapsed="false">
      <c r="A20" s="673" t="n">
        <v>14</v>
      </c>
      <c r="B20" s="211" t="n">
        <v>36143</v>
      </c>
      <c r="C20" s="211" t="n">
        <v>38549</v>
      </c>
      <c r="D20" s="580" t="n">
        <v>106.66</v>
      </c>
      <c r="E20" s="211" t="n">
        <v>35492</v>
      </c>
      <c r="F20" s="211" t="n">
        <v>37692</v>
      </c>
      <c r="G20" s="580" t="n">
        <v>106.2</v>
      </c>
      <c r="H20" s="211" t="n">
        <v>652</v>
      </c>
      <c r="I20" s="211" t="n">
        <v>857</v>
      </c>
      <c r="J20" s="674" t="n">
        <v>206</v>
      </c>
      <c r="K20" s="211" t="n">
        <v>8512</v>
      </c>
      <c r="L20" s="211" t="n">
        <v>10391</v>
      </c>
      <c r="M20" s="580" t="n">
        <v>122.07</v>
      </c>
      <c r="N20" s="211" t="n">
        <v>52</v>
      </c>
      <c r="O20" s="211" t="n">
        <v>7</v>
      </c>
      <c r="P20" s="674" t="n">
        <v>59</v>
      </c>
    </row>
    <row r="21" customFormat="false" ht="14.45" hidden="false" customHeight="true" outlineLevel="0" collapsed="false">
      <c r="A21" s="673" t="n">
        <v>15</v>
      </c>
      <c r="B21" s="211" t="n">
        <v>39683</v>
      </c>
      <c r="C21" s="211" t="n">
        <v>44120</v>
      </c>
      <c r="D21" s="580" t="n">
        <v>111.18</v>
      </c>
      <c r="E21" s="211" t="n">
        <v>38740</v>
      </c>
      <c r="F21" s="211" t="n">
        <v>43315</v>
      </c>
      <c r="G21" s="580" t="n">
        <v>111.81</v>
      </c>
      <c r="H21" s="211" t="n">
        <v>943</v>
      </c>
      <c r="I21" s="211" t="n">
        <v>805</v>
      </c>
      <c r="J21" s="674" t="n">
        <v>-138</v>
      </c>
      <c r="K21" s="211" t="n">
        <v>10866</v>
      </c>
      <c r="L21" s="211" t="n">
        <v>10993</v>
      </c>
      <c r="M21" s="580" t="n">
        <v>101.17</v>
      </c>
      <c r="N21" s="211" t="n">
        <v>50</v>
      </c>
      <c r="O21" s="211" t="n">
        <v>12</v>
      </c>
      <c r="P21" s="674" t="n">
        <v>62</v>
      </c>
    </row>
    <row r="22" customFormat="false" ht="14.45" hidden="false" customHeight="true" outlineLevel="0" collapsed="false">
      <c r="A22" s="673" t="n">
        <v>16</v>
      </c>
      <c r="B22" s="211" t="n">
        <v>42516</v>
      </c>
      <c r="C22" s="211" t="n">
        <v>47844</v>
      </c>
      <c r="D22" s="580" t="n">
        <v>112.53</v>
      </c>
      <c r="E22" s="211" t="n">
        <v>40901</v>
      </c>
      <c r="F22" s="211" t="n">
        <v>46983</v>
      </c>
      <c r="G22" s="580" t="n">
        <v>114.87</v>
      </c>
      <c r="H22" s="211" t="n">
        <v>1614</v>
      </c>
      <c r="I22" s="211" t="n">
        <v>861</v>
      </c>
      <c r="J22" s="674" t="n">
        <v>-754</v>
      </c>
      <c r="K22" s="211" t="n">
        <v>12404</v>
      </c>
      <c r="L22" s="211" t="n">
        <v>13607</v>
      </c>
      <c r="M22" s="580" t="n">
        <v>109.69</v>
      </c>
      <c r="N22" s="211" t="n">
        <v>49</v>
      </c>
      <c r="O22" s="211" t="n">
        <v>13</v>
      </c>
      <c r="P22" s="674" t="n">
        <v>62</v>
      </c>
    </row>
    <row r="23" customFormat="false" ht="14.45" hidden="false" customHeight="true" outlineLevel="0" collapsed="false">
      <c r="A23" s="673" t="n">
        <v>17</v>
      </c>
      <c r="B23" s="211" t="n">
        <v>47614</v>
      </c>
      <c r="C23" s="211" t="n">
        <v>46767</v>
      </c>
      <c r="D23" s="580" t="n">
        <v>98.22</v>
      </c>
      <c r="E23" s="211" t="n">
        <v>46474</v>
      </c>
      <c r="F23" s="211" t="n">
        <v>46416</v>
      </c>
      <c r="G23" s="580" t="n">
        <v>99.88</v>
      </c>
      <c r="H23" s="211" t="n">
        <v>1140</v>
      </c>
      <c r="I23" s="211" t="n">
        <v>351</v>
      </c>
      <c r="J23" s="674" t="n">
        <v>-789</v>
      </c>
      <c r="K23" s="211" t="n">
        <v>14314</v>
      </c>
      <c r="L23" s="211" t="n">
        <v>13770</v>
      </c>
      <c r="M23" s="580" t="n">
        <v>96.21</v>
      </c>
      <c r="N23" s="211" t="n">
        <v>54</v>
      </c>
      <c r="O23" s="211" t="n">
        <v>8</v>
      </c>
      <c r="P23" s="674" t="n">
        <v>62</v>
      </c>
    </row>
    <row r="24" customFormat="false" ht="14.45" hidden="false" customHeight="true" outlineLevel="0" collapsed="false">
      <c r="A24" s="673" t="n">
        <v>18</v>
      </c>
      <c r="B24" s="211" t="n">
        <v>50032</v>
      </c>
      <c r="C24" s="211" t="n">
        <v>52226</v>
      </c>
      <c r="D24" s="580" t="n">
        <v>104.38</v>
      </c>
      <c r="E24" s="211" t="n">
        <v>48705</v>
      </c>
      <c r="F24" s="211" t="n">
        <v>51276</v>
      </c>
      <c r="G24" s="580" t="n">
        <v>105.28</v>
      </c>
      <c r="H24" s="211" t="n">
        <v>1327</v>
      </c>
      <c r="I24" s="211" t="n">
        <v>950</v>
      </c>
      <c r="J24" s="674" t="n">
        <v>-377</v>
      </c>
      <c r="K24" s="211" t="n">
        <v>14398</v>
      </c>
      <c r="L24" s="211" t="n">
        <v>14060</v>
      </c>
      <c r="M24" s="580" t="n">
        <v>97.65</v>
      </c>
      <c r="N24" s="211" t="n">
        <v>56</v>
      </c>
      <c r="O24" s="211" t="n">
        <v>19</v>
      </c>
      <c r="P24" s="674" t="n">
        <v>75</v>
      </c>
    </row>
    <row r="25" customFormat="false" ht="14.45" hidden="false" customHeight="true" outlineLevel="0" collapsed="false">
      <c r="A25" s="673" t="n">
        <v>19</v>
      </c>
      <c r="B25" s="211" t="n">
        <v>47353</v>
      </c>
      <c r="C25" s="211" t="n">
        <v>48749</v>
      </c>
      <c r="D25" s="580" t="n">
        <v>102.95</v>
      </c>
      <c r="E25" s="211" t="n">
        <v>46267</v>
      </c>
      <c r="F25" s="211" t="n">
        <v>48013</v>
      </c>
      <c r="G25" s="580" t="n">
        <v>103.77</v>
      </c>
      <c r="H25" s="211" t="n">
        <v>1086</v>
      </c>
      <c r="I25" s="211" t="n">
        <v>737</v>
      </c>
      <c r="J25" s="674" t="n">
        <v>-349</v>
      </c>
      <c r="K25" s="211" t="n">
        <v>12574</v>
      </c>
      <c r="L25" s="211" t="n">
        <v>12535</v>
      </c>
      <c r="M25" s="580" t="n">
        <v>99.69</v>
      </c>
      <c r="N25" s="211" t="n">
        <v>60</v>
      </c>
      <c r="O25" s="211" t="n">
        <v>17</v>
      </c>
      <c r="P25" s="674" t="n">
        <v>77</v>
      </c>
    </row>
    <row r="26" customFormat="false" ht="14.45" hidden="false" customHeight="true" outlineLevel="0" collapsed="false">
      <c r="A26" s="673" t="n">
        <v>20</v>
      </c>
      <c r="B26" s="211" t="n">
        <v>47730</v>
      </c>
      <c r="C26" s="211" t="n">
        <v>52962</v>
      </c>
      <c r="D26" s="580" t="n">
        <v>110.96</v>
      </c>
      <c r="E26" s="211" t="n">
        <v>47511</v>
      </c>
      <c r="F26" s="211" t="n">
        <v>52688</v>
      </c>
      <c r="G26" s="580" t="n">
        <v>110.9</v>
      </c>
      <c r="H26" s="211" t="n">
        <v>219</v>
      </c>
      <c r="I26" s="211" t="n">
        <v>274</v>
      </c>
      <c r="J26" s="674" t="n">
        <v>55</v>
      </c>
      <c r="K26" s="211" t="n">
        <v>11656</v>
      </c>
      <c r="L26" s="211" t="n">
        <v>13075</v>
      </c>
      <c r="M26" s="580" t="n">
        <v>112.18</v>
      </c>
      <c r="N26" s="211" t="n">
        <v>38</v>
      </c>
      <c r="O26" s="211" t="n">
        <v>20</v>
      </c>
      <c r="P26" s="674" t="n">
        <v>58</v>
      </c>
    </row>
    <row r="27" customFormat="false" ht="14.45" hidden="false" customHeight="true" outlineLevel="0" collapsed="false">
      <c r="A27" s="655" t="s">
        <v>681</v>
      </c>
      <c r="B27" s="656" t="n">
        <v>27445</v>
      </c>
      <c r="C27" s="656" t="n">
        <v>27606</v>
      </c>
      <c r="D27" s="657" t="n">
        <v>100.59</v>
      </c>
      <c r="E27" s="656" t="n">
        <v>27413</v>
      </c>
      <c r="F27" s="656" t="n">
        <v>27576</v>
      </c>
      <c r="G27" s="657" t="n">
        <v>100.59</v>
      </c>
      <c r="H27" s="656" t="n">
        <v>32</v>
      </c>
      <c r="I27" s="656" t="n">
        <v>30</v>
      </c>
      <c r="J27" s="675" t="n">
        <v>-2</v>
      </c>
      <c r="K27" s="656" t="n">
        <v>4778</v>
      </c>
      <c r="L27" s="656" t="n">
        <v>5362</v>
      </c>
      <c r="M27" s="657" t="n">
        <v>112.22</v>
      </c>
      <c r="N27" s="656" t="n">
        <v>631</v>
      </c>
      <c r="O27" s="656" t="n">
        <v>231</v>
      </c>
      <c r="P27" s="675" t="n">
        <v>862</v>
      </c>
    </row>
    <row r="28" customFormat="false" ht="14.45" hidden="false" customHeight="true" outlineLevel="0" collapsed="false">
      <c r="A28" s="676" t="s">
        <v>682</v>
      </c>
      <c r="B28" s="661" t="n">
        <v>47461</v>
      </c>
      <c r="C28" s="661" t="n">
        <v>49560</v>
      </c>
      <c r="D28" s="662" t="n">
        <v>104.42</v>
      </c>
      <c r="E28" s="661" t="n">
        <v>46348</v>
      </c>
      <c r="F28" s="661" t="n">
        <v>48892</v>
      </c>
      <c r="G28" s="662" t="n">
        <v>105.49</v>
      </c>
      <c r="H28" s="661" t="n">
        <v>1113</v>
      </c>
      <c r="I28" s="661" t="n">
        <v>668</v>
      </c>
      <c r="J28" s="677" t="n">
        <v>-445</v>
      </c>
      <c r="K28" s="661" t="n">
        <v>13289</v>
      </c>
      <c r="L28" s="661" t="n">
        <v>13445</v>
      </c>
      <c r="M28" s="662" t="n">
        <v>101.17</v>
      </c>
      <c r="N28" s="661" t="n">
        <v>257</v>
      </c>
      <c r="O28" s="661" t="n">
        <v>77</v>
      </c>
      <c r="P28" s="677" t="n">
        <v>334</v>
      </c>
    </row>
    <row r="29" customFormat="false" ht="14.45" hidden="false" customHeight="true" outlineLevel="0" collapsed="false">
      <c r="A29" s="676" t="s">
        <v>683</v>
      </c>
      <c r="B29" s="661" t="n">
        <v>35019</v>
      </c>
      <c r="C29" s="661" t="n">
        <v>35663</v>
      </c>
      <c r="D29" s="678" t="n">
        <v>101.84</v>
      </c>
      <c r="E29" s="661" t="n">
        <v>34737</v>
      </c>
      <c r="F29" s="661" t="n">
        <v>35455</v>
      </c>
      <c r="G29" s="678" t="n">
        <v>102.07</v>
      </c>
      <c r="H29" s="661" t="n">
        <v>282</v>
      </c>
      <c r="I29" s="661" t="n">
        <v>208</v>
      </c>
      <c r="J29" s="677" t="n">
        <v>-75</v>
      </c>
      <c r="K29" s="661" t="n">
        <v>7178</v>
      </c>
      <c r="L29" s="661" t="n">
        <v>7733</v>
      </c>
      <c r="M29" s="678" t="n">
        <v>107.74</v>
      </c>
      <c r="N29" s="661" t="n">
        <v>915</v>
      </c>
      <c r="O29" s="661" t="n">
        <v>323</v>
      </c>
      <c r="P29" s="677" t="n">
        <v>1238</v>
      </c>
    </row>
    <row r="30" customFormat="false" ht="20.45" hidden="false" customHeight="true" outlineLevel="0" collapsed="false">
      <c r="A30" s="155" t="s">
        <v>370</v>
      </c>
      <c r="H30" s="524" t="s">
        <v>684</v>
      </c>
      <c r="I30" s="155" t="s">
        <v>685</v>
      </c>
    </row>
    <row r="31" customFormat="false" ht="15" hidden="false" customHeight="true" outlineLevel="0" collapsed="false">
      <c r="A31" s="501" t="s">
        <v>408</v>
      </c>
      <c r="I31" s="155" t="s">
        <v>686</v>
      </c>
    </row>
  </sheetData>
  <mergeCells count="17">
    <mergeCell ref="A4:A6"/>
    <mergeCell ref="B4:D4"/>
    <mergeCell ref="E4:G4"/>
    <mergeCell ref="H4:J4"/>
    <mergeCell ref="K4:M4"/>
    <mergeCell ref="N4:P4"/>
    <mergeCell ref="B5:B6"/>
    <mergeCell ref="C5:C6"/>
    <mergeCell ref="E5:E6"/>
    <mergeCell ref="F5:F6"/>
    <mergeCell ref="H5:H6"/>
    <mergeCell ref="I5:I6"/>
    <mergeCell ref="K5:K6"/>
    <mergeCell ref="L5:L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7.7"/>
    <col collapsed="false" customWidth="true" hidden="false" outlineLevel="0" max="7" min="2" style="155" width="14.85"/>
    <col collapsed="false" customWidth="true" hidden="false" outlineLevel="0" max="10" min="8" style="155" width="10.13"/>
    <col collapsed="false" customWidth="false" hidden="false" outlineLevel="0" max="257" min="11" style="155" width="9.14"/>
  </cols>
  <sheetData>
    <row r="1" customFormat="false" ht="16.5" hidden="false" customHeight="true" outlineLevel="0" collapsed="false">
      <c r="A1" s="160" t="s">
        <v>687</v>
      </c>
      <c r="H1" s="0"/>
      <c r="I1" s="0"/>
      <c r="J1" s="0"/>
      <c r="K1" s="0"/>
      <c r="L1" s="0"/>
      <c r="M1" s="0"/>
      <c r="N1" s="0"/>
    </row>
    <row r="2" customFormat="false" ht="16.5" hidden="false" customHeight="true" outlineLevel="0" collapsed="false">
      <c r="A2" s="160" t="s">
        <v>512</v>
      </c>
      <c r="H2" s="0"/>
      <c r="I2" s="0"/>
      <c r="J2" s="0"/>
      <c r="K2" s="0"/>
      <c r="L2" s="0"/>
      <c r="M2" s="0"/>
      <c r="N2" s="0"/>
    </row>
    <row r="3" customFormat="false" ht="20.1" hidden="false" customHeight="true" outlineLevel="0" collapsed="false">
      <c r="A3" s="159" t="s">
        <v>513</v>
      </c>
      <c r="G3" s="8" t="s">
        <v>688</v>
      </c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389" t="s">
        <v>515</v>
      </c>
      <c r="B4" s="555" t="s">
        <v>442</v>
      </c>
      <c r="C4" s="555"/>
      <c r="D4" s="555"/>
      <c r="E4" s="555" t="s">
        <v>441</v>
      </c>
      <c r="F4" s="555"/>
      <c r="G4" s="555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389"/>
      <c r="B5" s="394" t="n">
        <v>2001</v>
      </c>
      <c r="C5" s="395" t="n">
        <v>2002</v>
      </c>
      <c r="D5" s="556" t="s">
        <v>347</v>
      </c>
      <c r="E5" s="394" t="n">
        <v>2001</v>
      </c>
      <c r="F5" s="395" t="n">
        <v>2002</v>
      </c>
      <c r="G5" s="556" t="s">
        <v>347</v>
      </c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0"/>
      <c r="I6" s="0"/>
      <c r="J6" s="0"/>
      <c r="K6" s="0"/>
      <c r="L6" s="0"/>
      <c r="M6" s="0"/>
      <c r="N6" s="0"/>
    </row>
    <row r="7" customFormat="false" ht="13.5" hidden="false" customHeight="true" outlineLevel="0" collapsed="false">
      <c r="A7" s="679" t="s">
        <v>518</v>
      </c>
      <c r="B7" s="680" t="n">
        <v>14962</v>
      </c>
      <c r="C7" s="680" t="n">
        <v>14150</v>
      </c>
      <c r="D7" s="681" t="n">
        <v>94.57</v>
      </c>
      <c r="E7" s="680" t="n">
        <v>9821</v>
      </c>
      <c r="F7" s="680" t="n">
        <v>9590</v>
      </c>
      <c r="G7" s="681" t="n">
        <v>97.64</v>
      </c>
      <c r="H7" s="0"/>
      <c r="I7" s="0"/>
      <c r="J7" s="0"/>
      <c r="K7" s="0"/>
      <c r="L7" s="0"/>
      <c r="M7" s="0"/>
      <c r="N7" s="0"/>
    </row>
    <row r="8" customFormat="false" ht="13.5" hidden="false" customHeight="true" outlineLevel="0" collapsed="false">
      <c r="A8" s="560" t="s">
        <v>519</v>
      </c>
      <c r="B8" s="415" t="n">
        <v>9559</v>
      </c>
      <c r="C8" s="415" t="n">
        <v>10221</v>
      </c>
      <c r="D8" s="561" t="n">
        <v>106.93</v>
      </c>
      <c r="E8" s="415" t="n">
        <v>6286</v>
      </c>
      <c r="F8" s="415" t="n">
        <v>6551</v>
      </c>
      <c r="G8" s="561" t="n">
        <v>104.22</v>
      </c>
      <c r="H8" s="0"/>
      <c r="I8" s="0"/>
      <c r="J8" s="0"/>
      <c r="K8" s="0"/>
      <c r="L8" s="0"/>
      <c r="M8" s="0"/>
      <c r="N8" s="0"/>
    </row>
    <row r="9" customFormat="false" ht="13.5" hidden="false" customHeight="true" outlineLevel="0" collapsed="false">
      <c r="A9" s="560" t="s">
        <v>520</v>
      </c>
      <c r="B9" s="415" t="n">
        <v>5404</v>
      </c>
      <c r="C9" s="415" t="n">
        <v>3929</v>
      </c>
      <c r="D9" s="561" t="n">
        <v>72.71</v>
      </c>
      <c r="E9" s="415" t="n">
        <v>3536</v>
      </c>
      <c r="F9" s="415" t="n">
        <v>3039</v>
      </c>
      <c r="G9" s="561" t="n">
        <v>85.96</v>
      </c>
      <c r="H9" s="0"/>
      <c r="I9" s="0"/>
      <c r="J9" s="0"/>
      <c r="K9" s="0"/>
      <c r="L9" s="0"/>
      <c r="M9" s="0"/>
      <c r="N9" s="0"/>
    </row>
    <row r="10" customFormat="false" ht="13.5" hidden="false" customHeight="true" outlineLevel="0" collapsed="false">
      <c r="A10" s="560" t="s">
        <v>521</v>
      </c>
      <c r="B10" s="415" t="n">
        <v>2612</v>
      </c>
      <c r="C10" s="415" t="n">
        <v>1790</v>
      </c>
      <c r="D10" s="561" t="n">
        <v>68.55</v>
      </c>
      <c r="E10" s="415" t="n">
        <v>1977</v>
      </c>
      <c r="F10" s="415" t="n">
        <v>1596</v>
      </c>
      <c r="G10" s="561" t="n">
        <v>80.76</v>
      </c>
      <c r="H10" s="0"/>
      <c r="I10" s="0"/>
      <c r="J10" s="0"/>
      <c r="K10" s="0"/>
      <c r="L10" s="0"/>
      <c r="M10" s="0"/>
      <c r="N10" s="0"/>
    </row>
    <row r="11" customFormat="false" ht="13.5" hidden="false" customHeight="true" outlineLevel="0" collapsed="false">
      <c r="A11" s="560" t="s">
        <v>522</v>
      </c>
      <c r="B11" s="415" t="n">
        <v>5227</v>
      </c>
      <c r="C11" s="415" t="n">
        <v>5444</v>
      </c>
      <c r="D11" s="561" t="n">
        <v>104.16</v>
      </c>
      <c r="E11" s="415" t="n">
        <v>4269</v>
      </c>
      <c r="F11" s="415" t="n">
        <v>4275</v>
      </c>
      <c r="G11" s="561" t="n">
        <v>100.14</v>
      </c>
      <c r="H11" s="0"/>
      <c r="I11" s="0"/>
      <c r="J11" s="0"/>
      <c r="K11" s="0"/>
      <c r="L11" s="0"/>
      <c r="M11" s="0"/>
      <c r="N11" s="0"/>
    </row>
    <row r="12" customFormat="false" ht="13.5" hidden="false" customHeight="true" outlineLevel="0" collapsed="false">
      <c r="A12" s="560" t="s">
        <v>523</v>
      </c>
      <c r="B12" s="415" t="n">
        <v>3479</v>
      </c>
      <c r="C12" s="415" t="n">
        <v>3685</v>
      </c>
      <c r="D12" s="561" t="n">
        <v>105.95</v>
      </c>
      <c r="E12" s="415" t="n">
        <v>2512</v>
      </c>
      <c r="F12" s="415" t="n">
        <v>2593</v>
      </c>
      <c r="G12" s="561" t="n">
        <v>103.24</v>
      </c>
      <c r="H12" s="0"/>
      <c r="I12" s="0"/>
      <c r="J12" s="0"/>
      <c r="K12" s="0"/>
      <c r="L12" s="0"/>
      <c r="M12" s="0"/>
      <c r="N12" s="0"/>
    </row>
    <row r="13" customFormat="false" ht="13.5" hidden="false" customHeight="true" outlineLevel="0" collapsed="false">
      <c r="A13" s="560" t="s">
        <v>524</v>
      </c>
      <c r="B13" s="415" t="n">
        <v>90</v>
      </c>
      <c r="C13" s="415" t="n">
        <v>84</v>
      </c>
      <c r="D13" s="561" t="n">
        <v>93.7</v>
      </c>
      <c r="E13" s="415" t="n">
        <v>12</v>
      </c>
      <c r="F13" s="415" t="n">
        <v>61</v>
      </c>
      <c r="G13" s="561" t="n">
        <v>517.05</v>
      </c>
      <c r="H13" s="0"/>
      <c r="I13" s="0"/>
      <c r="J13" s="0"/>
      <c r="K13" s="0"/>
      <c r="L13" s="0"/>
      <c r="M13" s="0"/>
      <c r="N13" s="0"/>
    </row>
    <row r="14" customFormat="false" ht="13.5" hidden="false" customHeight="true" outlineLevel="0" collapsed="false">
      <c r="A14" s="560" t="s">
        <v>525</v>
      </c>
      <c r="B14" s="415" t="n">
        <v>277</v>
      </c>
      <c r="C14" s="415" t="n">
        <v>309</v>
      </c>
      <c r="D14" s="561" t="n">
        <v>111.37</v>
      </c>
      <c r="E14" s="415" t="n">
        <v>564</v>
      </c>
      <c r="F14" s="415" t="n">
        <v>498</v>
      </c>
      <c r="G14" s="561" t="n">
        <v>88.35</v>
      </c>
      <c r="H14" s="0"/>
      <c r="I14" s="0"/>
      <c r="J14" s="0"/>
      <c r="K14" s="0"/>
      <c r="L14" s="0"/>
      <c r="M14" s="0"/>
      <c r="N14" s="0"/>
    </row>
    <row r="15" customFormat="false" ht="13.5" hidden="false" customHeight="true" outlineLevel="0" collapsed="false">
      <c r="A15" s="560" t="s">
        <v>526</v>
      </c>
      <c r="B15" s="415" t="n">
        <v>783</v>
      </c>
      <c r="C15" s="415" t="n">
        <v>859</v>
      </c>
      <c r="D15" s="561" t="n">
        <v>109.77</v>
      </c>
      <c r="E15" s="415" t="n">
        <v>602</v>
      </c>
      <c r="F15" s="415" t="n">
        <v>488</v>
      </c>
      <c r="G15" s="561" t="n">
        <v>81.02</v>
      </c>
      <c r="H15" s="0"/>
      <c r="I15" s="0"/>
      <c r="J15" s="0"/>
      <c r="K15" s="0"/>
      <c r="L15" s="0"/>
      <c r="M15" s="0"/>
      <c r="N15" s="0"/>
    </row>
    <row r="16" customFormat="false" ht="13.5" hidden="false" customHeight="true" outlineLevel="0" collapsed="false">
      <c r="A16" s="560" t="s">
        <v>527</v>
      </c>
      <c r="B16" s="415" t="n">
        <v>543</v>
      </c>
      <c r="C16" s="415" t="n">
        <v>552</v>
      </c>
      <c r="D16" s="561" t="n">
        <v>101.71</v>
      </c>
      <c r="E16" s="415" t="n">
        <v>430</v>
      </c>
      <c r="F16" s="415" t="n">
        <v>367</v>
      </c>
      <c r="G16" s="561" t="n">
        <v>85.33</v>
      </c>
      <c r="H16" s="0"/>
      <c r="I16" s="0"/>
      <c r="J16" s="0"/>
      <c r="K16" s="0"/>
      <c r="L16" s="0"/>
      <c r="M16" s="0"/>
      <c r="N16" s="0"/>
    </row>
    <row r="17" customFormat="false" ht="13.5" hidden="false" customHeight="true" outlineLevel="0" collapsed="false">
      <c r="A17" s="560" t="s">
        <v>528</v>
      </c>
      <c r="B17" s="415" t="n">
        <v>184</v>
      </c>
      <c r="C17" s="415" t="n">
        <v>227</v>
      </c>
      <c r="D17" s="561" t="n">
        <v>123.11</v>
      </c>
      <c r="E17" s="415" t="n">
        <v>147</v>
      </c>
      <c r="F17" s="415" t="n">
        <v>106</v>
      </c>
      <c r="G17" s="561" t="n">
        <v>72.07</v>
      </c>
      <c r="H17" s="0"/>
      <c r="I17" s="0"/>
      <c r="J17" s="0"/>
      <c r="K17" s="0"/>
      <c r="L17" s="0"/>
      <c r="M17" s="0"/>
      <c r="N17" s="0"/>
    </row>
    <row r="18" customFormat="false" ht="13.5" hidden="false" customHeight="true" outlineLevel="0" collapsed="false">
      <c r="A18" s="682" t="s">
        <v>529</v>
      </c>
      <c r="B18" s="433" t="n">
        <v>7333</v>
      </c>
      <c r="C18" s="433" t="n">
        <v>7814</v>
      </c>
      <c r="D18" s="664" t="n">
        <v>106.56</v>
      </c>
      <c r="E18" s="433" t="n">
        <v>3520</v>
      </c>
      <c r="F18" s="433" t="n">
        <v>3531</v>
      </c>
      <c r="G18" s="664" t="n">
        <v>100.33</v>
      </c>
      <c r="H18" s="0"/>
      <c r="I18" s="0"/>
      <c r="J18" s="0"/>
      <c r="K18" s="0"/>
      <c r="L18" s="0"/>
      <c r="M18" s="0"/>
      <c r="N18" s="0"/>
    </row>
    <row r="19" customFormat="false" ht="13.5" hidden="false" customHeight="true" outlineLevel="0" collapsed="false">
      <c r="A19" s="560" t="s">
        <v>519</v>
      </c>
      <c r="B19" s="415" t="n">
        <v>6863</v>
      </c>
      <c r="C19" s="415" t="n">
        <v>7400</v>
      </c>
      <c r="D19" s="561" t="n">
        <v>107.81</v>
      </c>
      <c r="E19" s="415" t="n">
        <v>3353</v>
      </c>
      <c r="F19" s="415" t="n">
        <v>3329</v>
      </c>
      <c r="G19" s="561" t="n">
        <v>99.3</v>
      </c>
      <c r="H19" s="0"/>
      <c r="I19" s="0"/>
      <c r="J19" s="0"/>
      <c r="K19" s="0"/>
      <c r="L19" s="0"/>
      <c r="M19" s="0"/>
      <c r="N19" s="0"/>
    </row>
    <row r="20" customFormat="false" ht="13.5" hidden="false" customHeight="true" outlineLevel="0" collapsed="false">
      <c r="A20" s="560" t="s">
        <v>530</v>
      </c>
      <c r="B20" s="415" t="n">
        <v>470</v>
      </c>
      <c r="C20" s="415" t="n">
        <v>414</v>
      </c>
      <c r="D20" s="561" t="n">
        <v>88.2</v>
      </c>
      <c r="E20" s="415" t="n">
        <v>167</v>
      </c>
      <c r="F20" s="415" t="n">
        <v>202</v>
      </c>
      <c r="G20" s="561" t="n">
        <v>120.97</v>
      </c>
      <c r="H20" s="0"/>
      <c r="I20" s="0"/>
      <c r="J20" s="0"/>
      <c r="K20" s="0"/>
      <c r="L20" s="0"/>
      <c r="M20" s="0"/>
      <c r="N20" s="0"/>
    </row>
    <row r="21" customFormat="false" ht="13.5" hidden="false" customHeight="true" outlineLevel="0" collapsed="false">
      <c r="A21" s="560" t="s">
        <v>531</v>
      </c>
      <c r="B21" s="415" t="n">
        <v>4456</v>
      </c>
      <c r="C21" s="415" t="n">
        <v>4346</v>
      </c>
      <c r="D21" s="561" t="n">
        <v>97.53</v>
      </c>
      <c r="E21" s="415" t="n">
        <v>1966</v>
      </c>
      <c r="F21" s="415" t="n">
        <v>1931</v>
      </c>
      <c r="G21" s="561" t="n">
        <v>98.18</v>
      </c>
      <c r="H21" s="0"/>
      <c r="I21" s="0"/>
      <c r="J21" s="0"/>
      <c r="K21" s="0"/>
      <c r="L21" s="0"/>
      <c r="M21" s="0"/>
      <c r="N21" s="0"/>
    </row>
    <row r="22" customFormat="false" ht="13.5" hidden="false" customHeight="true" outlineLevel="0" collapsed="false">
      <c r="A22" s="565" t="s">
        <v>532</v>
      </c>
      <c r="B22" s="566" t="n">
        <v>3860</v>
      </c>
      <c r="C22" s="566" t="n">
        <v>3814</v>
      </c>
      <c r="D22" s="567" t="n">
        <v>98.8</v>
      </c>
      <c r="E22" s="566" t="n">
        <v>1751</v>
      </c>
      <c r="F22" s="566" t="n">
        <v>1721</v>
      </c>
      <c r="G22" s="567" t="n">
        <v>98.27</v>
      </c>
      <c r="H22" s="0"/>
      <c r="I22" s="0"/>
      <c r="J22" s="0"/>
      <c r="K22" s="0"/>
      <c r="L22" s="0"/>
      <c r="M22" s="0"/>
      <c r="N22" s="0"/>
    </row>
    <row r="23" customFormat="false" ht="13.5" hidden="false" customHeight="true" outlineLevel="0" collapsed="false">
      <c r="A23" s="568" t="s">
        <v>533</v>
      </c>
      <c r="B23" s="569" t="n">
        <v>8866</v>
      </c>
      <c r="C23" s="570" t="n">
        <v>8622</v>
      </c>
      <c r="D23" s="571" t="n">
        <v>97.25</v>
      </c>
      <c r="E23" s="569" t="n">
        <v>5327</v>
      </c>
      <c r="F23" s="570" t="n">
        <v>5419</v>
      </c>
      <c r="G23" s="571" t="n">
        <v>101.73</v>
      </c>
      <c r="H23" s="0"/>
      <c r="I23" s="0"/>
      <c r="J23" s="0"/>
      <c r="K23" s="0"/>
      <c r="L23" s="0"/>
      <c r="M23" s="0"/>
      <c r="N23" s="0"/>
    </row>
    <row r="24" customFormat="false" ht="13.5" hidden="false" customHeight="true" outlineLevel="0" collapsed="false">
      <c r="A24" s="568" t="s">
        <v>534</v>
      </c>
      <c r="B24" s="569" t="n">
        <v>5844</v>
      </c>
      <c r="C24" s="570" t="n">
        <v>5573</v>
      </c>
      <c r="D24" s="571" t="n">
        <v>95.36</v>
      </c>
      <c r="E24" s="569" t="n">
        <v>4101</v>
      </c>
      <c r="F24" s="570" t="n">
        <v>4108</v>
      </c>
      <c r="G24" s="571" t="n">
        <v>100.19</v>
      </c>
      <c r="H24" s="0"/>
      <c r="I24" s="0"/>
      <c r="J24" s="0"/>
      <c r="K24" s="0"/>
      <c r="L24" s="0"/>
      <c r="M24" s="0"/>
      <c r="N24" s="0"/>
    </row>
    <row r="25" customFormat="false" ht="13.5" hidden="false" customHeight="true" outlineLevel="0" collapsed="false">
      <c r="A25" s="568" t="s">
        <v>535</v>
      </c>
      <c r="B25" s="572" t="n">
        <v>43.87</v>
      </c>
      <c r="C25" s="573" t="n">
        <v>51.8</v>
      </c>
      <c r="D25" s="574" t="s">
        <v>536</v>
      </c>
      <c r="E25" s="572" t="n">
        <v>66.51</v>
      </c>
      <c r="F25" s="573" t="n">
        <v>67.29</v>
      </c>
      <c r="G25" s="574" t="s">
        <v>536</v>
      </c>
      <c r="H25" s="0"/>
      <c r="I25" s="0"/>
      <c r="J25" s="0"/>
      <c r="K25" s="0"/>
      <c r="L25" s="0"/>
      <c r="M25" s="0"/>
      <c r="N25" s="0"/>
    </row>
    <row r="26" customFormat="false" ht="13.5" hidden="false" customHeight="true" outlineLevel="0" collapsed="false">
      <c r="A26" s="568" t="s">
        <v>537</v>
      </c>
      <c r="B26" s="569" t="n">
        <v>-3021</v>
      </c>
      <c r="C26" s="570" t="n">
        <v>-3049</v>
      </c>
      <c r="D26" s="571" t="n">
        <v>100.92</v>
      </c>
      <c r="E26" s="569" t="n">
        <v>-1226</v>
      </c>
      <c r="F26" s="570" t="n">
        <v>-1310</v>
      </c>
      <c r="G26" s="571" t="n">
        <v>106.89</v>
      </c>
      <c r="H26" s="0"/>
      <c r="I26" s="0"/>
      <c r="J26" s="0"/>
      <c r="K26" s="0"/>
      <c r="L26" s="0"/>
      <c r="M26" s="0"/>
      <c r="N26" s="0"/>
    </row>
    <row r="27" customFormat="false" ht="13.5" hidden="false" customHeight="true" outlineLevel="0" collapsed="false">
      <c r="A27" s="568" t="s">
        <v>535</v>
      </c>
      <c r="B27" s="572" t="n">
        <v>48.16</v>
      </c>
      <c r="C27" s="573" t="n">
        <v>41.62</v>
      </c>
      <c r="D27" s="574" t="s">
        <v>536</v>
      </c>
      <c r="E27" s="572" t="n">
        <v>28.52</v>
      </c>
      <c r="F27" s="573" t="n">
        <v>27.61</v>
      </c>
      <c r="G27" s="574" t="s">
        <v>536</v>
      </c>
      <c r="H27" s="0"/>
      <c r="I27" s="0"/>
      <c r="J27" s="0"/>
      <c r="K27" s="0"/>
      <c r="L27" s="0"/>
      <c r="M27" s="0"/>
      <c r="N27" s="0"/>
    </row>
    <row r="28" customFormat="false" ht="13.5" hidden="false" customHeight="true" outlineLevel="0" collapsed="false">
      <c r="A28" s="568" t="s">
        <v>538</v>
      </c>
      <c r="B28" s="569" t="n">
        <v>7125</v>
      </c>
      <c r="C28" s="570" t="n">
        <v>6683</v>
      </c>
      <c r="D28" s="571" t="n">
        <v>93.8</v>
      </c>
      <c r="E28" s="569" t="n">
        <v>3451</v>
      </c>
      <c r="F28" s="570" t="n">
        <v>3675</v>
      </c>
      <c r="G28" s="571" t="n">
        <v>106.48</v>
      </c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568" t="s">
        <v>539</v>
      </c>
      <c r="B29" s="569" t="n">
        <v>4239</v>
      </c>
      <c r="C29" s="570" t="n">
        <v>3865</v>
      </c>
      <c r="D29" s="571" t="n">
        <v>91.19</v>
      </c>
      <c r="E29" s="569" t="n">
        <v>2162</v>
      </c>
      <c r="F29" s="570" t="n">
        <v>2351</v>
      </c>
      <c r="G29" s="571" t="n">
        <v>108.72</v>
      </c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568" t="s">
        <v>535</v>
      </c>
      <c r="B30" s="572" t="n">
        <v>36.5</v>
      </c>
      <c r="C30" s="573" t="n">
        <v>45.81</v>
      </c>
      <c r="D30" s="574" t="s">
        <v>536</v>
      </c>
      <c r="E30" s="572" t="n">
        <v>57.74</v>
      </c>
      <c r="F30" s="573" t="n">
        <v>58.7</v>
      </c>
      <c r="G30" s="574" t="s">
        <v>536</v>
      </c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568" t="s">
        <v>540</v>
      </c>
      <c r="B31" s="569" t="n">
        <v>-2886</v>
      </c>
      <c r="C31" s="570" t="n">
        <v>-2818</v>
      </c>
      <c r="D31" s="571" t="n">
        <v>97.64</v>
      </c>
      <c r="E31" s="569" t="n">
        <v>-1289</v>
      </c>
      <c r="F31" s="570" t="n">
        <v>-1324</v>
      </c>
      <c r="G31" s="571" t="n">
        <v>102.71</v>
      </c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575" t="s">
        <v>535</v>
      </c>
      <c r="B32" s="576" t="n">
        <v>55.21</v>
      </c>
      <c r="C32" s="577" t="n">
        <v>47.01</v>
      </c>
      <c r="D32" s="578" t="s">
        <v>536</v>
      </c>
      <c r="E32" s="576" t="n">
        <v>36.61</v>
      </c>
      <c r="F32" s="577" t="n">
        <v>35.5</v>
      </c>
      <c r="G32" s="578" t="s">
        <v>536</v>
      </c>
      <c r="H32" s="0"/>
      <c r="I32" s="0"/>
      <c r="J32" s="0"/>
      <c r="K32" s="0"/>
      <c r="L32" s="0"/>
      <c r="M32" s="0"/>
      <c r="N32" s="0"/>
    </row>
    <row r="33" customFormat="false" ht="20.45" hidden="false" customHeight="true" outlineLevel="0" collapsed="false">
      <c r="A33" s="155" t="s">
        <v>370</v>
      </c>
      <c r="D33" s="524" t="s">
        <v>684</v>
      </c>
      <c r="E33" s="155" t="s">
        <v>685</v>
      </c>
    </row>
    <row r="34" customFormat="false" ht="15" hidden="false" customHeight="true" outlineLevel="0" collapsed="false">
      <c r="A34" s="501" t="s">
        <v>408</v>
      </c>
      <c r="E34" s="155" t="s">
        <v>686</v>
      </c>
    </row>
    <row r="35" customFormat="fals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7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0.45" hidden="false" customHeight="true" outlineLevel="0" collapsed="false">
      <c r="A37" s="3"/>
      <c r="H37" s="0"/>
      <c r="I37" s="0"/>
      <c r="J37" s="0"/>
      <c r="K37" s="0"/>
      <c r="L37" s="0"/>
      <c r="M37" s="0"/>
      <c r="N37" s="0"/>
    </row>
    <row r="38" customFormat="false" ht="15" hidden="false" customHeight="true" outlineLevel="0" collapsed="false">
      <c r="A38" s="3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H41" s="0"/>
      <c r="I41" s="0"/>
      <c r="J41" s="0"/>
      <c r="K41" s="0"/>
      <c r="L41" s="0"/>
      <c r="M41" s="0"/>
      <c r="N41" s="0"/>
    </row>
  </sheetData>
  <mergeCells count="7">
    <mergeCell ref="A4:A6"/>
    <mergeCell ref="B4:D4"/>
    <mergeCell ref="E4:G4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0.28"/>
    <col collapsed="false" customWidth="true" hidden="false" outlineLevel="0" max="7" min="2" style="155" width="15.13"/>
    <col collapsed="false" customWidth="true" hidden="false" outlineLevel="0" max="13" min="8" style="155" width="7.99"/>
    <col collapsed="false" customWidth="false" hidden="false" outlineLevel="0" max="257" min="14" style="155" width="9.14"/>
  </cols>
  <sheetData>
    <row r="1" s="579" customFormat="true" ht="16.5" hidden="false" customHeight="true" outlineLevel="0" collapsed="false">
      <c r="A1" s="158" t="s">
        <v>689</v>
      </c>
      <c r="H1" s="0"/>
      <c r="I1" s="0"/>
      <c r="J1" s="0"/>
      <c r="K1" s="0"/>
      <c r="L1" s="0"/>
      <c r="M1" s="0"/>
      <c r="N1" s="0"/>
      <c r="O1" s="0"/>
    </row>
    <row r="2" s="579" customFormat="true" ht="16.5" hidden="false" customHeight="true" outlineLevel="0" collapsed="false">
      <c r="A2" s="158" t="s">
        <v>690</v>
      </c>
      <c r="H2" s="0"/>
      <c r="I2" s="0"/>
      <c r="J2" s="0"/>
      <c r="K2" s="0"/>
      <c r="L2" s="0"/>
      <c r="M2" s="0"/>
      <c r="N2" s="0"/>
      <c r="O2" s="0"/>
    </row>
    <row r="3" s="579" customFormat="true" ht="15" hidden="false" customHeight="true" outlineLevel="0" collapsed="false">
      <c r="A3" s="158" t="s">
        <v>512</v>
      </c>
      <c r="H3" s="0"/>
      <c r="I3" s="0"/>
      <c r="J3" s="0"/>
      <c r="K3" s="0"/>
      <c r="L3" s="0"/>
      <c r="M3" s="0"/>
      <c r="N3" s="0"/>
      <c r="O3" s="0"/>
    </row>
    <row r="4" s="159" customFormat="true" ht="20.1" hidden="false" customHeight="true" outlineLevel="0" collapsed="false">
      <c r="A4" s="159" t="s">
        <v>410</v>
      </c>
      <c r="G4" s="8" t="s">
        <v>691</v>
      </c>
      <c r="H4" s="0"/>
      <c r="I4" s="0"/>
      <c r="J4" s="0"/>
      <c r="K4" s="0"/>
      <c r="L4" s="0"/>
      <c r="M4" s="0"/>
      <c r="N4" s="0"/>
      <c r="O4" s="0"/>
    </row>
    <row r="5" s="159" customFormat="true" ht="15.95" hidden="false" customHeight="true" outlineLevel="0" collapsed="false">
      <c r="A5" s="389" t="s">
        <v>515</v>
      </c>
      <c r="B5" s="555" t="s">
        <v>442</v>
      </c>
      <c r="C5" s="555"/>
      <c r="D5" s="555"/>
      <c r="E5" s="555" t="s">
        <v>441</v>
      </c>
      <c r="F5" s="555"/>
      <c r="G5" s="555"/>
      <c r="H5" s="0"/>
      <c r="I5" s="0"/>
      <c r="J5" s="0"/>
      <c r="K5" s="0"/>
      <c r="L5" s="0"/>
      <c r="M5" s="0"/>
      <c r="N5" s="0"/>
      <c r="O5" s="0"/>
    </row>
    <row r="6" s="159" customFormat="true" ht="15.95" hidden="false" customHeight="true" outlineLevel="0" collapsed="false">
      <c r="A6" s="389"/>
      <c r="B6" s="394" t="n">
        <v>2001</v>
      </c>
      <c r="C6" s="395" t="n">
        <v>2002</v>
      </c>
      <c r="D6" s="556" t="s">
        <v>347</v>
      </c>
      <c r="E6" s="394" t="n">
        <v>2001</v>
      </c>
      <c r="F6" s="395" t="n">
        <v>2002</v>
      </c>
      <c r="G6" s="556" t="s">
        <v>347</v>
      </c>
      <c r="H6" s="0"/>
      <c r="I6" s="0"/>
      <c r="J6" s="0"/>
      <c r="K6" s="0"/>
      <c r="L6" s="0"/>
      <c r="M6" s="0"/>
      <c r="N6" s="0"/>
      <c r="O6" s="0"/>
    </row>
    <row r="7" s="159" customFormat="true" ht="15.95" hidden="false" customHeight="true" outlineLevel="0" collapsed="false">
      <c r="A7" s="389"/>
      <c r="B7" s="394"/>
      <c r="C7" s="395"/>
      <c r="D7" s="397" t="s">
        <v>348</v>
      </c>
      <c r="E7" s="394"/>
      <c r="F7" s="395"/>
      <c r="G7" s="397" t="s">
        <v>348</v>
      </c>
      <c r="H7" s="0"/>
      <c r="I7" s="0"/>
      <c r="J7" s="0"/>
      <c r="K7" s="0"/>
      <c r="L7" s="0"/>
      <c r="M7" s="0"/>
      <c r="N7" s="0"/>
      <c r="O7" s="0"/>
    </row>
    <row r="8" customFormat="false" ht="14.1" hidden="false" customHeight="true" outlineLevel="0" collapsed="false">
      <c r="A8" s="144" t="s">
        <v>283</v>
      </c>
      <c r="B8" s="228" t="n">
        <v>32602</v>
      </c>
      <c r="C8" s="212" t="n">
        <v>34975</v>
      </c>
      <c r="D8" s="580" t="n">
        <v>107.28</v>
      </c>
      <c r="E8" s="228" t="n">
        <v>24150</v>
      </c>
      <c r="F8" s="212" t="n">
        <v>24789</v>
      </c>
      <c r="G8" s="580" t="n">
        <v>102.65</v>
      </c>
      <c r="H8" s="0"/>
      <c r="I8" s="0"/>
      <c r="J8" s="0"/>
      <c r="K8" s="0"/>
      <c r="L8" s="0"/>
      <c r="M8" s="0"/>
      <c r="N8" s="0"/>
      <c r="O8" s="0"/>
    </row>
    <row r="9" customFormat="false" ht="14.1" hidden="false" customHeight="true" outlineLevel="0" collapsed="false">
      <c r="A9" s="144" t="s">
        <v>544</v>
      </c>
      <c r="B9" s="228" t="n">
        <v>6</v>
      </c>
      <c r="C9" s="212" t="n">
        <v>8</v>
      </c>
      <c r="D9" s="580" t="n">
        <v>127.46</v>
      </c>
      <c r="E9" s="228" t="n">
        <v>60</v>
      </c>
      <c r="F9" s="212" t="n">
        <v>61</v>
      </c>
      <c r="G9" s="580" t="n">
        <v>101.99</v>
      </c>
      <c r="H9" s="0"/>
      <c r="I9" s="0"/>
      <c r="J9" s="0"/>
      <c r="K9" s="0"/>
      <c r="L9" s="0"/>
      <c r="M9" s="0"/>
      <c r="N9" s="0"/>
      <c r="O9" s="0"/>
    </row>
    <row r="10" customFormat="false" ht="14.1" hidden="false" customHeight="true" outlineLevel="0" collapsed="false">
      <c r="A10" s="144" t="s">
        <v>545</v>
      </c>
      <c r="B10" s="228" t="n">
        <v>32596</v>
      </c>
      <c r="C10" s="212" t="n">
        <v>34967</v>
      </c>
      <c r="D10" s="580" t="n">
        <v>107.27</v>
      </c>
      <c r="E10" s="228" t="n">
        <v>24090</v>
      </c>
      <c r="F10" s="212" t="n">
        <v>24728</v>
      </c>
      <c r="G10" s="580" t="n">
        <v>102.65</v>
      </c>
      <c r="H10" s="0"/>
      <c r="I10" s="0"/>
      <c r="J10" s="0"/>
      <c r="K10" s="0"/>
      <c r="L10" s="0"/>
      <c r="M10" s="0"/>
      <c r="N10" s="0"/>
      <c r="O10" s="0"/>
    </row>
    <row r="11" customFormat="false" ht="14.1" hidden="false" customHeight="true" outlineLevel="0" collapsed="false">
      <c r="A11" s="144" t="s">
        <v>546</v>
      </c>
      <c r="B11" s="228" t="n">
        <v>1077</v>
      </c>
      <c r="C11" s="212" t="n">
        <v>1195</v>
      </c>
      <c r="D11" s="580" t="n">
        <v>110.94</v>
      </c>
      <c r="E11" s="228" t="n">
        <v>526</v>
      </c>
      <c r="F11" s="212" t="n">
        <v>563</v>
      </c>
      <c r="G11" s="580" t="n">
        <v>107.09</v>
      </c>
      <c r="H11" s="0"/>
      <c r="I11" s="0"/>
      <c r="J11" s="0"/>
      <c r="K11" s="0"/>
      <c r="L11" s="0"/>
      <c r="M11" s="0"/>
      <c r="N11" s="0"/>
      <c r="O11" s="0"/>
    </row>
    <row r="12" customFormat="false" ht="14.1" hidden="false" customHeight="true" outlineLevel="0" collapsed="false">
      <c r="A12" s="144" t="s">
        <v>547</v>
      </c>
      <c r="B12" s="228" t="n">
        <v>20373</v>
      </c>
      <c r="C12" s="212" t="n">
        <v>20064</v>
      </c>
      <c r="D12" s="580" t="n">
        <v>98.48</v>
      </c>
      <c r="E12" s="228" t="n">
        <v>16603</v>
      </c>
      <c r="F12" s="212" t="n">
        <v>16845</v>
      </c>
      <c r="G12" s="580" t="n">
        <v>101.46</v>
      </c>
      <c r="H12" s="0"/>
      <c r="I12" s="0"/>
      <c r="J12" s="0"/>
      <c r="K12" s="0"/>
      <c r="L12" s="0"/>
      <c r="M12" s="0"/>
      <c r="N12" s="0"/>
      <c r="O12" s="0"/>
    </row>
    <row r="13" customFormat="false" ht="14.1" hidden="false" customHeight="true" outlineLevel="0" collapsed="false">
      <c r="A13" s="144" t="s">
        <v>548</v>
      </c>
      <c r="B13" s="228" t="n">
        <v>7102</v>
      </c>
      <c r="C13" s="212" t="n">
        <v>8164</v>
      </c>
      <c r="D13" s="580" t="n">
        <v>114.96</v>
      </c>
      <c r="E13" s="228" t="n">
        <v>4161</v>
      </c>
      <c r="F13" s="212" t="n">
        <v>4433</v>
      </c>
      <c r="G13" s="580" t="n">
        <v>106.52</v>
      </c>
      <c r="H13" s="0"/>
      <c r="I13" s="0"/>
      <c r="J13" s="0"/>
      <c r="K13" s="0"/>
      <c r="L13" s="0"/>
      <c r="M13" s="0"/>
      <c r="N13" s="0"/>
      <c r="O13" s="0"/>
    </row>
    <row r="14" customFormat="false" ht="14.1" hidden="false" customHeight="true" outlineLevel="0" collapsed="false">
      <c r="A14" s="144" t="s">
        <v>549</v>
      </c>
      <c r="B14" s="228" t="n">
        <v>952</v>
      </c>
      <c r="C14" s="212" t="n">
        <v>1206</v>
      </c>
      <c r="D14" s="580" t="n">
        <v>126.65</v>
      </c>
      <c r="E14" s="228" t="n">
        <v>308</v>
      </c>
      <c r="F14" s="212" t="n">
        <v>437</v>
      </c>
      <c r="G14" s="580" t="n">
        <v>141.97</v>
      </c>
      <c r="H14" s="0"/>
      <c r="I14" s="0"/>
      <c r="J14" s="0"/>
      <c r="K14" s="0"/>
      <c r="L14" s="0"/>
      <c r="M14" s="0"/>
      <c r="N14" s="0"/>
      <c r="O14" s="0"/>
    </row>
    <row r="15" customFormat="false" ht="14.1" hidden="false" customHeight="true" outlineLevel="0" collapsed="false">
      <c r="A15" s="144" t="s">
        <v>550</v>
      </c>
      <c r="B15" s="228" t="n">
        <v>1857</v>
      </c>
      <c r="C15" s="212" t="n">
        <v>1943</v>
      </c>
      <c r="D15" s="580" t="n">
        <v>104.66</v>
      </c>
      <c r="E15" s="228" t="n">
        <v>1564</v>
      </c>
      <c r="F15" s="212" t="n">
        <v>1633</v>
      </c>
      <c r="G15" s="580" t="n">
        <v>104.42</v>
      </c>
      <c r="H15" s="0"/>
      <c r="I15" s="0"/>
      <c r="J15" s="0"/>
      <c r="K15" s="0"/>
      <c r="L15" s="0"/>
      <c r="M15" s="0"/>
      <c r="N15" s="0"/>
      <c r="O15" s="0"/>
    </row>
    <row r="16" customFormat="false" ht="14.1" hidden="false" customHeight="true" outlineLevel="0" collapsed="false">
      <c r="A16" s="144" t="s">
        <v>551</v>
      </c>
      <c r="B16" s="228" t="n">
        <v>32</v>
      </c>
      <c r="C16" s="212" t="n">
        <v>29</v>
      </c>
      <c r="D16" s="581" t="n">
        <v>91.51</v>
      </c>
      <c r="E16" s="228" t="n">
        <v>24</v>
      </c>
      <c r="F16" s="212" t="n">
        <v>45</v>
      </c>
      <c r="G16" s="580" t="n">
        <v>189.12</v>
      </c>
      <c r="H16" s="0"/>
      <c r="I16" s="0"/>
      <c r="J16" s="0"/>
      <c r="K16" s="0"/>
      <c r="L16" s="0"/>
      <c r="M16" s="0"/>
      <c r="N16" s="0"/>
      <c r="O16" s="0"/>
    </row>
    <row r="17" customFormat="false" ht="14.1" hidden="false" customHeight="true" outlineLevel="0" collapsed="false">
      <c r="A17" s="144" t="s">
        <v>552</v>
      </c>
      <c r="B17" s="228" t="n">
        <v>2139</v>
      </c>
      <c r="C17" s="212" t="n">
        <v>3163</v>
      </c>
      <c r="D17" s="580" t="n">
        <v>147.84</v>
      </c>
      <c r="E17" s="228" t="n">
        <v>1997</v>
      </c>
      <c r="F17" s="212" t="n">
        <v>1848</v>
      </c>
      <c r="G17" s="580" t="n">
        <v>92.5</v>
      </c>
      <c r="H17" s="0"/>
      <c r="I17" s="0"/>
      <c r="J17" s="0"/>
      <c r="K17" s="0"/>
      <c r="L17" s="0"/>
      <c r="M17" s="0"/>
      <c r="N17" s="0"/>
      <c r="O17" s="0"/>
    </row>
    <row r="18" customFormat="false" ht="14.1" hidden="false" customHeight="true" outlineLevel="0" collapsed="false">
      <c r="A18" s="144" t="s">
        <v>553</v>
      </c>
      <c r="B18" s="228" t="n">
        <v>97</v>
      </c>
      <c r="C18" s="212" t="n">
        <v>116</v>
      </c>
      <c r="D18" s="580" t="n">
        <v>119.17</v>
      </c>
      <c r="E18" s="228" t="n">
        <v>77</v>
      </c>
      <c r="F18" s="212" t="n">
        <v>71</v>
      </c>
      <c r="G18" s="580" t="n">
        <v>92.23</v>
      </c>
      <c r="H18" s="0"/>
      <c r="I18" s="0"/>
      <c r="J18" s="0"/>
      <c r="K18" s="0"/>
      <c r="L18" s="0"/>
      <c r="M18" s="0"/>
      <c r="N18" s="0"/>
      <c r="O18" s="0"/>
    </row>
    <row r="19" customFormat="false" ht="14.1" hidden="false" customHeight="true" outlineLevel="0" collapsed="false">
      <c r="A19" s="144" t="s">
        <v>554</v>
      </c>
      <c r="B19" s="228" t="n">
        <v>6010</v>
      </c>
      <c r="C19" s="212" t="n">
        <v>7541</v>
      </c>
      <c r="D19" s="580" t="n">
        <v>125.48</v>
      </c>
      <c r="E19" s="228" t="n">
        <v>4325</v>
      </c>
      <c r="F19" s="212" t="n">
        <v>4259</v>
      </c>
      <c r="G19" s="580" t="n">
        <v>98.49</v>
      </c>
      <c r="H19" s="0"/>
      <c r="I19" s="0"/>
      <c r="J19" s="0"/>
      <c r="K19" s="0"/>
      <c r="L19" s="0"/>
      <c r="M19" s="0"/>
      <c r="N19" s="0"/>
      <c r="O19" s="0"/>
    </row>
    <row r="20" customFormat="false" ht="14.1" hidden="false" customHeight="true" outlineLevel="0" collapsed="false">
      <c r="A20" s="144" t="s">
        <v>555</v>
      </c>
      <c r="B20" s="228" t="n">
        <v>1378</v>
      </c>
      <c r="C20" s="212" t="n">
        <v>1978</v>
      </c>
      <c r="D20" s="580" t="n">
        <v>143.56</v>
      </c>
      <c r="E20" s="228" t="n">
        <v>1451</v>
      </c>
      <c r="F20" s="212" t="n">
        <v>1422</v>
      </c>
      <c r="G20" s="580" t="n">
        <v>98.02</v>
      </c>
      <c r="H20" s="0"/>
      <c r="I20" s="0"/>
      <c r="J20" s="0"/>
      <c r="K20" s="0"/>
      <c r="L20" s="0"/>
      <c r="M20" s="0"/>
      <c r="N20" s="0"/>
      <c r="O20" s="0"/>
    </row>
    <row r="21" customFormat="false" ht="14.1" hidden="false" customHeight="true" outlineLevel="0" collapsed="false">
      <c r="A21" s="144" t="s">
        <v>556</v>
      </c>
      <c r="B21" s="228" t="n">
        <v>2689</v>
      </c>
      <c r="C21" s="212" t="n">
        <v>3422</v>
      </c>
      <c r="D21" s="580" t="n">
        <v>127.29</v>
      </c>
      <c r="E21" s="228" t="n">
        <v>1539</v>
      </c>
      <c r="F21" s="212" t="n">
        <v>1405</v>
      </c>
      <c r="G21" s="580" t="n">
        <v>91.31</v>
      </c>
      <c r="H21" s="0"/>
      <c r="I21" s="0"/>
      <c r="J21" s="0"/>
      <c r="K21" s="0"/>
      <c r="L21" s="0"/>
      <c r="M21" s="0"/>
      <c r="N21" s="0"/>
      <c r="O21" s="0"/>
    </row>
    <row r="22" customFormat="false" ht="14.1" hidden="false" customHeight="true" outlineLevel="0" collapsed="false">
      <c r="A22" s="582" t="s">
        <v>557</v>
      </c>
      <c r="B22" s="228" t="n">
        <v>537</v>
      </c>
      <c r="C22" s="212" t="n">
        <v>612</v>
      </c>
      <c r="D22" s="580" t="n">
        <v>113.84</v>
      </c>
      <c r="E22" s="228" t="n">
        <v>173</v>
      </c>
      <c r="F22" s="212" t="n">
        <v>229</v>
      </c>
      <c r="G22" s="580" t="n">
        <v>132.78</v>
      </c>
      <c r="H22" s="0"/>
      <c r="I22" s="0"/>
      <c r="J22" s="0"/>
      <c r="K22" s="0"/>
      <c r="L22" s="0"/>
      <c r="M22" s="0"/>
      <c r="N22" s="0"/>
      <c r="O22" s="0"/>
    </row>
    <row r="23" customFormat="false" ht="14.1" hidden="false" customHeight="true" outlineLevel="0" collapsed="false">
      <c r="A23" s="582" t="s">
        <v>558</v>
      </c>
      <c r="B23" s="228" t="n">
        <v>1290</v>
      </c>
      <c r="C23" s="212" t="n">
        <v>1349</v>
      </c>
      <c r="D23" s="580" t="n">
        <v>104.62</v>
      </c>
      <c r="E23" s="228" t="n">
        <v>1025</v>
      </c>
      <c r="F23" s="212" t="n">
        <v>1089</v>
      </c>
      <c r="G23" s="580" t="n">
        <v>106.24</v>
      </c>
      <c r="H23" s="0"/>
      <c r="I23" s="0"/>
      <c r="J23" s="0"/>
      <c r="K23" s="0"/>
      <c r="L23" s="0"/>
      <c r="M23" s="0"/>
      <c r="N23" s="0"/>
      <c r="O23" s="0"/>
    </row>
    <row r="24" customFormat="false" ht="14.1" hidden="false" customHeight="true" outlineLevel="0" collapsed="false">
      <c r="A24" s="144" t="s">
        <v>559</v>
      </c>
      <c r="B24" s="228" t="n">
        <v>32912</v>
      </c>
      <c r="C24" s="212" t="n">
        <v>34346</v>
      </c>
      <c r="D24" s="580" t="n">
        <v>104.36</v>
      </c>
      <c r="E24" s="228" t="n">
        <v>19205</v>
      </c>
      <c r="F24" s="212" t="n">
        <v>19547</v>
      </c>
      <c r="G24" s="580" t="n">
        <v>101.78</v>
      </c>
      <c r="H24" s="0"/>
      <c r="I24" s="0"/>
      <c r="J24" s="0"/>
      <c r="K24" s="0"/>
      <c r="L24" s="0"/>
      <c r="M24" s="0"/>
      <c r="N24" s="0"/>
      <c r="O24" s="0"/>
    </row>
    <row r="25" customFormat="false" ht="14.1" hidden="false" customHeight="true" outlineLevel="0" collapsed="false">
      <c r="A25" s="144" t="s">
        <v>547</v>
      </c>
      <c r="B25" s="228" t="n">
        <v>11266</v>
      </c>
      <c r="C25" s="212" t="n">
        <v>11777</v>
      </c>
      <c r="D25" s="580" t="n">
        <v>104.53</v>
      </c>
      <c r="E25" s="228" t="n">
        <v>8234</v>
      </c>
      <c r="F25" s="212" t="n">
        <v>8601</v>
      </c>
      <c r="G25" s="580" t="n">
        <v>104.45</v>
      </c>
      <c r="H25" s="0"/>
      <c r="I25" s="0"/>
      <c r="J25" s="0"/>
      <c r="K25" s="0"/>
      <c r="L25" s="0"/>
      <c r="M25" s="0"/>
      <c r="N25" s="0"/>
      <c r="O25" s="0"/>
    </row>
    <row r="26" customFormat="false" ht="14.1" hidden="false" customHeight="true" outlineLevel="0" collapsed="false">
      <c r="A26" s="144" t="s">
        <v>560</v>
      </c>
      <c r="B26" s="228" t="n">
        <v>17712</v>
      </c>
      <c r="C26" s="212" t="n">
        <v>19287</v>
      </c>
      <c r="D26" s="580" t="n">
        <v>108.89</v>
      </c>
      <c r="E26" s="228" t="n">
        <v>8741</v>
      </c>
      <c r="F26" s="212" t="n">
        <v>8978</v>
      </c>
      <c r="G26" s="580" t="n">
        <v>102.71</v>
      </c>
      <c r="H26" s="0"/>
      <c r="I26" s="0"/>
      <c r="J26" s="0"/>
      <c r="K26" s="0"/>
      <c r="L26" s="0"/>
      <c r="M26" s="0"/>
      <c r="N26" s="0"/>
      <c r="O26" s="0"/>
    </row>
    <row r="27" customFormat="false" ht="14.1" hidden="false" customHeight="true" outlineLevel="0" collapsed="false">
      <c r="A27" s="683" t="s">
        <v>561</v>
      </c>
      <c r="B27" s="684" t="n">
        <v>1496</v>
      </c>
      <c r="C27" s="685" t="n">
        <v>1453</v>
      </c>
      <c r="D27" s="659" t="n">
        <v>97.17</v>
      </c>
      <c r="E27" s="684" t="n">
        <v>429</v>
      </c>
      <c r="F27" s="685" t="n">
        <v>466</v>
      </c>
      <c r="G27" s="659" t="n">
        <v>108.59</v>
      </c>
      <c r="H27" s="0"/>
      <c r="I27" s="0"/>
      <c r="J27" s="0"/>
      <c r="K27" s="0"/>
      <c r="L27" s="0"/>
      <c r="M27" s="0"/>
      <c r="N27" s="0"/>
      <c r="O27" s="0"/>
    </row>
    <row r="28" customFormat="false" ht="14.1" hidden="false" customHeight="true" outlineLevel="0" collapsed="false">
      <c r="A28" s="582" t="s">
        <v>562</v>
      </c>
      <c r="B28" s="583" t="n">
        <v>50.24</v>
      </c>
      <c r="C28" s="584" t="n">
        <v>49.55</v>
      </c>
      <c r="D28" s="377" t="n">
        <v>98.63</v>
      </c>
      <c r="E28" s="583" t="n">
        <v>44.36</v>
      </c>
      <c r="F28" s="584" t="n">
        <v>44.15</v>
      </c>
      <c r="G28" s="377" t="n">
        <v>99.53</v>
      </c>
      <c r="H28" s="0"/>
      <c r="I28" s="0"/>
      <c r="J28" s="0"/>
      <c r="K28" s="0"/>
      <c r="L28" s="0"/>
      <c r="M28" s="0"/>
      <c r="N28" s="0"/>
      <c r="O28" s="0"/>
    </row>
    <row r="29" customFormat="false" ht="14.1" hidden="false" customHeight="true" outlineLevel="0" collapsed="false">
      <c r="A29" s="144" t="s">
        <v>547</v>
      </c>
      <c r="B29" s="583" t="n">
        <v>35.61</v>
      </c>
      <c r="C29" s="584" t="n">
        <v>36.99</v>
      </c>
      <c r="D29" s="377" t="n">
        <v>103.87</v>
      </c>
      <c r="E29" s="583" t="n">
        <v>33.15</v>
      </c>
      <c r="F29" s="584" t="n">
        <v>33.8</v>
      </c>
      <c r="G29" s="377" t="n">
        <v>101.95</v>
      </c>
      <c r="H29" s="0"/>
      <c r="I29" s="0"/>
      <c r="J29" s="0"/>
      <c r="K29" s="0"/>
      <c r="L29" s="0"/>
      <c r="M29" s="0"/>
      <c r="N29" s="0"/>
      <c r="O29" s="0"/>
    </row>
    <row r="30" customFormat="false" ht="14.1" hidden="false" customHeight="true" outlineLevel="0" collapsed="false">
      <c r="A30" s="683" t="s">
        <v>560</v>
      </c>
      <c r="B30" s="586" t="n">
        <v>71.38</v>
      </c>
      <c r="C30" s="587" t="n">
        <v>70.26</v>
      </c>
      <c r="D30" s="588" t="n">
        <v>98.43</v>
      </c>
      <c r="E30" s="586" t="n">
        <v>67.75</v>
      </c>
      <c r="F30" s="587" t="n">
        <v>66.95</v>
      </c>
      <c r="G30" s="588" t="n">
        <v>98.82</v>
      </c>
      <c r="H30" s="0"/>
      <c r="I30" s="0"/>
      <c r="J30" s="0"/>
      <c r="K30" s="0"/>
      <c r="L30" s="0"/>
      <c r="M30" s="0"/>
      <c r="N30" s="0"/>
      <c r="O30" s="0"/>
    </row>
    <row r="31" customFormat="false" ht="20.45" hidden="false" customHeight="true" outlineLevel="0" collapsed="false">
      <c r="A31" s="176" t="s">
        <v>370</v>
      </c>
      <c r="B31" s="452"/>
      <c r="C31" s="452"/>
      <c r="D31" s="524" t="s">
        <v>684</v>
      </c>
      <c r="E31" s="155" t="s">
        <v>685</v>
      </c>
      <c r="G31" s="452"/>
      <c r="H31" s="452"/>
      <c r="I31" s="452"/>
      <c r="J31" s="452"/>
      <c r="K31" s="452"/>
      <c r="L31" s="452"/>
      <c r="M31" s="452"/>
      <c r="N31" s="452"/>
      <c r="O31" s="452"/>
    </row>
    <row r="32" customFormat="false" ht="15" hidden="false" customHeight="true" outlineLevel="0" collapsed="false">
      <c r="A32" s="501" t="s">
        <v>408</v>
      </c>
      <c r="B32" s="452"/>
      <c r="C32" s="452"/>
      <c r="E32" s="155" t="s">
        <v>686</v>
      </c>
      <c r="G32" s="452"/>
      <c r="H32" s="452"/>
      <c r="I32" s="452"/>
      <c r="J32" s="452"/>
      <c r="K32" s="452"/>
      <c r="L32" s="452"/>
      <c r="M32" s="452"/>
      <c r="N32" s="452"/>
      <c r="O32" s="452"/>
    </row>
    <row r="33" s="159" customFormat="true" ht="20.25" hidden="false" customHeight="true" outlineLevel="0" collapsed="false">
      <c r="A33" s="0"/>
      <c r="B33" s="0"/>
      <c r="C33" s="589"/>
      <c r="D33" s="589"/>
      <c r="E33" s="589"/>
      <c r="F33" s="589"/>
      <c r="G33" s="589"/>
      <c r="H33" s="0"/>
      <c r="I33" s="0"/>
      <c r="J33" s="0"/>
      <c r="K33" s="0"/>
      <c r="L33" s="0"/>
      <c r="M33" s="0"/>
      <c r="N33" s="0"/>
      <c r="O33" s="0"/>
    </row>
    <row r="34" s="159" customFormat="true" ht="15" hidden="false" customHeight="true" outlineLevel="0" collapsed="false">
      <c r="A34" s="0"/>
      <c r="B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0"/>
      <c r="B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  <c r="O39" s="0"/>
    </row>
  </sheetData>
  <mergeCells count="7">
    <mergeCell ref="A5:A7"/>
    <mergeCell ref="B5:D5"/>
    <mergeCell ref="E5:G5"/>
    <mergeCell ref="B6:B7"/>
    <mergeCell ref="C6:C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0.13"/>
    <col collapsed="false" customWidth="true" hidden="false" outlineLevel="0" max="7" min="2" style="155" width="14.85"/>
    <col collapsed="false" customWidth="true" hidden="false" outlineLevel="0" max="10" min="8" style="155" width="10.13"/>
    <col collapsed="false" customWidth="false" hidden="false" outlineLevel="0" max="257" min="11" style="155" width="9.14"/>
  </cols>
  <sheetData>
    <row r="1" customFormat="false" ht="15.95" hidden="false" customHeight="true" outlineLevel="0" collapsed="false">
      <c r="A1" s="590" t="s">
        <v>692</v>
      </c>
      <c r="H1" s="0"/>
      <c r="I1" s="0"/>
      <c r="J1" s="0"/>
      <c r="K1" s="0"/>
      <c r="L1" s="0"/>
      <c r="M1" s="0"/>
      <c r="N1" s="0"/>
    </row>
    <row r="2" customFormat="false" ht="15.95" hidden="false" customHeight="true" outlineLevel="0" collapsed="false">
      <c r="A2" s="160" t="s">
        <v>512</v>
      </c>
      <c r="H2" s="0"/>
      <c r="I2" s="0"/>
      <c r="J2" s="0"/>
      <c r="K2" s="0"/>
      <c r="L2" s="0"/>
      <c r="M2" s="0"/>
      <c r="N2" s="0"/>
    </row>
    <row r="3" customFormat="false" ht="19.5" hidden="false" customHeight="false" outlineLevel="0" collapsed="false">
      <c r="A3" s="159" t="s">
        <v>513</v>
      </c>
      <c r="G3" s="8" t="s">
        <v>693</v>
      </c>
      <c r="H3" s="0"/>
      <c r="I3" s="0"/>
      <c r="J3" s="0"/>
      <c r="K3" s="0"/>
      <c r="L3" s="0"/>
      <c r="M3" s="0"/>
      <c r="N3" s="0"/>
    </row>
    <row r="4" customFormat="false" ht="17.1" hidden="false" customHeight="true" outlineLevel="0" collapsed="false">
      <c r="A4" s="389" t="s">
        <v>515</v>
      </c>
      <c r="B4" s="555" t="s">
        <v>442</v>
      </c>
      <c r="C4" s="555"/>
      <c r="D4" s="555"/>
      <c r="E4" s="555" t="s">
        <v>441</v>
      </c>
      <c r="F4" s="555"/>
      <c r="G4" s="555"/>
      <c r="H4" s="0"/>
      <c r="I4" s="0"/>
      <c r="J4" s="0"/>
      <c r="K4" s="0"/>
      <c r="L4" s="0"/>
      <c r="M4" s="0"/>
      <c r="N4" s="0"/>
    </row>
    <row r="5" customFormat="false" ht="17.1" hidden="false" customHeight="true" outlineLevel="0" collapsed="false">
      <c r="A5" s="389"/>
      <c r="B5" s="394" t="n">
        <v>2001</v>
      </c>
      <c r="C5" s="395" t="n">
        <v>2002</v>
      </c>
      <c r="D5" s="556" t="s">
        <v>347</v>
      </c>
      <c r="E5" s="394" t="n">
        <v>2001</v>
      </c>
      <c r="F5" s="395" t="n">
        <v>2002</v>
      </c>
      <c r="G5" s="556" t="s">
        <v>347</v>
      </c>
      <c r="H5" s="0"/>
      <c r="I5" s="0"/>
      <c r="J5" s="0"/>
      <c r="K5" s="0"/>
      <c r="L5" s="0"/>
      <c r="M5" s="0"/>
      <c r="N5" s="0"/>
    </row>
    <row r="6" customFormat="false" ht="17.1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0"/>
      <c r="I6" s="0"/>
      <c r="J6" s="0"/>
      <c r="K6" s="0"/>
      <c r="L6" s="0"/>
      <c r="M6" s="0"/>
      <c r="N6" s="0"/>
    </row>
    <row r="7" customFormat="false" ht="15.75" hidden="false" customHeight="true" outlineLevel="0" collapsed="false">
      <c r="A7" s="686" t="s">
        <v>565</v>
      </c>
      <c r="B7" s="680" t="n">
        <v>59686</v>
      </c>
      <c r="C7" s="680" t="n">
        <v>63566</v>
      </c>
      <c r="D7" s="681" t="n">
        <v>106.5</v>
      </c>
      <c r="E7" s="680" t="n">
        <v>38432</v>
      </c>
      <c r="F7" s="680" t="n">
        <v>39253</v>
      </c>
      <c r="G7" s="681" t="n">
        <v>102.14</v>
      </c>
      <c r="H7" s="0"/>
      <c r="I7" s="0"/>
      <c r="J7" s="0"/>
      <c r="K7" s="0"/>
      <c r="L7" s="0"/>
      <c r="M7" s="0"/>
      <c r="N7" s="0"/>
    </row>
    <row r="8" customFormat="false" ht="13.5" hidden="false" customHeight="true" outlineLevel="0" collapsed="false">
      <c r="A8" s="594" t="s">
        <v>566</v>
      </c>
      <c r="B8" s="415" t="n">
        <v>57</v>
      </c>
      <c r="C8" s="415" t="n">
        <v>12</v>
      </c>
      <c r="D8" s="561" t="n">
        <v>21.17</v>
      </c>
      <c r="E8" s="415" t="n">
        <v>29</v>
      </c>
      <c r="F8" s="415" t="n">
        <v>25</v>
      </c>
      <c r="G8" s="561" t="n">
        <v>88.68</v>
      </c>
      <c r="H8" s="0"/>
      <c r="I8" s="0"/>
      <c r="J8" s="0"/>
      <c r="K8" s="0"/>
      <c r="L8" s="0"/>
      <c r="M8" s="0"/>
      <c r="N8" s="0"/>
    </row>
    <row r="9" customFormat="false" ht="13.5" hidden="false" customHeight="true" outlineLevel="0" collapsed="false">
      <c r="A9" s="594" t="s">
        <v>567</v>
      </c>
      <c r="B9" s="415" t="n">
        <v>34526</v>
      </c>
      <c r="C9" s="415" t="n">
        <v>36905</v>
      </c>
      <c r="D9" s="561" t="n">
        <v>106.89</v>
      </c>
      <c r="E9" s="415" t="n">
        <v>25350</v>
      </c>
      <c r="F9" s="415" t="n">
        <v>25832</v>
      </c>
      <c r="G9" s="561" t="n">
        <v>101.9</v>
      </c>
      <c r="H9" s="0"/>
      <c r="I9" s="0"/>
      <c r="J9" s="0"/>
      <c r="K9" s="0"/>
      <c r="L9" s="0"/>
      <c r="M9" s="0"/>
      <c r="N9" s="0"/>
    </row>
    <row r="10" customFormat="false" ht="13.5" hidden="false" customHeight="true" outlineLevel="0" collapsed="false">
      <c r="A10" s="594" t="s">
        <v>568</v>
      </c>
      <c r="B10" s="415" t="n">
        <v>32602</v>
      </c>
      <c r="C10" s="415" t="n">
        <v>34975</v>
      </c>
      <c r="D10" s="561" t="n">
        <v>107.28</v>
      </c>
      <c r="E10" s="415" t="n">
        <v>24150</v>
      </c>
      <c r="F10" s="415" t="n">
        <v>24789</v>
      </c>
      <c r="G10" s="561" t="n">
        <v>102.65</v>
      </c>
      <c r="H10" s="0"/>
      <c r="I10" s="0"/>
      <c r="J10" s="0"/>
      <c r="K10" s="0"/>
      <c r="L10" s="0"/>
      <c r="M10" s="0"/>
      <c r="N10" s="0"/>
    </row>
    <row r="11" customFormat="false" ht="13.5" hidden="false" customHeight="true" outlineLevel="0" collapsed="false">
      <c r="A11" s="594" t="s">
        <v>569</v>
      </c>
      <c r="B11" s="415" t="n">
        <v>1924</v>
      </c>
      <c r="C11" s="415" t="n">
        <v>1930</v>
      </c>
      <c r="D11" s="561" t="n">
        <v>100.3</v>
      </c>
      <c r="E11" s="415" t="n">
        <v>1200</v>
      </c>
      <c r="F11" s="415" t="n">
        <v>1043</v>
      </c>
      <c r="G11" s="561" t="n">
        <v>86.86</v>
      </c>
      <c r="H11" s="0"/>
      <c r="I11" s="0"/>
      <c r="J11" s="0"/>
      <c r="K11" s="0"/>
      <c r="L11" s="0"/>
      <c r="M11" s="0"/>
      <c r="N11" s="0"/>
    </row>
    <row r="12" customFormat="false" ht="13.5" hidden="false" customHeight="true" outlineLevel="0" collapsed="false">
      <c r="A12" s="594" t="s">
        <v>570</v>
      </c>
      <c r="B12" s="415" t="n">
        <v>24369</v>
      </c>
      <c r="C12" s="415" t="n">
        <v>25810</v>
      </c>
      <c r="D12" s="561" t="n">
        <v>105.91</v>
      </c>
      <c r="E12" s="415" t="n">
        <v>12625</v>
      </c>
      <c r="F12" s="415" t="n">
        <v>12951</v>
      </c>
      <c r="G12" s="561" t="n">
        <v>102.59</v>
      </c>
      <c r="H12" s="0"/>
      <c r="I12" s="0"/>
      <c r="J12" s="0"/>
      <c r="K12" s="0"/>
      <c r="L12" s="0"/>
      <c r="M12" s="0"/>
      <c r="N12" s="0"/>
    </row>
    <row r="13" customFormat="false" ht="13.5" hidden="false" customHeight="true" outlineLevel="0" collapsed="false">
      <c r="A13" s="594" t="s">
        <v>571</v>
      </c>
      <c r="B13" s="415" t="n">
        <v>14330</v>
      </c>
      <c r="C13" s="415" t="n">
        <v>15542</v>
      </c>
      <c r="D13" s="561" t="n">
        <v>108.46</v>
      </c>
      <c r="E13" s="415" t="n">
        <v>7959</v>
      </c>
      <c r="F13" s="415" t="n">
        <v>8337</v>
      </c>
      <c r="G13" s="561" t="n">
        <v>104.75</v>
      </c>
      <c r="H13" s="0"/>
      <c r="I13" s="0"/>
      <c r="J13" s="0"/>
      <c r="K13" s="0"/>
      <c r="L13" s="0"/>
      <c r="M13" s="0"/>
      <c r="N13" s="0"/>
    </row>
    <row r="14" customFormat="false" ht="13.5" hidden="false" customHeight="true" outlineLevel="0" collapsed="false">
      <c r="A14" s="594" t="s">
        <v>572</v>
      </c>
      <c r="B14" s="415" t="n">
        <v>470</v>
      </c>
      <c r="C14" s="415" t="n">
        <v>414</v>
      </c>
      <c r="D14" s="561" t="n">
        <v>88.2</v>
      </c>
      <c r="E14" s="415" t="n">
        <v>167</v>
      </c>
      <c r="F14" s="415" t="n">
        <v>202</v>
      </c>
      <c r="G14" s="561" t="n">
        <v>120.97</v>
      </c>
      <c r="H14" s="0"/>
      <c r="I14" s="0"/>
      <c r="J14" s="0"/>
      <c r="K14" s="0"/>
      <c r="L14" s="0"/>
      <c r="M14" s="0"/>
      <c r="N14" s="0"/>
    </row>
    <row r="15" customFormat="false" ht="13.5" hidden="false" customHeight="true" outlineLevel="0" collapsed="false">
      <c r="A15" s="594" t="s">
        <v>573</v>
      </c>
      <c r="B15" s="415" t="n">
        <v>6863</v>
      </c>
      <c r="C15" s="415" t="n">
        <v>7400</v>
      </c>
      <c r="D15" s="561" t="n">
        <v>107.81</v>
      </c>
      <c r="E15" s="415" t="n">
        <v>3353</v>
      </c>
      <c r="F15" s="415" t="n">
        <v>3329</v>
      </c>
      <c r="G15" s="561" t="n">
        <v>99.3</v>
      </c>
      <c r="H15" s="0"/>
      <c r="I15" s="0"/>
      <c r="J15" s="0"/>
      <c r="K15" s="0"/>
      <c r="L15" s="0"/>
      <c r="M15" s="0"/>
      <c r="N15" s="0"/>
    </row>
    <row r="16" customFormat="false" ht="13.5" hidden="false" customHeight="true" outlineLevel="0" collapsed="false">
      <c r="A16" s="594" t="s">
        <v>574</v>
      </c>
      <c r="B16" s="415" t="n">
        <v>2706</v>
      </c>
      <c r="C16" s="415" t="n">
        <v>2454</v>
      </c>
      <c r="D16" s="561" t="n">
        <v>90.69</v>
      </c>
      <c r="E16" s="415" t="n">
        <v>1147</v>
      </c>
      <c r="F16" s="415" t="n">
        <v>1084</v>
      </c>
      <c r="G16" s="561" t="n">
        <v>94.51</v>
      </c>
      <c r="H16" s="0"/>
      <c r="I16" s="0"/>
      <c r="J16" s="0"/>
      <c r="K16" s="0"/>
      <c r="L16" s="0"/>
      <c r="M16" s="0"/>
      <c r="N16" s="0"/>
    </row>
    <row r="17" customFormat="false" ht="13.5" hidden="false" customHeight="true" outlineLevel="0" collapsed="false">
      <c r="A17" s="594" t="s">
        <v>575</v>
      </c>
      <c r="B17" s="415" t="n">
        <v>734</v>
      </c>
      <c r="C17" s="415" t="n">
        <v>839</v>
      </c>
      <c r="D17" s="561" t="n">
        <v>114.32</v>
      </c>
      <c r="E17" s="415" t="n">
        <v>428</v>
      </c>
      <c r="F17" s="415" t="n">
        <v>444</v>
      </c>
      <c r="G17" s="561" t="n">
        <v>103.76</v>
      </c>
      <c r="H17" s="0"/>
      <c r="I17" s="0"/>
      <c r="J17" s="0"/>
      <c r="K17" s="0"/>
      <c r="L17" s="0"/>
      <c r="M17" s="0"/>
      <c r="N17" s="0"/>
    </row>
    <row r="18" customFormat="false" ht="15.75" hidden="false" customHeight="true" outlineLevel="0" collapsed="false">
      <c r="A18" s="663" t="s">
        <v>576</v>
      </c>
      <c r="B18" s="433" t="n">
        <v>59686</v>
      </c>
      <c r="C18" s="433" t="n">
        <v>63566</v>
      </c>
      <c r="D18" s="664" t="n">
        <v>106.5</v>
      </c>
      <c r="E18" s="433" t="n">
        <v>38432</v>
      </c>
      <c r="F18" s="433" t="n">
        <v>39253</v>
      </c>
      <c r="G18" s="664" t="n">
        <v>102.14</v>
      </c>
      <c r="H18" s="0"/>
      <c r="I18" s="0"/>
      <c r="J18" s="0"/>
      <c r="K18" s="0"/>
      <c r="L18" s="0"/>
      <c r="M18" s="0"/>
      <c r="N18" s="0"/>
    </row>
    <row r="19" customFormat="false" ht="13.7" hidden="false" customHeight="true" outlineLevel="0" collapsed="false">
      <c r="A19" s="594" t="s">
        <v>577</v>
      </c>
      <c r="B19" s="415" t="n">
        <v>37328</v>
      </c>
      <c r="C19" s="415" t="n">
        <v>39273</v>
      </c>
      <c r="D19" s="561" t="n">
        <v>105.21</v>
      </c>
      <c r="E19" s="415" t="n">
        <v>23506</v>
      </c>
      <c r="F19" s="415" t="n">
        <v>23789</v>
      </c>
      <c r="G19" s="561" t="n">
        <v>101.2</v>
      </c>
      <c r="H19" s="0"/>
      <c r="I19" s="0"/>
      <c r="J19" s="0"/>
      <c r="K19" s="0"/>
      <c r="L19" s="0"/>
      <c r="M19" s="0"/>
      <c r="N19" s="0"/>
    </row>
    <row r="20" customFormat="false" ht="13.7" hidden="false" customHeight="true" outlineLevel="0" collapsed="false">
      <c r="A20" s="594" t="s">
        <v>578</v>
      </c>
      <c r="B20" s="415" t="n">
        <v>14249</v>
      </c>
      <c r="C20" s="415" t="n">
        <v>14820</v>
      </c>
      <c r="D20" s="561" t="n">
        <v>104.01</v>
      </c>
      <c r="E20" s="415" t="n">
        <v>11940</v>
      </c>
      <c r="F20" s="415" t="n">
        <v>11388</v>
      </c>
      <c r="G20" s="561" t="n">
        <v>95.38</v>
      </c>
      <c r="H20" s="0"/>
      <c r="I20" s="0"/>
      <c r="J20" s="0"/>
      <c r="K20" s="0"/>
      <c r="L20" s="0"/>
      <c r="M20" s="0"/>
      <c r="N20" s="0"/>
    </row>
    <row r="21" customFormat="false" ht="13.7" hidden="false" customHeight="true" outlineLevel="0" collapsed="false">
      <c r="A21" s="594" t="s">
        <v>579</v>
      </c>
      <c r="B21" s="415" t="n">
        <v>0</v>
      </c>
      <c r="C21" s="415" t="n">
        <v>86</v>
      </c>
      <c r="D21" s="598" t="s">
        <v>580</v>
      </c>
      <c r="E21" s="415" t="n">
        <v>-1</v>
      </c>
      <c r="F21" s="415" t="n">
        <v>0</v>
      </c>
      <c r="G21" s="598" t="s">
        <v>580</v>
      </c>
      <c r="H21" s="0"/>
      <c r="I21" s="0"/>
      <c r="J21" s="0"/>
      <c r="K21" s="0"/>
      <c r="L21" s="0"/>
      <c r="M21" s="0"/>
      <c r="N21" s="0"/>
    </row>
    <row r="22" customFormat="false" ht="13.7" hidden="false" customHeight="true" outlineLevel="0" collapsed="false">
      <c r="A22" s="594" t="s">
        <v>581</v>
      </c>
      <c r="B22" s="415" t="n">
        <v>17703</v>
      </c>
      <c r="C22" s="415" t="n">
        <v>18659</v>
      </c>
      <c r="D22" s="561" t="n">
        <v>105.4</v>
      </c>
      <c r="E22" s="415" t="n">
        <v>9932</v>
      </c>
      <c r="F22" s="415" t="n">
        <v>10194</v>
      </c>
      <c r="G22" s="561" t="n">
        <v>102.64</v>
      </c>
      <c r="H22" s="0"/>
      <c r="I22" s="0"/>
      <c r="J22" s="0"/>
      <c r="K22" s="0"/>
      <c r="L22" s="0"/>
      <c r="M22" s="0"/>
      <c r="N22" s="0"/>
    </row>
    <row r="23" customFormat="false" ht="13.7" hidden="false" customHeight="true" outlineLevel="0" collapsed="false">
      <c r="A23" s="594" t="s">
        <v>582</v>
      </c>
      <c r="B23" s="415" t="n">
        <v>4125</v>
      </c>
      <c r="C23" s="415" t="n">
        <v>4328</v>
      </c>
      <c r="D23" s="561" t="n">
        <v>104.93</v>
      </c>
      <c r="E23" s="415" t="n">
        <v>2028</v>
      </c>
      <c r="F23" s="415" t="n">
        <v>2147</v>
      </c>
      <c r="G23" s="561" t="n">
        <v>105.88</v>
      </c>
      <c r="H23" s="0"/>
      <c r="I23" s="0"/>
      <c r="J23" s="0"/>
      <c r="K23" s="0"/>
      <c r="L23" s="0"/>
      <c r="M23" s="0"/>
      <c r="N23" s="0"/>
    </row>
    <row r="24" customFormat="false" ht="13.7" hidden="false" customHeight="true" outlineLevel="0" collapsed="false">
      <c r="A24" s="594" t="s">
        <v>583</v>
      </c>
      <c r="B24" s="415" t="n">
        <v>20252</v>
      </c>
      <c r="C24" s="415" t="n">
        <v>21433</v>
      </c>
      <c r="D24" s="561" t="n">
        <v>105.83</v>
      </c>
      <c r="E24" s="415" t="n">
        <v>13339</v>
      </c>
      <c r="F24" s="415" t="n">
        <v>13413</v>
      </c>
      <c r="G24" s="561" t="n">
        <v>100.55</v>
      </c>
      <c r="H24" s="0"/>
      <c r="I24" s="0"/>
      <c r="J24" s="0"/>
      <c r="K24" s="0"/>
      <c r="L24" s="0"/>
      <c r="M24" s="0"/>
      <c r="N24" s="0"/>
    </row>
    <row r="25" customFormat="false" ht="13.7" hidden="false" customHeight="true" outlineLevel="0" collapsed="false">
      <c r="A25" s="594" t="s">
        <v>584</v>
      </c>
      <c r="B25" s="415" t="n">
        <v>5404</v>
      </c>
      <c r="C25" s="415" t="n">
        <v>3929</v>
      </c>
      <c r="D25" s="561" t="n">
        <v>72.71</v>
      </c>
      <c r="E25" s="415" t="n">
        <v>3536</v>
      </c>
      <c r="F25" s="415" t="n">
        <v>3039</v>
      </c>
      <c r="G25" s="561" t="n">
        <v>85.96</v>
      </c>
      <c r="H25" s="0"/>
      <c r="I25" s="0"/>
      <c r="J25" s="0"/>
      <c r="K25" s="0"/>
      <c r="L25" s="0"/>
      <c r="M25" s="0"/>
      <c r="N25" s="0"/>
    </row>
    <row r="26" customFormat="false" ht="13.7" hidden="false" customHeight="true" outlineLevel="0" collapsed="false">
      <c r="A26" s="594" t="s">
        <v>585</v>
      </c>
      <c r="B26" s="415" t="n">
        <v>9559</v>
      </c>
      <c r="C26" s="415" t="n">
        <v>10221</v>
      </c>
      <c r="D26" s="561" t="n">
        <v>106.93</v>
      </c>
      <c r="E26" s="415" t="n">
        <v>6286</v>
      </c>
      <c r="F26" s="415" t="n">
        <v>6551</v>
      </c>
      <c r="G26" s="561" t="n">
        <v>104.22</v>
      </c>
      <c r="H26" s="0"/>
      <c r="I26" s="0"/>
      <c r="J26" s="0"/>
      <c r="K26" s="0"/>
      <c r="L26" s="0"/>
      <c r="M26" s="0"/>
      <c r="N26" s="0"/>
    </row>
    <row r="27" customFormat="false" ht="13.7" hidden="false" customHeight="true" outlineLevel="0" collapsed="false">
      <c r="A27" s="594" t="s">
        <v>694</v>
      </c>
      <c r="B27" s="599" t="n">
        <v>4511</v>
      </c>
      <c r="C27" s="415" t="n">
        <v>6338</v>
      </c>
      <c r="D27" s="561" t="n">
        <v>140.49</v>
      </c>
      <c r="E27" s="415" t="n">
        <v>2918</v>
      </c>
      <c r="F27" s="415" t="n">
        <v>3128</v>
      </c>
      <c r="G27" s="561" t="n">
        <v>107.17</v>
      </c>
      <c r="H27" s="0"/>
      <c r="I27" s="0"/>
      <c r="J27" s="0"/>
      <c r="K27" s="0"/>
      <c r="L27" s="0"/>
      <c r="M27" s="0"/>
      <c r="N27" s="0"/>
    </row>
    <row r="28" customFormat="false" ht="16.5" hidden="false" customHeight="false" outlineLevel="0" collapsed="false">
      <c r="A28" s="600" t="s">
        <v>587</v>
      </c>
      <c r="B28" s="566" t="n">
        <v>2107</v>
      </c>
      <c r="C28" s="566" t="n">
        <v>2860</v>
      </c>
      <c r="D28" s="567" t="n">
        <v>135.76</v>
      </c>
      <c r="E28" s="566" t="n">
        <v>1586</v>
      </c>
      <c r="F28" s="566" t="n">
        <v>2051</v>
      </c>
      <c r="G28" s="567" t="n">
        <v>129.27</v>
      </c>
      <c r="H28" s="0"/>
      <c r="I28" s="0"/>
      <c r="J28" s="0"/>
      <c r="K28" s="0"/>
      <c r="L28" s="0"/>
      <c r="M28" s="0"/>
      <c r="N28" s="0"/>
    </row>
    <row r="29" customFormat="false" ht="20.1" hidden="false" customHeight="true" outlineLevel="0" collapsed="false">
      <c r="A29" s="155" t="s">
        <v>370</v>
      </c>
      <c r="D29" s="524" t="s">
        <v>684</v>
      </c>
      <c r="E29" s="155" t="s">
        <v>685</v>
      </c>
      <c r="H29" s="452"/>
      <c r="I29" s="452"/>
      <c r="J29" s="452"/>
      <c r="K29" s="452"/>
      <c r="L29" s="452"/>
      <c r="M29" s="452"/>
      <c r="N29" s="452"/>
    </row>
    <row r="30" customFormat="false" ht="15" hidden="false" customHeight="true" outlineLevel="0" collapsed="false">
      <c r="A30" s="501" t="s">
        <v>408</v>
      </c>
      <c r="E30" s="155" t="s">
        <v>686</v>
      </c>
      <c r="H30" s="452"/>
      <c r="I30" s="452"/>
      <c r="J30" s="452"/>
      <c r="K30" s="452"/>
      <c r="L30" s="452"/>
      <c r="M30" s="452"/>
      <c r="N30" s="452"/>
    </row>
    <row r="31" customFormat="false" ht="12.75" hidden="false" customHeight="false" outlineLevel="0" collapsed="false"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H33" s="0"/>
      <c r="I33" s="0"/>
      <c r="J33" s="0"/>
      <c r="K33" s="0"/>
      <c r="L33" s="0"/>
      <c r="M33" s="0"/>
      <c r="N33" s="0"/>
    </row>
  </sheetData>
  <mergeCells count="7">
    <mergeCell ref="A4:A6"/>
    <mergeCell ref="B4:D4"/>
    <mergeCell ref="E4:G4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40.42"/>
    <col collapsed="false" customWidth="true" hidden="false" outlineLevel="0" max="3" min="2" style="629" width="16.13"/>
    <col collapsed="false" customWidth="true" hidden="false" outlineLevel="0" max="4" min="4" style="630" width="16.13"/>
    <col collapsed="false" customWidth="true" hidden="false" outlineLevel="0" max="6" min="5" style="629" width="16.13"/>
    <col collapsed="false" customWidth="true" hidden="false" outlineLevel="0" max="7" min="7" style="630" width="16.13"/>
    <col collapsed="false" customWidth="true" hidden="false" outlineLevel="0" max="8" min="8" style="629" width="8.99"/>
    <col collapsed="false" customWidth="true" hidden="false" outlineLevel="0" max="9" min="9" style="629" width="7.85"/>
    <col collapsed="false" customWidth="true" hidden="false" outlineLevel="0" max="10" min="10" style="630" width="6.99"/>
    <col collapsed="false" customWidth="true" hidden="false" outlineLevel="0" max="11" min="11" style="629" width="8.99"/>
    <col collapsed="false" customWidth="true" hidden="false" outlineLevel="0" max="12" min="12" style="629" width="9.7"/>
    <col collapsed="false" customWidth="true" hidden="false" outlineLevel="0" max="13" min="13" style="630" width="7.42"/>
    <col collapsed="false" customWidth="false" hidden="false" outlineLevel="0" max="257" min="14" style="628" width="9.14"/>
  </cols>
  <sheetData>
    <row r="1" s="633" customFormat="true" ht="20.45" hidden="false" customHeight="true" outlineLevel="0" collapsed="false">
      <c r="A1" s="590" t="s">
        <v>695</v>
      </c>
      <c r="B1" s="631"/>
      <c r="C1" s="631"/>
      <c r="D1" s="632"/>
      <c r="E1" s="631"/>
      <c r="F1" s="631"/>
      <c r="G1" s="632"/>
      <c r="H1" s="0"/>
      <c r="I1" s="0"/>
      <c r="J1" s="0"/>
      <c r="K1" s="0"/>
      <c r="L1" s="0"/>
      <c r="M1" s="0"/>
      <c r="N1" s="0"/>
      <c r="O1" s="0"/>
      <c r="P1" s="0"/>
      <c r="Q1" s="0"/>
    </row>
    <row r="2" s="633" customFormat="true" ht="20.45" hidden="false" customHeight="true" outlineLevel="0" collapsed="false">
      <c r="A2" s="590" t="s">
        <v>512</v>
      </c>
      <c r="B2" s="631"/>
      <c r="C2" s="631"/>
      <c r="D2" s="632"/>
      <c r="E2" s="631"/>
      <c r="F2" s="631"/>
      <c r="G2" s="632"/>
      <c r="H2" s="0"/>
      <c r="I2" s="0"/>
      <c r="J2" s="0"/>
      <c r="K2" s="0"/>
      <c r="L2" s="0"/>
      <c r="M2" s="0"/>
      <c r="N2" s="0"/>
      <c r="O2" s="0"/>
      <c r="P2" s="0"/>
      <c r="Q2" s="0"/>
    </row>
    <row r="3" s="638" customFormat="true" ht="20.25" hidden="false" customHeight="true" outlineLevel="0" collapsed="false">
      <c r="A3" s="159" t="s">
        <v>513</v>
      </c>
      <c r="B3" s="634"/>
      <c r="C3" s="635"/>
      <c r="D3" s="636"/>
      <c r="E3" s="634"/>
      <c r="F3" s="635"/>
      <c r="G3" s="637" t="s">
        <v>696</v>
      </c>
      <c r="H3" s="0"/>
      <c r="I3" s="0"/>
      <c r="J3" s="0"/>
      <c r="K3" s="0"/>
      <c r="L3" s="0"/>
      <c r="M3" s="0"/>
      <c r="N3" s="0"/>
      <c r="O3" s="0"/>
      <c r="P3" s="0"/>
      <c r="Q3" s="0"/>
    </row>
    <row r="4" s="639" customFormat="true" ht="24.95" hidden="false" customHeight="true" outlineLevel="0" collapsed="false">
      <c r="A4" s="389" t="s">
        <v>515</v>
      </c>
      <c r="B4" s="555" t="s">
        <v>442</v>
      </c>
      <c r="C4" s="555"/>
      <c r="D4" s="555"/>
      <c r="E4" s="555" t="s">
        <v>441</v>
      </c>
      <c r="F4" s="555"/>
      <c r="G4" s="555"/>
      <c r="H4" s="0"/>
      <c r="I4" s="0"/>
      <c r="J4" s="0"/>
      <c r="K4" s="0"/>
      <c r="L4" s="0"/>
      <c r="M4" s="0"/>
      <c r="N4" s="0"/>
      <c r="O4" s="0"/>
      <c r="P4" s="0"/>
      <c r="Q4" s="0"/>
    </row>
    <row r="5" s="639" customFormat="true" ht="24.95" hidden="false" customHeight="true" outlineLevel="0" collapsed="false">
      <c r="A5" s="389"/>
      <c r="B5" s="394" t="n">
        <v>2001</v>
      </c>
      <c r="C5" s="395" t="n">
        <v>2002</v>
      </c>
      <c r="D5" s="556" t="s">
        <v>347</v>
      </c>
      <c r="E5" s="394" t="n">
        <v>2001</v>
      </c>
      <c r="F5" s="395" t="n">
        <v>2002</v>
      </c>
      <c r="G5" s="556" t="s">
        <v>347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s="640" customFormat="true" ht="24.95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s="639" customFormat="true" ht="20.1" hidden="false" customHeight="true" outlineLevel="0" collapsed="false">
      <c r="A7" s="687" t="s">
        <v>617</v>
      </c>
      <c r="B7" s="642" t="n">
        <v>1747</v>
      </c>
      <c r="C7" s="643" t="n">
        <v>1266</v>
      </c>
      <c r="D7" s="644" t="n">
        <v>72.46</v>
      </c>
      <c r="E7" s="642" t="n">
        <v>209</v>
      </c>
      <c r="F7" s="643" t="n">
        <v>392</v>
      </c>
      <c r="G7" s="688" t="n">
        <v>187.19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s="639" customFormat="true" ht="20.1" hidden="false" customHeight="true" outlineLevel="0" collapsed="false">
      <c r="A8" s="687" t="s">
        <v>697</v>
      </c>
      <c r="B8" s="642" t="n">
        <v>-808</v>
      </c>
      <c r="C8" s="643" t="n">
        <v>-911</v>
      </c>
      <c r="D8" s="644" t="n">
        <v>112.7</v>
      </c>
      <c r="E8" s="642" t="n">
        <v>-366</v>
      </c>
      <c r="F8" s="643" t="n">
        <v>-534</v>
      </c>
      <c r="G8" s="644" t="n">
        <v>145.87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s="639" customFormat="true" ht="20.1" hidden="false" customHeight="true" outlineLevel="0" collapsed="false">
      <c r="A9" s="687" t="s">
        <v>619</v>
      </c>
      <c r="B9" s="642" t="n">
        <v>159</v>
      </c>
      <c r="C9" s="643" t="n">
        <v>298</v>
      </c>
      <c r="D9" s="644" t="n">
        <v>188.01</v>
      </c>
      <c r="E9" s="642" t="n">
        <v>186</v>
      </c>
      <c r="F9" s="643" t="n">
        <v>170</v>
      </c>
      <c r="G9" s="644" t="n">
        <v>91.29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s="639" customFormat="true" ht="20.1" hidden="false" customHeight="true" outlineLevel="0" collapsed="false">
      <c r="A10" s="687" t="s">
        <v>620</v>
      </c>
      <c r="B10" s="642" t="n">
        <v>1113</v>
      </c>
      <c r="C10" s="643" t="n">
        <v>668</v>
      </c>
      <c r="D10" s="688" t="n">
        <v>60.05</v>
      </c>
      <c r="E10" s="642" t="n">
        <v>32</v>
      </c>
      <c r="F10" s="643" t="n">
        <v>30</v>
      </c>
      <c r="G10" s="688" t="n">
        <v>94.37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s="639" customFormat="true" ht="20.1" hidden="false" customHeight="true" outlineLevel="0" collapsed="false">
      <c r="A11" s="687" t="s">
        <v>621</v>
      </c>
      <c r="B11" s="642" t="n">
        <v>881</v>
      </c>
      <c r="C11" s="643" t="n">
        <v>494</v>
      </c>
      <c r="D11" s="688" t="n">
        <v>56.07</v>
      </c>
      <c r="E11" s="642" t="n">
        <v>-24</v>
      </c>
      <c r="F11" s="643" t="n">
        <v>-25</v>
      </c>
      <c r="G11" s="644" t="n">
        <v>106.87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s="639" customFormat="true" ht="20.1" hidden="false" customHeight="true" outlineLevel="0" collapsed="false">
      <c r="A12" s="689" t="s">
        <v>622</v>
      </c>
      <c r="B12" s="646" t="n">
        <v>13289</v>
      </c>
      <c r="C12" s="647" t="n">
        <v>13445</v>
      </c>
      <c r="D12" s="648" t="n">
        <v>101.17</v>
      </c>
      <c r="E12" s="646" t="n">
        <v>4778</v>
      </c>
      <c r="F12" s="647" t="n">
        <v>5362</v>
      </c>
      <c r="G12" s="648" t="n">
        <v>112.22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s="639" customFormat="true" ht="20.1" hidden="false" customHeight="true" outlineLevel="0" collapsed="false">
      <c r="A13" s="690" t="s">
        <v>698</v>
      </c>
      <c r="B13" s="613" t="n">
        <v>258</v>
      </c>
      <c r="C13" s="691" t="n">
        <v>257</v>
      </c>
      <c r="D13" s="616" t="n">
        <v>99.61</v>
      </c>
      <c r="E13" s="613" t="n">
        <v>603</v>
      </c>
      <c r="F13" s="691" t="n">
        <v>631</v>
      </c>
      <c r="G13" s="616" t="n">
        <v>104.64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s="639" customFormat="true" ht="20.1" hidden="false" customHeight="true" outlineLevel="0" collapsed="false">
      <c r="A14" s="690" t="s">
        <v>699</v>
      </c>
      <c r="B14" s="692" t="n">
        <v>79.14</v>
      </c>
      <c r="C14" s="693" t="n">
        <v>76.95</v>
      </c>
      <c r="D14" s="616" t="s">
        <v>536</v>
      </c>
      <c r="E14" s="692" t="n">
        <v>69.63</v>
      </c>
      <c r="F14" s="693" t="n">
        <v>73.2</v>
      </c>
      <c r="G14" s="616" t="s">
        <v>536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s="639" customFormat="true" ht="20.1" hidden="false" customHeight="true" outlineLevel="0" collapsed="false">
      <c r="A15" s="690" t="s">
        <v>700</v>
      </c>
      <c r="B15" s="613" t="n">
        <v>348</v>
      </c>
      <c r="C15" s="691" t="n">
        <v>339</v>
      </c>
      <c r="D15" s="616" t="n">
        <v>97.59</v>
      </c>
      <c r="E15" s="613" t="n">
        <v>959</v>
      </c>
      <c r="F15" s="691" t="n">
        <v>985</v>
      </c>
      <c r="G15" s="616" t="n">
        <v>102.69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s="639" customFormat="true" ht="20.1" hidden="false" customHeight="true" outlineLevel="0" collapsed="false">
      <c r="A16" s="694" t="s">
        <v>701</v>
      </c>
      <c r="B16" s="695" t="n">
        <v>80.94</v>
      </c>
      <c r="C16" s="696" t="n">
        <v>78.49</v>
      </c>
      <c r="D16" s="622" t="s">
        <v>536</v>
      </c>
      <c r="E16" s="695" t="n">
        <v>71.4</v>
      </c>
      <c r="F16" s="696" t="n">
        <v>74.65</v>
      </c>
      <c r="G16" s="622" t="s">
        <v>536</v>
      </c>
      <c r="H16" s="0"/>
      <c r="I16" s="0"/>
      <c r="J16" s="0"/>
      <c r="K16" s="0"/>
      <c r="L16" s="0"/>
      <c r="M16" s="0"/>
      <c r="N16" s="0"/>
      <c r="O16" s="0"/>
      <c r="P16" s="0"/>
      <c r="Q16" s="0"/>
    </row>
    <row r="17" s="639" customFormat="true" ht="20.1" hidden="false" customHeight="true" outlineLevel="0" collapsed="false">
      <c r="A17" s="690" t="s">
        <v>702</v>
      </c>
      <c r="B17" s="613" t="n">
        <v>68</v>
      </c>
      <c r="C17" s="691" t="n">
        <v>77</v>
      </c>
      <c r="D17" s="616" t="n">
        <v>113.24</v>
      </c>
      <c r="E17" s="613" t="n">
        <v>263</v>
      </c>
      <c r="F17" s="691" t="n">
        <v>231</v>
      </c>
      <c r="G17" s="616" t="n">
        <v>87.83</v>
      </c>
      <c r="H17" s="0"/>
      <c r="I17" s="0"/>
      <c r="J17" s="0"/>
      <c r="K17" s="0"/>
      <c r="L17" s="0"/>
      <c r="M17" s="0"/>
      <c r="N17" s="0"/>
      <c r="O17" s="0"/>
      <c r="P17" s="0"/>
      <c r="Q17" s="0"/>
    </row>
    <row r="18" s="639" customFormat="true" ht="20.1" hidden="false" customHeight="true" outlineLevel="0" collapsed="false">
      <c r="A18" s="690" t="s">
        <v>699</v>
      </c>
      <c r="B18" s="692" t="n">
        <v>20.86</v>
      </c>
      <c r="C18" s="693" t="n">
        <v>23.05</v>
      </c>
      <c r="D18" s="616" t="s">
        <v>536</v>
      </c>
      <c r="E18" s="692" t="n">
        <v>30.37</v>
      </c>
      <c r="F18" s="693" t="n">
        <v>26.8</v>
      </c>
      <c r="G18" s="616" t="s">
        <v>536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639" customFormat="true" ht="20.1" hidden="false" customHeight="true" outlineLevel="0" collapsed="false">
      <c r="A19" s="697" t="s">
        <v>703</v>
      </c>
      <c r="B19" s="613" t="n">
        <v>82</v>
      </c>
      <c r="C19" s="691" t="n">
        <v>93</v>
      </c>
      <c r="D19" s="616" t="n">
        <v>113.54</v>
      </c>
      <c r="E19" s="613" t="n">
        <v>384</v>
      </c>
      <c r="F19" s="691" t="n">
        <v>334</v>
      </c>
      <c r="G19" s="616" t="n">
        <v>87.06</v>
      </c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639" customFormat="true" ht="20.1" hidden="false" customHeight="true" outlineLevel="0" collapsed="false">
      <c r="A20" s="694" t="s">
        <v>701</v>
      </c>
      <c r="B20" s="695" t="n">
        <v>19.06</v>
      </c>
      <c r="C20" s="696" t="n">
        <v>21.51</v>
      </c>
      <c r="D20" s="622" t="s">
        <v>536</v>
      </c>
      <c r="E20" s="695" t="n">
        <v>28.6</v>
      </c>
      <c r="F20" s="696" t="n">
        <v>25.35</v>
      </c>
      <c r="G20" s="622" t="s">
        <v>536</v>
      </c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20.45" hidden="false" customHeight="true" outlineLevel="0" collapsed="false">
      <c r="A21" s="638" t="s">
        <v>370</v>
      </c>
      <c r="B21" s="155"/>
      <c r="C21" s="155"/>
      <c r="D21" s="524" t="s">
        <v>684</v>
      </c>
      <c r="E21" s="155" t="s">
        <v>685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</row>
    <row r="22" customFormat="false" ht="15" hidden="false" customHeight="true" outlineLevel="0" collapsed="false">
      <c r="A22" s="501" t="s">
        <v>408</v>
      </c>
      <c r="B22" s="155"/>
      <c r="C22" s="155"/>
      <c r="D22" s="155"/>
      <c r="E22" s="155" t="s">
        <v>686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</row>
    <row r="23" customFormat="false" ht="15" hidden="false" customHeight="true" outlineLevel="0" collapsed="false">
      <c r="A23" s="63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</row>
    <row r="24" s="639" customFormat="true" ht="20.45" hidden="false" customHeight="true" outlineLevel="0" collapsed="false">
      <c r="A24" s="64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s="650" customFormat="true" ht="18" hidden="false" customHeight="true" outlineLevel="0" collapsed="false">
      <c r="A25" s="64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s="6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6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6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6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6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6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650" customFormat="true" ht="20.45" hidden="false" customHeight="true" outlineLevel="0" collapsed="false">
      <c r="A32" s="0"/>
      <c r="B32" s="651"/>
      <c r="C32" s="651"/>
      <c r="D32" s="652"/>
      <c r="E32" s="651"/>
      <c r="F32" s="651"/>
      <c r="G32" s="652"/>
      <c r="H32" s="651"/>
      <c r="I32" s="651"/>
      <c r="J32" s="652"/>
      <c r="K32" s="651"/>
      <c r="L32" s="651"/>
      <c r="M32" s="652"/>
    </row>
    <row r="33" s="653" customFormat="true" ht="19.5" hidden="false" customHeight="true" outlineLevel="0" collapsed="false">
      <c r="A33" s="0"/>
      <c r="B33" s="651"/>
      <c r="C33" s="651"/>
      <c r="D33" s="652"/>
      <c r="E33" s="651"/>
      <c r="F33" s="651"/>
      <c r="G33" s="652"/>
      <c r="H33" s="651"/>
      <c r="I33" s="651"/>
      <c r="J33" s="652"/>
      <c r="K33" s="651"/>
      <c r="L33" s="651"/>
      <c r="M33" s="652"/>
    </row>
    <row r="34" s="653" customFormat="true" ht="15" hidden="false" customHeight="false" outlineLevel="0" collapsed="false">
      <c r="B34" s="651"/>
      <c r="C34" s="651"/>
      <c r="D34" s="652"/>
      <c r="E34" s="651"/>
      <c r="F34" s="651"/>
      <c r="G34" s="652"/>
      <c r="H34" s="651"/>
      <c r="I34" s="651"/>
      <c r="J34" s="652"/>
      <c r="K34" s="651"/>
      <c r="L34" s="651"/>
      <c r="M34" s="652"/>
    </row>
    <row r="35" s="653" customFormat="true" ht="15" hidden="false" customHeight="false" outlineLevel="0" collapsed="false">
      <c r="B35" s="651"/>
      <c r="C35" s="651"/>
      <c r="D35" s="652"/>
      <c r="E35" s="651"/>
      <c r="F35" s="651"/>
      <c r="G35" s="652"/>
      <c r="H35" s="651"/>
      <c r="I35" s="651"/>
      <c r="J35" s="652"/>
      <c r="K35" s="651"/>
      <c r="L35" s="651"/>
      <c r="M35" s="652"/>
    </row>
    <row r="37" customFormat="false" ht="12.75" hidden="false" customHeight="false" outlineLevel="0" collapsed="false">
      <c r="A37" s="654"/>
    </row>
  </sheetData>
  <mergeCells count="7">
    <mergeCell ref="A4:A6"/>
    <mergeCell ref="B4:D4"/>
    <mergeCell ref="E4:G4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25.85"/>
    <col collapsed="false" customWidth="true" hidden="false" outlineLevel="0" max="2" min="2" style="84" width="18.41"/>
    <col collapsed="false" customWidth="true" hidden="false" outlineLevel="0" max="3" min="3" style="84" width="1.41"/>
    <col collapsed="false" customWidth="true" hidden="false" outlineLevel="0" max="4" min="4" style="84" width="31.42"/>
    <col collapsed="false" customWidth="true" hidden="false" outlineLevel="0" max="5" min="5" style="85" width="1.41"/>
    <col collapsed="false" customWidth="false" hidden="false" outlineLevel="0" max="257" min="6" style="85" width="9.14"/>
  </cols>
  <sheetData>
    <row r="1" customFormat="false" ht="21.75" hidden="false" customHeight="true" outlineLevel="0" collapsed="false">
      <c r="A1" s="86" t="s">
        <v>88</v>
      </c>
    </row>
    <row r="2" customFormat="false" ht="21.75" hidden="false" customHeight="true" outlineLevel="0" collapsed="false">
      <c r="A2" s="86"/>
      <c r="D2" s="87" t="s">
        <v>89</v>
      </c>
      <c r="E2" s="87"/>
    </row>
    <row r="3" customFormat="false" ht="18.95" hidden="false" customHeight="true" outlineLevel="0" collapsed="false">
      <c r="A3" s="88" t="s">
        <v>90</v>
      </c>
      <c r="B3" s="89" t="s">
        <v>91</v>
      </c>
      <c r="C3" s="90"/>
      <c r="D3" s="91" t="s">
        <v>92</v>
      </c>
      <c r="E3" s="92"/>
    </row>
    <row r="4" customFormat="false" ht="18.95" hidden="false" customHeight="true" outlineLevel="0" collapsed="false">
      <c r="A4" s="93" t="s">
        <v>93</v>
      </c>
      <c r="B4" s="94" t="s">
        <v>94</v>
      </c>
      <c r="C4" s="95"/>
      <c r="D4" s="96" t="s">
        <v>95</v>
      </c>
      <c r="E4" s="97"/>
    </row>
    <row r="5" customFormat="false" ht="18.95" hidden="false" customHeight="true" outlineLevel="0" collapsed="false">
      <c r="A5" s="93"/>
      <c r="B5" s="94"/>
      <c r="C5" s="98"/>
      <c r="D5" s="99" t="s">
        <v>96</v>
      </c>
      <c r="E5" s="97"/>
    </row>
    <row r="6" customFormat="false" ht="18.95" hidden="false" customHeight="true" outlineLevel="0" collapsed="false">
      <c r="A6" s="100" t="s">
        <v>97</v>
      </c>
      <c r="B6" s="101"/>
      <c r="C6" s="95"/>
      <c r="D6" s="102"/>
      <c r="E6" s="103"/>
    </row>
    <row r="7" customFormat="false" ht="18.95" hidden="false" customHeight="true" outlineLevel="0" collapsed="false">
      <c r="A7" s="104" t="s">
        <v>98</v>
      </c>
      <c r="B7" s="101" t="s">
        <v>99</v>
      </c>
      <c r="C7" s="95"/>
      <c r="D7" s="105" t="s">
        <v>100</v>
      </c>
      <c r="E7" s="97"/>
    </row>
    <row r="8" customFormat="false" ht="18.95" hidden="false" customHeight="true" outlineLevel="0" collapsed="false">
      <c r="A8" s="106" t="s">
        <v>101</v>
      </c>
      <c r="B8" s="94" t="s">
        <v>102</v>
      </c>
      <c r="C8" s="98"/>
      <c r="D8" s="107" t="s">
        <v>103</v>
      </c>
      <c r="E8" s="108"/>
    </row>
    <row r="9" customFormat="false" ht="18.95" hidden="false" customHeight="true" outlineLevel="0" collapsed="false">
      <c r="A9" s="100" t="s">
        <v>104</v>
      </c>
      <c r="B9" s="101" t="s">
        <v>105</v>
      </c>
      <c r="C9" s="95"/>
      <c r="D9" s="105" t="s">
        <v>106</v>
      </c>
      <c r="E9" s="97"/>
    </row>
    <row r="10" customFormat="false" ht="18.95" hidden="false" customHeight="true" outlineLevel="0" collapsed="false">
      <c r="A10" s="104" t="s">
        <v>107</v>
      </c>
      <c r="B10" s="109" t="s">
        <v>108</v>
      </c>
      <c r="C10" s="110"/>
      <c r="D10" s="111" t="s">
        <v>109</v>
      </c>
      <c r="E10" s="97"/>
    </row>
    <row r="11" customFormat="false" ht="18.95" hidden="false" customHeight="true" outlineLevel="0" collapsed="false">
      <c r="A11" s="106" t="s">
        <v>110</v>
      </c>
      <c r="B11" s="112" t="s">
        <v>111</v>
      </c>
      <c r="C11" s="113"/>
      <c r="D11" s="111" t="s">
        <v>112</v>
      </c>
      <c r="E11" s="97"/>
    </row>
    <row r="12" customFormat="false" ht="18.95" hidden="false" customHeight="true" outlineLevel="0" collapsed="false">
      <c r="A12" s="100" t="s">
        <v>113</v>
      </c>
      <c r="B12" s="101" t="s">
        <v>114</v>
      </c>
      <c r="C12" s="95"/>
      <c r="D12" s="114" t="s">
        <v>115</v>
      </c>
      <c r="E12" s="103"/>
    </row>
    <row r="13" customFormat="false" ht="18.95" hidden="false" customHeight="true" outlineLevel="0" collapsed="false">
      <c r="A13" s="104" t="s">
        <v>116</v>
      </c>
      <c r="B13" s="109" t="s">
        <v>117</v>
      </c>
      <c r="C13" s="110"/>
      <c r="D13" s="111" t="s">
        <v>118</v>
      </c>
      <c r="E13" s="97"/>
    </row>
    <row r="14" customFormat="false" ht="18.95" hidden="false" customHeight="true" outlineLevel="0" collapsed="false">
      <c r="A14" s="106" t="s">
        <v>119</v>
      </c>
      <c r="B14" s="112" t="s">
        <v>120</v>
      </c>
      <c r="C14" s="113"/>
      <c r="D14" s="115" t="s">
        <v>121</v>
      </c>
      <c r="E14" s="108"/>
    </row>
    <row r="15" customFormat="false" ht="18.95" hidden="false" customHeight="true" outlineLevel="0" collapsed="false">
      <c r="A15" s="116" t="s">
        <v>122</v>
      </c>
      <c r="B15" s="109"/>
      <c r="C15" s="110"/>
      <c r="D15" s="111"/>
      <c r="E15" s="97"/>
    </row>
    <row r="16" customFormat="false" ht="18.95" hidden="false" customHeight="true" outlineLevel="0" collapsed="false">
      <c r="A16" s="117" t="s">
        <v>123</v>
      </c>
      <c r="B16" s="109" t="s">
        <v>124</v>
      </c>
      <c r="C16" s="110"/>
      <c r="D16" s="105" t="s">
        <v>125</v>
      </c>
      <c r="E16" s="97"/>
    </row>
    <row r="17" customFormat="false" ht="18.95" hidden="false" customHeight="true" outlineLevel="0" collapsed="false">
      <c r="A17" s="117" t="s">
        <v>126</v>
      </c>
      <c r="B17" s="109" t="s">
        <v>127</v>
      </c>
      <c r="C17" s="110"/>
      <c r="D17" s="105" t="s">
        <v>128</v>
      </c>
      <c r="E17" s="97"/>
    </row>
    <row r="18" customFormat="false" ht="18.95" hidden="false" customHeight="true" outlineLevel="0" collapsed="false">
      <c r="A18" s="117" t="s">
        <v>129</v>
      </c>
      <c r="B18" s="109" t="s">
        <v>130</v>
      </c>
      <c r="C18" s="110"/>
      <c r="D18" s="105" t="s">
        <v>131</v>
      </c>
      <c r="E18" s="97"/>
    </row>
    <row r="19" customFormat="false" ht="18.95" hidden="false" customHeight="true" outlineLevel="0" collapsed="false">
      <c r="A19" s="118" t="s">
        <v>132</v>
      </c>
      <c r="B19" s="109" t="s">
        <v>133</v>
      </c>
      <c r="C19" s="110"/>
      <c r="D19" s="105" t="s">
        <v>134</v>
      </c>
      <c r="E19" s="97"/>
    </row>
    <row r="20" customFormat="false" ht="18.95" hidden="false" customHeight="true" outlineLevel="0" collapsed="false">
      <c r="A20" s="117" t="s">
        <v>135</v>
      </c>
      <c r="B20" s="109" t="s">
        <v>136</v>
      </c>
      <c r="C20" s="110"/>
      <c r="D20" s="105" t="s">
        <v>137</v>
      </c>
      <c r="E20" s="97"/>
    </row>
    <row r="21" customFormat="false" ht="18.95" hidden="false" customHeight="true" outlineLevel="0" collapsed="false">
      <c r="A21" s="119" t="s">
        <v>138</v>
      </c>
      <c r="B21" s="112" t="s">
        <v>139</v>
      </c>
      <c r="C21" s="113"/>
      <c r="D21" s="120" t="n">
        <v>4500535</v>
      </c>
      <c r="E21" s="97"/>
    </row>
    <row r="22" customFormat="false" ht="18.95" hidden="false" customHeight="true" outlineLevel="0" collapsed="false">
      <c r="A22" s="116" t="s">
        <v>140</v>
      </c>
      <c r="B22" s="101" t="s">
        <v>141</v>
      </c>
      <c r="C22" s="95"/>
      <c r="D22" s="114" t="s">
        <v>142</v>
      </c>
      <c r="E22" s="103"/>
    </row>
    <row r="23" customFormat="false" ht="18.95" hidden="false" customHeight="true" outlineLevel="0" collapsed="false">
      <c r="A23" s="117" t="s">
        <v>143</v>
      </c>
      <c r="B23" s="109" t="s">
        <v>144</v>
      </c>
      <c r="C23" s="110"/>
      <c r="D23" s="105" t="s">
        <v>145</v>
      </c>
      <c r="E23" s="97"/>
    </row>
    <row r="24" customFormat="false" ht="18.95" hidden="false" customHeight="true" outlineLevel="0" collapsed="false">
      <c r="A24" s="117" t="s">
        <v>146</v>
      </c>
      <c r="B24" s="109" t="s">
        <v>147</v>
      </c>
      <c r="C24" s="110"/>
      <c r="D24" s="105" t="s">
        <v>148</v>
      </c>
      <c r="E24" s="97"/>
    </row>
    <row r="25" customFormat="false" ht="18.95" hidden="false" customHeight="true" outlineLevel="0" collapsed="false">
      <c r="A25" s="119" t="s">
        <v>138</v>
      </c>
      <c r="B25" s="112" t="s">
        <v>139</v>
      </c>
      <c r="C25" s="113"/>
      <c r="D25" s="121" t="n">
        <v>323000</v>
      </c>
      <c r="E25" s="108"/>
    </row>
    <row r="26" customFormat="false" ht="18.95" hidden="false" customHeight="true" outlineLevel="0" collapsed="false">
      <c r="A26" s="116" t="s">
        <v>149</v>
      </c>
      <c r="B26" s="101" t="s">
        <v>150</v>
      </c>
      <c r="C26" s="95"/>
      <c r="D26" s="122" t="s">
        <v>151</v>
      </c>
      <c r="E26" s="97"/>
    </row>
    <row r="27" customFormat="false" ht="18.95" hidden="false" customHeight="true" outlineLevel="0" collapsed="false">
      <c r="A27" s="117" t="s">
        <v>152</v>
      </c>
      <c r="B27" s="109" t="s">
        <v>153</v>
      </c>
      <c r="C27" s="110"/>
      <c r="D27" s="111" t="s">
        <v>154</v>
      </c>
      <c r="E27" s="97"/>
    </row>
    <row r="28" customFormat="false" ht="18.95" hidden="false" customHeight="true" outlineLevel="0" collapsed="false">
      <c r="A28" s="117" t="s">
        <v>155</v>
      </c>
      <c r="B28" s="109" t="s">
        <v>156</v>
      </c>
      <c r="C28" s="110"/>
      <c r="D28" s="111" t="s">
        <v>157</v>
      </c>
      <c r="E28" s="97"/>
    </row>
    <row r="29" customFormat="false" ht="18.95" hidden="false" customHeight="true" outlineLevel="0" collapsed="false">
      <c r="A29" s="123" t="s">
        <v>158</v>
      </c>
      <c r="B29" s="94" t="s">
        <v>159</v>
      </c>
      <c r="C29" s="98"/>
      <c r="D29" s="107" t="s">
        <v>160</v>
      </c>
      <c r="E29" s="97"/>
    </row>
    <row r="30" customFormat="false" ht="18.95" hidden="false" customHeight="true" outlineLevel="0" collapsed="false">
      <c r="A30" s="124" t="s">
        <v>161</v>
      </c>
      <c r="B30" s="125" t="s">
        <v>162</v>
      </c>
      <c r="C30" s="126"/>
      <c r="D30" s="127" t="s">
        <v>163</v>
      </c>
      <c r="E30" s="103"/>
    </row>
    <row r="31" customFormat="false" ht="18.95" hidden="false" customHeight="true" outlineLevel="0" collapsed="false">
      <c r="A31" s="124" t="s">
        <v>164</v>
      </c>
      <c r="B31" s="125" t="s">
        <v>165</v>
      </c>
      <c r="C31" s="126"/>
      <c r="D31" s="127" t="s">
        <v>166</v>
      </c>
      <c r="E31" s="103"/>
    </row>
    <row r="32" customFormat="false" ht="18.95" hidden="false" customHeight="true" outlineLevel="0" collapsed="false">
      <c r="A32" s="124" t="s">
        <v>167</v>
      </c>
      <c r="B32" s="125" t="s">
        <v>168</v>
      </c>
      <c r="C32" s="126"/>
      <c r="D32" s="127" t="s">
        <v>169</v>
      </c>
      <c r="E32" s="128"/>
    </row>
    <row r="33" customFormat="false" ht="18.95" hidden="false" customHeight="true" outlineLevel="0" collapsed="false">
      <c r="A33" s="129" t="s">
        <v>170</v>
      </c>
      <c r="B33" s="125" t="s">
        <v>171</v>
      </c>
      <c r="C33" s="126"/>
      <c r="D33" s="127" t="s">
        <v>172</v>
      </c>
      <c r="E33" s="108"/>
    </row>
    <row r="34" customFormat="false" ht="18.95" hidden="false" customHeight="true" outlineLevel="0" collapsed="false">
      <c r="A34" s="130" t="s">
        <v>173</v>
      </c>
      <c r="B34" s="94" t="s">
        <v>174</v>
      </c>
      <c r="C34" s="98"/>
      <c r="D34" s="107" t="s">
        <v>175</v>
      </c>
      <c r="E34" s="108"/>
    </row>
    <row r="35" customFormat="false" ht="18.95" hidden="false" customHeight="true" outlineLevel="0" collapsed="false">
      <c r="A35" s="131" t="s">
        <v>176</v>
      </c>
      <c r="B35" s="132" t="s">
        <v>177</v>
      </c>
      <c r="C35" s="133"/>
      <c r="D35" s="134" t="s">
        <v>178</v>
      </c>
      <c r="E35" s="135"/>
    </row>
    <row r="36" customFormat="false" ht="15.75" hidden="false" customHeight="false" outlineLevel="0" collapsed="false">
      <c r="A36" s="136" t="s">
        <v>179</v>
      </c>
    </row>
    <row r="37" customFormat="false" ht="12.75" hidden="false" customHeight="true" outlineLevel="0" collapsed="false">
      <c r="A37" s="136" t="s">
        <v>180</v>
      </c>
    </row>
  </sheetData>
  <mergeCells count="3">
    <mergeCell ref="D2:E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7.41"/>
    <col collapsed="false" customWidth="true" hidden="false" outlineLevel="0" max="7" min="2" style="155" width="14.85"/>
    <col collapsed="false" customWidth="true" hidden="false" outlineLevel="0" max="10" min="8" style="155" width="10.13"/>
    <col collapsed="false" customWidth="false" hidden="false" outlineLevel="0" max="257" min="11" style="155" width="9.14"/>
  </cols>
  <sheetData>
    <row r="1" customFormat="false" ht="16.5" hidden="false" customHeight="true" outlineLevel="0" collapsed="false">
      <c r="A1" s="160" t="s">
        <v>704</v>
      </c>
      <c r="H1" s="0"/>
      <c r="I1" s="0"/>
      <c r="J1" s="0"/>
      <c r="K1" s="0"/>
      <c r="L1" s="0"/>
      <c r="M1" s="0"/>
      <c r="N1" s="0"/>
    </row>
    <row r="2" customFormat="false" ht="16.5" hidden="false" customHeight="true" outlineLevel="0" collapsed="false">
      <c r="A2" s="160" t="s">
        <v>512</v>
      </c>
      <c r="H2" s="0"/>
      <c r="I2" s="0"/>
      <c r="J2" s="0"/>
      <c r="K2" s="0"/>
      <c r="L2" s="0"/>
      <c r="M2" s="0"/>
      <c r="N2" s="0"/>
    </row>
    <row r="3" customFormat="false" ht="20.1" hidden="false" customHeight="true" outlineLevel="0" collapsed="false">
      <c r="A3" s="159" t="s">
        <v>513</v>
      </c>
      <c r="G3" s="8" t="s">
        <v>705</v>
      </c>
      <c r="H3" s="0"/>
      <c r="I3" s="0"/>
      <c r="J3" s="0"/>
      <c r="K3" s="0"/>
      <c r="L3" s="0"/>
      <c r="M3" s="0"/>
      <c r="N3" s="0"/>
    </row>
    <row r="4" customFormat="false" ht="17.1" hidden="false" customHeight="true" outlineLevel="0" collapsed="false">
      <c r="A4" s="389" t="s">
        <v>515</v>
      </c>
      <c r="B4" s="555" t="s">
        <v>442</v>
      </c>
      <c r="C4" s="555"/>
      <c r="D4" s="555"/>
      <c r="E4" s="555" t="s">
        <v>441</v>
      </c>
      <c r="F4" s="555"/>
      <c r="G4" s="555"/>
      <c r="H4" s="0"/>
      <c r="I4" s="0"/>
      <c r="J4" s="0"/>
      <c r="K4" s="0"/>
      <c r="L4" s="0"/>
      <c r="M4" s="0"/>
      <c r="N4" s="0"/>
    </row>
    <row r="5" customFormat="false" ht="17.1" hidden="false" customHeight="true" outlineLevel="0" collapsed="false">
      <c r="A5" s="389"/>
      <c r="B5" s="394" t="n">
        <v>2001</v>
      </c>
      <c r="C5" s="395" t="n">
        <v>2002</v>
      </c>
      <c r="D5" s="556" t="s">
        <v>347</v>
      </c>
      <c r="E5" s="394" t="n">
        <v>2001</v>
      </c>
      <c r="F5" s="395" t="n">
        <v>2002</v>
      </c>
      <c r="G5" s="556" t="s">
        <v>347</v>
      </c>
      <c r="H5" s="0"/>
      <c r="I5" s="0"/>
      <c r="J5" s="0"/>
      <c r="K5" s="0"/>
      <c r="L5" s="0"/>
      <c r="M5" s="0"/>
      <c r="N5" s="0"/>
    </row>
    <row r="6" customFormat="false" ht="17.1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0"/>
      <c r="I6" s="0"/>
      <c r="J6" s="0"/>
      <c r="K6" s="0"/>
      <c r="L6" s="0"/>
      <c r="M6" s="0"/>
      <c r="N6" s="0"/>
    </row>
    <row r="7" customFormat="false" ht="17.1" hidden="false" customHeight="true" outlineLevel="0" collapsed="false">
      <c r="A7" s="594" t="s">
        <v>652</v>
      </c>
      <c r="B7" s="415" t="n">
        <v>2429</v>
      </c>
      <c r="C7" s="415" t="n">
        <v>2796</v>
      </c>
      <c r="D7" s="561" t="n">
        <v>115.15</v>
      </c>
      <c r="E7" s="415" t="n">
        <v>1475</v>
      </c>
      <c r="F7" s="415" t="n">
        <v>1425</v>
      </c>
      <c r="G7" s="561" t="n">
        <v>96.64</v>
      </c>
      <c r="H7" s="0"/>
      <c r="I7" s="0"/>
      <c r="J7" s="0"/>
      <c r="K7" s="0"/>
      <c r="L7" s="0"/>
      <c r="M7" s="0"/>
      <c r="N7" s="0"/>
    </row>
    <row r="8" customFormat="false" ht="17.1" hidden="false" customHeight="true" outlineLevel="0" collapsed="false">
      <c r="A8" s="594" t="s">
        <v>653</v>
      </c>
      <c r="B8" s="415" t="n">
        <v>38351</v>
      </c>
      <c r="C8" s="415" t="n">
        <v>40107</v>
      </c>
      <c r="D8" s="561" t="n">
        <v>104.58</v>
      </c>
      <c r="E8" s="415" t="n">
        <v>19034</v>
      </c>
      <c r="F8" s="415" t="n">
        <v>20090</v>
      </c>
      <c r="G8" s="561" t="n">
        <v>105.55</v>
      </c>
      <c r="H8" s="0"/>
      <c r="I8" s="0"/>
      <c r="J8" s="0"/>
      <c r="K8" s="0"/>
      <c r="L8" s="0"/>
      <c r="M8" s="0"/>
      <c r="N8" s="0"/>
    </row>
    <row r="9" customFormat="false" ht="17.1" hidden="false" customHeight="true" outlineLevel="0" collapsed="false">
      <c r="A9" s="594" t="s">
        <v>706</v>
      </c>
      <c r="B9" s="415" t="n">
        <v>34224</v>
      </c>
      <c r="C9" s="415" t="n">
        <v>36628</v>
      </c>
      <c r="D9" s="561" t="n">
        <v>107.03</v>
      </c>
      <c r="E9" s="415" t="n">
        <v>16102</v>
      </c>
      <c r="F9" s="415" t="n">
        <v>17330</v>
      </c>
      <c r="G9" s="561" t="n">
        <v>107.63</v>
      </c>
      <c r="H9" s="0"/>
      <c r="I9" s="0"/>
      <c r="J9" s="0"/>
      <c r="K9" s="0"/>
      <c r="L9" s="0"/>
      <c r="M9" s="0"/>
      <c r="N9" s="0"/>
    </row>
    <row r="10" customFormat="false" ht="17.1" hidden="false" customHeight="true" outlineLevel="0" collapsed="false">
      <c r="A10" s="594" t="s">
        <v>707</v>
      </c>
      <c r="B10" s="415" t="n">
        <v>1383</v>
      </c>
      <c r="C10" s="415" t="n">
        <v>708</v>
      </c>
      <c r="D10" s="598" t="n">
        <v>51.2</v>
      </c>
      <c r="E10" s="415" t="n">
        <v>483</v>
      </c>
      <c r="F10" s="415" t="n">
        <v>67</v>
      </c>
      <c r="G10" s="598" t="n">
        <v>13.88</v>
      </c>
      <c r="H10" s="0"/>
      <c r="I10" s="0"/>
      <c r="J10" s="0"/>
      <c r="K10" s="0"/>
      <c r="L10" s="0"/>
      <c r="M10" s="0"/>
      <c r="N10" s="0"/>
    </row>
    <row r="11" customFormat="false" ht="17.1" hidden="false" customHeight="true" outlineLevel="0" collapsed="false">
      <c r="A11" s="594" t="s">
        <v>656</v>
      </c>
      <c r="B11" s="415" t="n">
        <v>2745</v>
      </c>
      <c r="C11" s="415" t="n">
        <v>2770</v>
      </c>
      <c r="D11" s="561" t="n">
        <v>100.93</v>
      </c>
      <c r="E11" s="415" t="n">
        <v>2449</v>
      </c>
      <c r="F11" s="415" t="n">
        <v>2603</v>
      </c>
      <c r="G11" s="561" t="n">
        <v>106.29</v>
      </c>
      <c r="H11" s="0"/>
      <c r="I11" s="0"/>
      <c r="J11" s="0"/>
      <c r="K11" s="0"/>
      <c r="L11" s="0"/>
      <c r="M11" s="0"/>
      <c r="N11" s="0"/>
    </row>
    <row r="12" customFormat="false" ht="17.1" hidden="false" customHeight="true" outlineLevel="0" collapsed="false">
      <c r="A12" s="594" t="s">
        <v>708</v>
      </c>
      <c r="B12" s="415" t="n">
        <v>2075</v>
      </c>
      <c r="C12" s="415" t="n">
        <v>2237</v>
      </c>
      <c r="D12" s="561" t="n">
        <v>107.77</v>
      </c>
      <c r="E12" s="415" t="n">
        <v>1574</v>
      </c>
      <c r="F12" s="415" t="n">
        <v>1339</v>
      </c>
      <c r="G12" s="561" t="n">
        <v>85.04</v>
      </c>
      <c r="H12" s="0"/>
      <c r="I12" s="0"/>
      <c r="J12" s="0"/>
      <c r="K12" s="0"/>
      <c r="L12" s="0"/>
      <c r="M12" s="0"/>
      <c r="N12" s="0"/>
    </row>
    <row r="13" customFormat="false" ht="17.1" hidden="false" customHeight="true" outlineLevel="0" collapsed="false">
      <c r="A13" s="594" t="s">
        <v>658</v>
      </c>
      <c r="B13" s="415" t="n">
        <v>3489</v>
      </c>
      <c r="C13" s="415" t="n">
        <v>3112</v>
      </c>
      <c r="D13" s="561" t="n">
        <v>89.2</v>
      </c>
      <c r="E13" s="415" t="n">
        <v>4477</v>
      </c>
      <c r="F13" s="415" t="n">
        <v>4029</v>
      </c>
      <c r="G13" s="561" t="n">
        <v>89.99</v>
      </c>
      <c r="H13" s="0"/>
      <c r="I13" s="0"/>
      <c r="J13" s="0"/>
      <c r="K13" s="0"/>
      <c r="L13" s="0"/>
      <c r="M13" s="0"/>
      <c r="N13" s="0"/>
    </row>
    <row r="14" customFormat="false" ht="17.1" hidden="false" customHeight="true" outlineLevel="0" collapsed="false">
      <c r="A14" s="594" t="s">
        <v>659</v>
      </c>
      <c r="B14" s="415" t="n">
        <v>2825</v>
      </c>
      <c r="C14" s="415" t="n">
        <v>2424</v>
      </c>
      <c r="D14" s="561" t="n">
        <v>85.79</v>
      </c>
      <c r="E14" s="415" t="n">
        <v>3899</v>
      </c>
      <c r="F14" s="415" t="n">
        <v>3573</v>
      </c>
      <c r="G14" s="561" t="n">
        <v>91.63</v>
      </c>
      <c r="H14" s="0"/>
      <c r="I14" s="0"/>
      <c r="J14" s="0"/>
      <c r="K14" s="0"/>
      <c r="L14" s="0"/>
      <c r="M14" s="0"/>
      <c r="N14" s="0"/>
    </row>
    <row r="15" customFormat="false" ht="17.1" hidden="false" customHeight="true" outlineLevel="0" collapsed="false">
      <c r="A15" s="594" t="s">
        <v>660</v>
      </c>
      <c r="B15" s="415" t="n">
        <v>250</v>
      </c>
      <c r="C15" s="415" t="n">
        <v>402</v>
      </c>
      <c r="D15" s="561" t="n">
        <v>161.02</v>
      </c>
      <c r="E15" s="415" t="n">
        <v>290</v>
      </c>
      <c r="F15" s="415" t="n">
        <v>265</v>
      </c>
      <c r="G15" s="561" t="n">
        <v>91.36</v>
      </c>
      <c r="H15" s="0"/>
      <c r="I15" s="0"/>
      <c r="J15" s="0"/>
      <c r="K15" s="0"/>
      <c r="L15" s="0"/>
      <c r="M15" s="0"/>
      <c r="N15" s="0"/>
    </row>
    <row r="16" customFormat="false" ht="17.1" hidden="false" customHeight="true" outlineLevel="0" collapsed="false">
      <c r="A16" s="663" t="s">
        <v>661</v>
      </c>
      <c r="B16" s="433" t="n">
        <v>46594</v>
      </c>
      <c r="C16" s="433" t="n">
        <v>48654</v>
      </c>
      <c r="D16" s="664" t="n">
        <v>104.42</v>
      </c>
      <c r="E16" s="433" t="n">
        <v>26850</v>
      </c>
      <c r="F16" s="433" t="n">
        <v>27148</v>
      </c>
      <c r="G16" s="664" t="n">
        <v>101.11</v>
      </c>
      <c r="H16" s="0"/>
      <c r="I16" s="0"/>
      <c r="J16" s="0"/>
      <c r="K16" s="0"/>
      <c r="L16" s="0"/>
      <c r="M16" s="0"/>
      <c r="N16" s="0"/>
    </row>
    <row r="17" customFormat="false" ht="17.1" hidden="false" customHeight="true" outlineLevel="0" collapsed="false">
      <c r="A17" s="594" t="s">
        <v>662</v>
      </c>
      <c r="B17" s="415" t="n">
        <v>188</v>
      </c>
      <c r="C17" s="415" t="n">
        <v>57</v>
      </c>
      <c r="D17" s="561" t="n">
        <v>30.11</v>
      </c>
      <c r="E17" s="415" t="n">
        <v>175</v>
      </c>
      <c r="F17" s="415" t="n">
        <v>25</v>
      </c>
      <c r="G17" s="561" t="n">
        <v>14.06</v>
      </c>
      <c r="H17" s="0"/>
      <c r="I17" s="0"/>
      <c r="J17" s="0"/>
      <c r="K17" s="0"/>
      <c r="L17" s="0"/>
      <c r="M17" s="0"/>
      <c r="N17" s="0"/>
    </row>
    <row r="18" customFormat="false" ht="17.1" hidden="false" customHeight="true" outlineLevel="0" collapsed="false">
      <c r="A18" s="594" t="s">
        <v>663</v>
      </c>
      <c r="B18" s="415" t="n">
        <v>23</v>
      </c>
      <c r="C18" s="415" t="n">
        <v>51</v>
      </c>
      <c r="D18" s="561" t="n">
        <v>218.34</v>
      </c>
      <c r="E18" s="415" t="n">
        <v>15</v>
      </c>
      <c r="F18" s="415" t="n">
        <v>18</v>
      </c>
      <c r="G18" s="561" t="n">
        <v>116.86</v>
      </c>
      <c r="H18" s="0"/>
      <c r="I18" s="0"/>
      <c r="J18" s="0"/>
      <c r="K18" s="0"/>
      <c r="L18" s="0"/>
      <c r="M18" s="0"/>
      <c r="N18" s="0"/>
    </row>
    <row r="19" customFormat="false" ht="17.1" hidden="false" customHeight="true" outlineLevel="0" collapsed="false">
      <c r="A19" s="594" t="s">
        <v>664</v>
      </c>
      <c r="B19" s="415" t="n">
        <v>0</v>
      </c>
      <c r="C19" s="415" t="n">
        <v>0</v>
      </c>
      <c r="D19" s="598" t="s">
        <v>580</v>
      </c>
      <c r="E19" s="415" t="n">
        <v>2</v>
      </c>
      <c r="F19" s="415" t="n">
        <v>2</v>
      </c>
      <c r="G19" s="561" t="n">
        <v>121.75</v>
      </c>
      <c r="H19" s="0"/>
      <c r="I19" s="0"/>
      <c r="J19" s="0"/>
      <c r="K19" s="0"/>
      <c r="L19" s="0"/>
      <c r="M19" s="0"/>
      <c r="N19" s="0"/>
    </row>
    <row r="20" customFormat="false" ht="17.1" hidden="false" customHeight="true" outlineLevel="0" collapsed="false">
      <c r="A20" s="594" t="s">
        <v>665</v>
      </c>
      <c r="B20" s="415" t="n">
        <v>33</v>
      </c>
      <c r="C20" s="415" t="n">
        <v>33</v>
      </c>
      <c r="D20" s="561" t="n">
        <v>102.33</v>
      </c>
      <c r="E20" s="415" t="n">
        <v>20</v>
      </c>
      <c r="F20" s="415" t="n">
        <v>8</v>
      </c>
      <c r="G20" s="561" t="n">
        <v>40.85</v>
      </c>
      <c r="H20" s="0"/>
      <c r="I20" s="0"/>
      <c r="J20" s="0"/>
      <c r="K20" s="0"/>
      <c r="L20" s="0"/>
      <c r="M20" s="0"/>
      <c r="N20" s="0"/>
    </row>
    <row r="21" customFormat="false" ht="17.1" hidden="false" customHeight="true" outlineLevel="0" collapsed="false">
      <c r="A21" s="594" t="s">
        <v>666</v>
      </c>
      <c r="B21" s="415" t="n">
        <v>109</v>
      </c>
      <c r="C21" s="415" t="n">
        <v>106</v>
      </c>
      <c r="D21" s="561" t="n">
        <v>97.01</v>
      </c>
      <c r="E21" s="415" t="n">
        <v>40</v>
      </c>
      <c r="F21" s="415" t="n">
        <v>42</v>
      </c>
      <c r="G21" s="561" t="n">
        <v>103.04</v>
      </c>
      <c r="H21" s="0"/>
      <c r="I21" s="0"/>
      <c r="J21" s="0"/>
      <c r="K21" s="0"/>
      <c r="L21" s="0"/>
      <c r="M21" s="0"/>
      <c r="N21" s="0"/>
    </row>
    <row r="22" customFormat="false" ht="17.1" hidden="false" customHeight="true" outlineLevel="0" collapsed="false">
      <c r="A22" s="594" t="s">
        <v>667</v>
      </c>
      <c r="B22" s="415" t="n">
        <v>117</v>
      </c>
      <c r="C22" s="415" t="n">
        <v>161</v>
      </c>
      <c r="D22" s="561" t="n">
        <v>137.6</v>
      </c>
      <c r="E22" s="415" t="n">
        <v>60</v>
      </c>
      <c r="F22" s="415" t="n">
        <v>94</v>
      </c>
      <c r="G22" s="561" t="n">
        <v>157.16</v>
      </c>
      <c r="H22" s="0"/>
      <c r="I22" s="0"/>
      <c r="J22" s="0"/>
      <c r="K22" s="0"/>
      <c r="L22" s="0"/>
      <c r="M22" s="0"/>
      <c r="N22" s="0"/>
    </row>
    <row r="23" customFormat="false" ht="17.1" hidden="false" customHeight="true" outlineLevel="0" collapsed="false">
      <c r="A23" s="663" t="s">
        <v>668</v>
      </c>
      <c r="B23" s="433" t="n">
        <v>470</v>
      </c>
      <c r="C23" s="433" t="n">
        <v>409</v>
      </c>
      <c r="D23" s="664" t="n">
        <v>86.85</v>
      </c>
      <c r="E23" s="433" t="n">
        <v>311</v>
      </c>
      <c r="F23" s="433" t="n">
        <v>188</v>
      </c>
      <c r="G23" s="664" t="n">
        <v>60.32</v>
      </c>
      <c r="H23" s="0"/>
      <c r="I23" s="0"/>
      <c r="J23" s="0"/>
      <c r="K23" s="0"/>
      <c r="L23" s="0"/>
      <c r="M23" s="0"/>
      <c r="N23" s="0"/>
    </row>
    <row r="24" customFormat="false" ht="17.1" hidden="false" customHeight="true" outlineLevel="0" collapsed="false">
      <c r="A24" s="666" t="s">
        <v>669</v>
      </c>
      <c r="B24" s="425" t="n">
        <v>397</v>
      </c>
      <c r="C24" s="425" t="n">
        <v>498</v>
      </c>
      <c r="D24" s="667" t="n">
        <v>125.41</v>
      </c>
      <c r="E24" s="425" t="n">
        <v>284</v>
      </c>
      <c r="F24" s="425" t="n">
        <v>270</v>
      </c>
      <c r="G24" s="667" t="n">
        <v>95.19</v>
      </c>
      <c r="H24" s="0"/>
      <c r="I24" s="0"/>
      <c r="J24" s="0"/>
      <c r="K24" s="0"/>
      <c r="L24" s="0"/>
      <c r="M24" s="0"/>
      <c r="N24" s="0"/>
    </row>
    <row r="25" customFormat="false" ht="17.1" hidden="false" customHeight="true" outlineLevel="0" collapsed="false">
      <c r="A25" s="698" t="s">
        <v>709</v>
      </c>
      <c r="B25" s="446" t="n">
        <v>47461</v>
      </c>
      <c r="C25" s="446" t="n">
        <v>49560</v>
      </c>
      <c r="D25" s="669" t="n">
        <v>104.42</v>
      </c>
      <c r="E25" s="446" t="n">
        <v>27445</v>
      </c>
      <c r="F25" s="446" t="n">
        <v>27606</v>
      </c>
      <c r="G25" s="669" t="n">
        <v>100.59</v>
      </c>
      <c r="H25" s="0"/>
      <c r="I25" s="0"/>
      <c r="J25" s="0"/>
      <c r="K25" s="0"/>
      <c r="L25" s="0"/>
      <c r="M25" s="0"/>
      <c r="N25" s="0"/>
    </row>
    <row r="26" customFormat="false" ht="20.45" hidden="false" customHeight="true" outlineLevel="0" collapsed="false">
      <c r="A26" s="155" t="s">
        <v>370</v>
      </c>
      <c r="D26" s="524" t="s">
        <v>684</v>
      </c>
      <c r="E26" s="155" t="s">
        <v>685</v>
      </c>
    </row>
    <row r="27" customFormat="false" ht="15" hidden="false" customHeight="true" outlineLevel="0" collapsed="false">
      <c r="A27" s="501" t="s">
        <v>408</v>
      </c>
      <c r="E27" s="155" t="s">
        <v>686</v>
      </c>
    </row>
    <row r="28" customFormat="false" ht="12.75" hidden="false" customHeight="false" outlineLevel="0" collapsed="false"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H30" s="0"/>
      <c r="I30" s="0"/>
      <c r="J30" s="0"/>
      <c r="K30" s="0"/>
      <c r="L30" s="0"/>
      <c r="M30" s="0"/>
      <c r="N30" s="0"/>
    </row>
  </sheetData>
  <mergeCells count="7">
    <mergeCell ref="A4:A6"/>
    <mergeCell ref="B4:D4"/>
    <mergeCell ref="E4:G4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6.42"/>
    <col collapsed="false" customWidth="true" hidden="false" outlineLevel="0" max="7" min="2" style="155" width="14.85"/>
    <col collapsed="false" customWidth="true" hidden="false" outlineLevel="0" max="10" min="8" style="155" width="10.13"/>
    <col collapsed="false" customWidth="false" hidden="false" outlineLevel="0" max="257" min="11" style="155" width="9.14"/>
  </cols>
  <sheetData>
    <row r="1" customFormat="false" ht="16.5" hidden="false" customHeight="true" outlineLevel="0" collapsed="false">
      <c r="A1" s="160" t="s">
        <v>710</v>
      </c>
      <c r="H1" s="0"/>
      <c r="I1" s="0"/>
      <c r="J1" s="0"/>
      <c r="K1" s="0"/>
      <c r="L1" s="0"/>
    </row>
    <row r="2" customFormat="false" ht="16.5" hidden="false" customHeight="true" outlineLevel="0" collapsed="false">
      <c r="A2" s="160" t="s">
        <v>512</v>
      </c>
      <c r="H2" s="0"/>
      <c r="I2" s="0"/>
      <c r="J2" s="0"/>
      <c r="K2" s="0"/>
      <c r="L2" s="0"/>
    </row>
    <row r="3" customFormat="false" ht="20.1" hidden="false" customHeight="true" outlineLevel="0" collapsed="false">
      <c r="A3" s="159" t="s">
        <v>513</v>
      </c>
      <c r="G3" s="8" t="s">
        <v>711</v>
      </c>
      <c r="H3" s="0"/>
      <c r="I3" s="0"/>
      <c r="J3" s="0"/>
      <c r="K3" s="0"/>
      <c r="L3" s="0"/>
    </row>
    <row r="4" customFormat="false" ht="17.1" hidden="false" customHeight="true" outlineLevel="0" collapsed="false">
      <c r="A4" s="389" t="s">
        <v>515</v>
      </c>
      <c r="B4" s="555" t="s">
        <v>442</v>
      </c>
      <c r="C4" s="555"/>
      <c r="D4" s="555"/>
      <c r="E4" s="555" t="s">
        <v>441</v>
      </c>
      <c r="F4" s="555"/>
      <c r="G4" s="555"/>
      <c r="H4" s="0"/>
      <c r="I4" s="0"/>
      <c r="J4" s="0"/>
      <c r="K4" s="0"/>
      <c r="L4" s="0"/>
    </row>
    <row r="5" customFormat="false" ht="17.1" hidden="false" customHeight="true" outlineLevel="0" collapsed="false">
      <c r="A5" s="389"/>
      <c r="B5" s="394" t="n">
        <v>2001</v>
      </c>
      <c r="C5" s="395" t="n">
        <v>2002</v>
      </c>
      <c r="D5" s="556" t="s">
        <v>347</v>
      </c>
      <c r="E5" s="394" t="n">
        <v>2001</v>
      </c>
      <c r="F5" s="395" t="n">
        <v>2002</v>
      </c>
      <c r="G5" s="556" t="s">
        <v>347</v>
      </c>
      <c r="H5" s="0"/>
      <c r="I5" s="0"/>
      <c r="J5" s="0"/>
      <c r="K5" s="0"/>
      <c r="L5" s="0"/>
    </row>
    <row r="6" customFormat="false" ht="17.1" hidden="false" customHeight="true" outlineLevel="0" collapsed="false">
      <c r="A6" s="389"/>
      <c r="B6" s="394"/>
      <c r="C6" s="395"/>
      <c r="D6" s="397" t="s">
        <v>348</v>
      </c>
      <c r="E6" s="394"/>
      <c r="F6" s="395"/>
      <c r="G6" s="397" t="s">
        <v>348</v>
      </c>
      <c r="H6" s="0"/>
      <c r="I6" s="0"/>
      <c r="J6" s="0"/>
      <c r="K6" s="0"/>
      <c r="L6" s="0"/>
    </row>
    <row r="7" customFormat="false" ht="15.75" hidden="false" customHeight="false" outlineLevel="0" collapsed="false">
      <c r="A7" s="214" t="s">
        <v>625</v>
      </c>
      <c r="B7" s="211" t="n">
        <v>2110</v>
      </c>
      <c r="C7" s="211" t="n">
        <v>2478</v>
      </c>
      <c r="D7" s="580" t="n">
        <v>117.45</v>
      </c>
      <c r="E7" s="211" t="n">
        <v>1302</v>
      </c>
      <c r="F7" s="211" t="n">
        <v>1335</v>
      </c>
      <c r="G7" s="580" t="n">
        <v>102.51</v>
      </c>
      <c r="H7" s="0"/>
      <c r="I7" s="0"/>
      <c r="J7" s="0"/>
      <c r="K7" s="0"/>
      <c r="L7" s="0"/>
    </row>
    <row r="8" customFormat="false" ht="12.95" hidden="false" customHeight="true" outlineLevel="0" collapsed="false">
      <c r="A8" s="214" t="s">
        <v>626</v>
      </c>
      <c r="B8" s="211" t="n">
        <v>25381</v>
      </c>
      <c r="C8" s="211" t="n">
        <v>26981</v>
      </c>
      <c r="D8" s="580" t="n">
        <v>106.3</v>
      </c>
      <c r="E8" s="211" t="n">
        <v>14428</v>
      </c>
      <c r="F8" s="211" t="n">
        <v>14818</v>
      </c>
      <c r="G8" s="580" t="n">
        <v>102.71</v>
      </c>
      <c r="H8" s="0"/>
      <c r="I8" s="0"/>
      <c r="J8" s="0"/>
      <c r="K8" s="0"/>
      <c r="L8" s="0"/>
    </row>
    <row r="9" customFormat="false" ht="15.75" hidden="false" customHeight="false" outlineLevel="0" collapsed="false">
      <c r="A9" s="214" t="s">
        <v>627</v>
      </c>
      <c r="B9" s="211" t="n">
        <v>19869</v>
      </c>
      <c r="C9" s="211" t="n">
        <v>20751</v>
      </c>
      <c r="D9" s="580" t="n">
        <v>104.44</v>
      </c>
      <c r="E9" s="211" t="n">
        <v>11455</v>
      </c>
      <c r="F9" s="211" t="n">
        <v>11722</v>
      </c>
      <c r="G9" s="580" t="n">
        <v>102.34</v>
      </c>
      <c r="H9" s="0"/>
      <c r="I9" s="0"/>
      <c r="J9" s="0"/>
      <c r="K9" s="0"/>
      <c r="L9" s="0"/>
    </row>
    <row r="10" customFormat="false" ht="12.95" hidden="false" customHeight="true" outlineLevel="0" collapsed="false">
      <c r="A10" s="214" t="s">
        <v>628</v>
      </c>
      <c r="B10" s="211" t="n">
        <v>5513</v>
      </c>
      <c r="C10" s="211" t="n">
        <v>6229</v>
      </c>
      <c r="D10" s="580" t="n">
        <v>113</v>
      </c>
      <c r="E10" s="211" t="n">
        <v>2973</v>
      </c>
      <c r="F10" s="211" t="n">
        <v>3096</v>
      </c>
      <c r="G10" s="580" t="n">
        <v>104.13</v>
      </c>
      <c r="H10" s="0"/>
      <c r="I10" s="0"/>
      <c r="J10" s="0"/>
      <c r="K10" s="0"/>
      <c r="L10" s="0"/>
    </row>
    <row r="11" customFormat="false" ht="12.95" hidden="false" customHeight="true" outlineLevel="0" collapsed="false">
      <c r="A11" s="214" t="s">
        <v>629</v>
      </c>
      <c r="B11" s="211" t="n">
        <v>10012</v>
      </c>
      <c r="C11" s="211" t="n">
        <v>10366</v>
      </c>
      <c r="D11" s="580" t="n">
        <v>103.53</v>
      </c>
      <c r="E11" s="211" t="n">
        <v>6084</v>
      </c>
      <c r="F11" s="211" t="n">
        <v>6118</v>
      </c>
      <c r="G11" s="580" t="n">
        <v>100.56</v>
      </c>
      <c r="H11" s="0"/>
      <c r="I11" s="0"/>
      <c r="J11" s="0"/>
      <c r="K11" s="0"/>
      <c r="L11" s="0"/>
    </row>
    <row r="12" customFormat="false" ht="12.95" hidden="false" customHeight="true" outlineLevel="0" collapsed="false">
      <c r="A12" s="214" t="s">
        <v>630</v>
      </c>
      <c r="B12" s="211" t="n">
        <v>7246</v>
      </c>
      <c r="C12" s="211" t="n">
        <v>7491</v>
      </c>
      <c r="D12" s="580" t="n">
        <v>103.38</v>
      </c>
      <c r="E12" s="211" t="n">
        <v>4420</v>
      </c>
      <c r="F12" s="211" t="n">
        <v>4449</v>
      </c>
      <c r="G12" s="580" t="n">
        <v>100.66</v>
      </c>
      <c r="H12" s="0"/>
      <c r="I12" s="0"/>
      <c r="J12" s="0"/>
      <c r="K12" s="0"/>
      <c r="L12" s="0"/>
    </row>
    <row r="13" customFormat="false" ht="15" hidden="false" customHeight="true" outlineLevel="0" collapsed="false">
      <c r="A13" s="214" t="s">
        <v>631</v>
      </c>
      <c r="B13" s="211" t="n">
        <v>2592</v>
      </c>
      <c r="C13" s="211" t="n">
        <v>2666</v>
      </c>
      <c r="D13" s="580" t="n">
        <v>102.84</v>
      </c>
      <c r="E13" s="211" t="n">
        <v>1548</v>
      </c>
      <c r="F13" s="211" t="n">
        <v>1546</v>
      </c>
      <c r="G13" s="580" t="n">
        <v>99.89</v>
      </c>
      <c r="H13" s="0"/>
      <c r="I13" s="0"/>
      <c r="J13" s="0"/>
      <c r="K13" s="0"/>
      <c r="L13" s="0"/>
    </row>
    <row r="14" customFormat="false" ht="12.95" hidden="false" customHeight="true" outlineLevel="0" collapsed="false">
      <c r="A14" s="214" t="s">
        <v>632</v>
      </c>
      <c r="B14" s="211" t="n">
        <v>157</v>
      </c>
      <c r="C14" s="211" t="n">
        <v>185</v>
      </c>
      <c r="D14" s="580" t="n">
        <v>118.31</v>
      </c>
      <c r="E14" s="211" t="n">
        <v>107</v>
      </c>
      <c r="F14" s="211" t="n">
        <v>114</v>
      </c>
      <c r="G14" s="580" t="n">
        <v>106.18</v>
      </c>
      <c r="H14" s="0"/>
      <c r="I14" s="0"/>
      <c r="J14" s="0"/>
      <c r="K14" s="0"/>
      <c r="L14" s="0"/>
    </row>
    <row r="15" customFormat="false" ht="12.95" hidden="false" customHeight="true" outlineLevel="0" collapsed="false">
      <c r="A15" s="214" t="s">
        <v>633</v>
      </c>
      <c r="B15" s="211" t="n">
        <v>863</v>
      </c>
      <c r="C15" s="211" t="n">
        <v>865</v>
      </c>
      <c r="D15" s="580" t="n">
        <v>100.24</v>
      </c>
      <c r="E15" s="211" t="n">
        <v>317</v>
      </c>
      <c r="F15" s="211" t="n">
        <v>326</v>
      </c>
      <c r="G15" s="580" t="n">
        <v>102.82</v>
      </c>
      <c r="H15" s="0"/>
      <c r="I15" s="0"/>
      <c r="J15" s="0"/>
      <c r="K15" s="0"/>
      <c r="L15" s="0"/>
    </row>
    <row r="16" customFormat="false" ht="15" hidden="false" customHeight="true" outlineLevel="0" collapsed="false">
      <c r="A16" s="214" t="s">
        <v>634</v>
      </c>
      <c r="B16" s="211" t="n">
        <v>3678</v>
      </c>
      <c r="C16" s="211" t="n">
        <v>4094</v>
      </c>
      <c r="D16" s="580" t="n">
        <v>111.31</v>
      </c>
      <c r="E16" s="211" t="n">
        <v>2349</v>
      </c>
      <c r="F16" s="211" t="n">
        <v>2530</v>
      </c>
      <c r="G16" s="580" t="n">
        <v>107.74</v>
      </c>
      <c r="H16" s="0"/>
      <c r="I16" s="0"/>
      <c r="J16" s="0"/>
      <c r="K16" s="0"/>
      <c r="L16" s="0"/>
    </row>
    <row r="17" customFormat="false" ht="15" hidden="false" customHeight="true" outlineLevel="0" collapsed="false">
      <c r="A17" s="214" t="s">
        <v>635</v>
      </c>
      <c r="B17" s="211" t="n">
        <v>1638</v>
      </c>
      <c r="C17" s="211" t="n">
        <v>1647</v>
      </c>
      <c r="D17" s="580" t="n">
        <v>100.54</v>
      </c>
      <c r="E17" s="211" t="n">
        <v>1322</v>
      </c>
      <c r="F17" s="211" t="n">
        <v>975</v>
      </c>
      <c r="G17" s="580" t="n">
        <v>73.7</v>
      </c>
      <c r="H17" s="0"/>
      <c r="I17" s="0"/>
      <c r="J17" s="0"/>
      <c r="K17" s="0"/>
      <c r="L17" s="0"/>
    </row>
    <row r="18" customFormat="false" ht="12.95" hidden="false" customHeight="true" outlineLevel="0" collapsed="false">
      <c r="A18" s="214" t="s">
        <v>636</v>
      </c>
      <c r="B18" s="211" t="n">
        <v>452</v>
      </c>
      <c r="C18" s="211" t="n">
        <v>336</v>
      </c>
      <c r="D18" s="580" t="n">
        <v>74.25</v>
      </c>
      <c r="E18" s="211" t="n">
        <v>383</v>
      </c>
      <c r="F18" s="211" t="n">
        <v>236</v>
      </c>
      <c r="G18" s="580" t="n">
        <v>61.68</v>
      </c>
      <c r="H18" s="0"/>
      <c r="I18" s="0"/>
      <c r="J18" s="0"/>
      <c r="K18" s="0"/>
      <c r="L18" s="0"/>
    </row>
    <row r="19" customFormat="false" ht="12.95" hidden="false" customHeight="true" outlineLevel="0" collapsed="false">
      <c r="A19" s="214" t="s">
        <v>712</v>
      </c>
      <c r="B19" s="211" t="n">
        <v>219</v>
      </c>
      <c r="C19" s="211" t="n">
        <v>150</v>
      </c>
      <c r="D19" s="580" t="n">
        <v>68.58</v>
      </c>
      <c r="E19" s="211" t="n">
        <v>96</v>
      </c>
      <c r="F19" s="211" t="n">
        <v>73</v>
      </c>
      <c r="G19" s="580" t="n">
        <v>76.54</v>
      </c>
      <c r="H19" s="0"/>
      <c r="I19" s="0"/>
      <c r="J19" s="0"/>
      <c r="K19" s="0"/>
      <c r="L19" s="0"/>
    </row>
    <row r="20" customFormat="false" ht="12.95" hidden="false" customHeight="true" outlineLevel="0" collapsed="false">
      <c r="A20" s="214" t="s">
        <v>638</v>
      </c>
      <c r="B20" s="211" t="n">
        <v>497</v>
      </c>
      <c r="C20" s="211" t="n">
        <v>482</v>
      </c>
      <c r="D20" s="580" t="n">
        <v>96.82</v>
      </c>
      <c r="E20" s="211" t="n">
        <v>361</v>
      </c>
      <c r="F20" s="211" t="n">
        <v>363</v>
      </c>
      <c r="G20" s="580" t="n">
        <v>100.71</v>
      </c>
      <c r="H20" s="0"/>
      <c r="I20" s="0"/>
      <c r="J20" s="0"/>
      <c r="K20" s="0"/>
      <c r="L20" s="0"/>
    </row>
    <row r="21" customFormat="false" ht="12.95" hidden="false" customHeight="true" outlineLevel="0" collapsed="false">
      <c r="A21" s="214" t="s">
        <v>639</v>
      </c>
      <c r="B21" s="211" t="n">
        <v>3</v>
      </c>
      <c r="C21" s="211" t="n">
        <v>9</v>
      </c>
      <c r="D21" s="580" t="n">
        <v>286.52</v>
      </c>
      <c r="E21" s="211" t="n">
        <v>1</v>
      </c>
      <c r="F21" s="211" t="n">
        <v>19</v>
      </c>
      <c r="G21" s="581" t="n">
        <v>2118.09</v>
      </c>
      <c r="H21" s="0"/>
      <c r="I21" s="0"/>
      <c r="J21" s="0"/>
      <c r="K21" s="0"/>
      <c r="L21" s="0"/>
    </row>
    <row r="22" customFormat="false" ht="15.75" hidden="false" customHeight="false" outlineLevel="0" collapsed="false">
      <c r="A22" s="699" t="s">
        <v>640</v>
      </c>
      <c r="B22" s="700" t="n">
        <v>44847</v>
      </c>
      <c r="C22" s="700" t="n">
        <v>47389</v>
      </c>
      <c r="D22" s="701" t="n">
        <v>105.67</v>
      </c>
      <c r="E22" s="700" t="n">
        <v>26641</v>
      </c>
      <c r="F22" s="700" t="n">
        <v>26756</v>
      </c>
      <c r="G22" s="701" t="n">
        <v>100.43</v>
      </c>
      <c r="H22" s="0"/>
      <c r="I22" s="0"/>
      <c r="J22" s="0"/>
      <c r="K22" s="0"/>
      <c r="L22" s="0"/>
    </row>
    <row r="23" customFormat="false" ht="12.95" hidden="false" customHeight="true" outlineLevel="0" collapsed="false">
      <c r="A23" s="214" t="s">
        <v>641</v>
      </c>
      <c r="B23" s="211" t="n">
        <v>164</v>
      </c>
      <c r="C23" s="211" t="n">
        <v>48</v>
      </c>
      <c r="D23" s="580" t="n">
        <v>29.09</v>
      </c>
      <c r="E23" s="211" t="n">
        <v>81</v>
      </c>
      <c r="F23" s="211" t="n">
        <v>35</v>
      </c>
      <c r="G23" s="580" t="n">
        <v>42.7</v>
      </c>
      <c r="H23" s="0"/>
      <c r="I23" s="0"/>
      <c r="J23" s="0"/>
      <c r="K23" s="0"/>
      <c r="L23" s="0"/>
    </row>
    <row r="24" customFormat="false" ht="12.95" hidden="false" customHeight="true" outlineLevel="0" collapsed="false">
      <c r="A24" s="214" t="s">
        <v>642</v>
      </c>
      <c r="B24" s="211" t="n">
        <v>17</v>
      </c>
      <c r="C24" s="211" t="n">
        <v>10</v>
      </c>
      <c r="D24" s="580" t="n">
        <v>58.7</v>
      </c>
      <c r="E24" s="211" t="n">
        <v>13</v>
      </c>
      <c r="F24" s="211" t="n">
        <v>10</v>
      </c>
      <c r="G24" s="580" t="n">
        <v>76.17</v>
      </c>
      <c r="H24" s="0"/>
      <c r="I24" s="0"/>
      <c r="J24" s="0"/>
      <c r="K24" s="0"/>
      <c r="L24" s="0"/>
    </row>
    <row r="25" customFormat="false" ht="12.95" hidden="false" customHeight="true" outlineLevel="0" collapsed="false">
      <c r="A25" s="214" t="s">
        <v>643</v>
      </c>
      <c r="B25" s="211" t="n">
        <v>37</v>
      </c>
      <c r="C25" s="211" t="n">
        <v>18</v>
      </c>
      <c r="D25" s="580" t="n">
        <v>50.01</v>
      </c>
      <c r="E25" s="211" t="n">
        <v>10</v>
      </c>
      <c r="F25" s="211" t="n">
        <v>16</v>
      </c>
      <c r="G25" s="580" t="n">
        <v>157.66</v>
      </c>
      <c r="H25" s="0"/>
      <c r="I25" s="0"/>
      <c r="J25" s="0"/>
      <c r="K25" s="0"/>
      <c r="L25" s="0"/>
    </row>
    <row r="26" customFormat="false" ht="12.95" hidden="false" customHeight="true" outlineLevel="0" collapsed="false">
      <c r="A26" s="214" t="s">
        <v>644</v>
      </c>
      <c r="B26" s="211" t="n">
        <v>477</v>
      </c>
      <c r="C26" s="211" t="n">
        <v>548</v>
      </c>
      <c r="D26" s="580" t="n">
        <v>114.84</v>
      </c>
      <c r="E26" s="211" t="n">
        <v>246</v>
      </c>
      <c r="F26" s="211" t="n">
        <v>286</v>
      </c>
      <c r="G26" s="580" t="n">
        <v>116.52</v>
      </c>
      <c r="H26" s="0"/>
      <c r="I26" s="0"/>
      <c r="J26" s="0"/>
      <c r="K26" s="0"/>
      <c r="L26" s="0"/>
    </row>
    <row r="27" customFormat="false" ht="12.95" hidden="false" customHeight="true" outlineLevel="0" collapsed="false">
      <c r="A27" s="214" t="s">
        <v>645</v>
      </c>
      <c r="B27" s="211" t="n">
        <v>583</v>
      </c>
      <c r="C27" s="211" t="n">
        <v>695</v>
      </c>
      <c r="D27" s="580" t="n">
        <v>119.2</v>
      </c>
      <c r="E27" s="211" t="n">
        <v>328</v>
      </c>
      <c r="F27" s="211" t="n">
        <v>376</v>
      </c>
      <c r="G27" s="580" t="n">
        <v>114.52</v>
      </c>
      <c r="H27" s="0"/>
      <c r="I27" s="0"/>
      <c r="J27" s="0"/>
      <c r="K27" s="0"/>
      <c r="L27" s="0"/>
    </row>
    <row r="28" customFormat="false" ht="12.95" hidden="false" customHeight="true" outlineLevel="0" collapsed="false">
      <c r="A28" s="214" t="s">
        <v>646</v>
      </c>
      <c r="B28" s="211" t="n">
        <v>0</v>
      </c>
      <c r="C28" s="211" t="n">
        <v>0</v>
      </c>
      <c r="D28" s="581" t="s">
        <v>580</v>
      </c>
      <c r="E28" s="211" t="n">
        <v>0</v>
      </c>
      <c r="F28" s="211" t="n">
        <v>0</v>
      </c>
      <c r="G28" s="581" t="s">
        <v>580</v>
      </c>
      <c r="H28" s="0"/>
      <c r="I28" s="0"/>
      <c r="J28" s="0"/>
      <c r="K28" s="0"/>
      <c r="L28" s="0"/>
    </row>
    <row r="29" customFormat="false" ht="15.75" hidden="false" customHeight="false" outlineLevel="0" collapsed="false">
      <c r="A29" s="699" t="s">
        <v>647</v>
      </c>
      <c r="B29" s="656" t="n">
        <v>1279</v>
      </c>
      <c r="C29" s="656" t="n">
        <v>1320</v>
      </c>
      <c r="D29" s="657" t="n">
        <v>103.19</v>
      </c>
      <c r="E29" s="656" t="n">
        <v>678</v>
      </c>
      <c r="F29" s="656" t="n">
        <v>722</v>
      </c>
      <c r="G29" s="657" t="n">
        <v>106.56</v>
      </c>
      <c r="H29" s="0"/>
      <c r="I29" s="0"/>
      <c r="J29" s="0"/>
      <c r="K29" s="0"/>
      <c r="L29" s="0"/>
    </row>
    <row r="30" customFormat="false" ht="16.5" hidden="false" customHeight="false" outlineLevel="0" collapsed="false">
      <c r="A30" s="702" t="s">
        <v>648</v>
      </c>
      <c r="B30" s="703" t="n">
        <v>222</v>
      </c>
      <c r="C30" s="703" t="n">
        <v>184</v>
      </c>
      <c r="D30" s="704" t="n">
        <v>82.73</v>
      </c>
      <c r="E30" s="703" t="n">
        <v>95</v>
      </c>
      <c r="F30" s="703" t="n">
        <v>98</v>
      </c>
      <c r="G30" s="704" t="n">
        <v>102.72</v>
      </c>
      <c r="H30" s="0"/>
      <c r="I30" s="0"/>
      <c r="J30" s="0"/>
      <c r="K30" s="0"/>
      <c r="L30" s="0"/>
    </row>
    <row r="31" customFormat="false" ht="16.5" hidden="false" customHeight="false" outlineLevel="0" collapsed="false">
      <c r="A31" s="705" t="s">
        <v>713</v>
      </c>
      <c r="B31" s="661" t="n">
        <v>46348</v>
      </c>
      <c r="C31" s="661" t="n">
        <v>48892</v>
      </c>
      <c r="D31" s="662" t="n">
        <v>105.49</v>
      </c>
      <c r="E31" s="661" t="n">
        <v>27413</v>
      </c>
      <c r="F31" s="661" t="n">
        <v>27576</v>
      </c>
      <c r="G31" s="662" t="n">
        <v>100.59</v>
      </c>
      <c r="H31" s="0"/>
      <c r="I31" s="0"/>
      <c r="J31" s="0"/>
      <c r="K31" s="0"/>
      <c r="L31" s="0"/>
    </row>
    <row r="32" customFormat="false" ht="20.45" hidden="false" customHeight="true" outlineLevel="0" collapsed="false">
      <c r="A32" s="155" t="s">
        <v>370</v>
      </c>
      <c r="D32" s="524" t="s">
        <v>684</v>
      </c>
      <c r="E32" s="155" t="s">
        <v>685</v>
      </c>
    </row>
    <row r="33" customFormat="false" ht="15" hidden="false" customHeight="true" outlineLevel="0" collapsed="false">
      <c r="A33" s="501" t="s">
        <v>408</v>
      </c>
      <c r="E33" s="155" t="s">
        <v>686</v>
      </c>
    </row>
    <row r="34" customFormat="false" ht="12.75" hidden="false" customHeight="false" outlineLevel="0" collapsed="false">
      <c r="H34" s="0"/>
      <c r="I34" s="0"/>
      <c r="J34" s="0"/>
      <c r="K34" s="0"/>
      <c r="L34" s="0"/>
    </row>
    <row r="35" customFormat="false" ht="12.75" hidden="false" customHeight="false" outlineLevel="0" collapsed="false">
      <c r="H35" s="0"/>
      <c r="I35" s="0"/>
      <c r="J35" s="0"/>
      <c r="K35" s="0"/>
      <c r="L35" s="0"/>
    </row>
    <row r="36" customFormat="false" ht="12.75" hidden="false" customHeight="false" outlineLevel="0" collapsed="false">
      <c r="H36" s="0"/>
      <c r="I36" s="0"/>
      <c r="J36" s="0"/>
      <c r="K36" s="0"/>
      <c r="L36" s="0"/>
    </row>
  </sheetData>
  <mergeCells count="7">
    <mergeCell ref="A4:A6"/>
    <mergeCell ref="B4:D4"/>
    <mergeCell ref="E4:G4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6" width="20.41"/>
    <col collapsed="false" customWidth="true" hidden="false" outlineLevel="0" max="3" min="2" style="706" width="7.85"/>
    <col collapsed="false" customWidth="true" hidden="false" outlineLevel="0" max="4" min="4" style="706" width="7.99"/>
    <col collapsed="false" customWidth="true" hidden="false" outlineLevel="0" max="6" min="5" style="706" width="7.7"/>
    <col collapsed="false" customWidth="true" hidden="false" outlineLevel="0" max="7" min="7" style="706" width="7.99"/>
    <col collapsed="false" customWidth="true" hidden="false" outlineLevel="0" max="9" min="8" style="706" width="7.7"/>
    <col collapsed="false" customWidth="true" hidden="false" outlineLevel="0" max="10" min="10" style="706" width="7.56"/>
    <col collapsed="false" customWidth="true" hidden="false" outlineLevel="0" max="12" min="11" style="706" width="7.7"/>
    <col collapsed="false" customWidth="true" hidden="false" outlineLevel="0" max="13" min="13" style="706" width="9.7"/>
    <col collapsed="false" customWidth="true" hidden="false" outlineLevel="0" max="16" min="14" style="706" width="7.56"/>
    <col collapsed="false" customWidth="false" hidden="false" outlineLevel="0" max="257" min="17" style="706" width="9.14"/>
  </cols>
  <sheetData>
    <row r="1" customFormat="false" ht="20.25" hidden="false" customHeight="true" outlineLevel="0" collapsed="false">
      <c r="A1" s="706" t="s">
        <v>410</v>
      </c>
      <c r="D1" s="707"/>
      <c r="G1" s="707"/>
      <c r="J1" s="708"/>
      <c r="M1" s="707"/>
      <c r="N1" s="708"/>
      <c r="O1" s="708"/>
      <c r="P1" s="709" t="s">
        <v>714</v>
      </c>
    </row>
    <row r="2" customFormat="false" ht="15.75" hidden="false" customHeight="false" outlineLevel="0" collapsed="false">
      <c r="A2" s="710" t="s">
        <v>715</v>
      </c>
      <c r="B2" s="711" t="s">
        <v>334</v>
      </c>
      <c r="C2" s="711"/>
      <c r="D2" s="711"/>
      <c r="E2" s="712" t="s">
        <v>335</v>
      </c>
      <c r="F2" s="712"/>
      <c r="G2" s="712"/>
      <c r="H2" s="711" t="s">
        <v>674</v>
      </c>
      <c r="I2" s="711"/>
      <c r="J2" s="711"/>
      <c r="K2" s="712" t="s">
        <v>321</v>
      </c>
      <c r="L2" s="712"/>
      <c r="M2" s="712"/>
      <c r="N2" s="711" t="s">
        <v>675</v>
      </c>
      <c r="O2" s="711"/>
      <c r="P2" s="711"/>
    </row>
    <row r="3" s="717" customFormat="true" ht="32.25" hidden="false" customHeight="true" outlineLevel="0" collapsed="false">
      <c r="A3" s="710"/>
      <c r="B3" s="713" t="s">
        <v>259</v>
      </c>
      <c r="C3" s="714" t="s">
        <v>260</v>
      </c>
      <c r="D3" s="715" t="s">
        <v>227</v>
      </c>
      <c r="E3" s="713" t="s">
        <v>259</v>
      </c>
      <c r="F3" s="714" t="s">
        <v>260</v>
      </c>
      <c r="G3" s="715" t="s">
        <v>227</v>
      </c>
      <c r="H3" s="713" t="s">
        <v>259</v>
      </c>
      <c r="I3" s="714" t="s">
        <v>260</v>
      </c>
      <c r="J3" s="716" t="s">
        <v>338</v>
      </c>
      <c r="K3" s="713" t="s">
        <v>259</v>
      </c>
      <c r="L3" s="714" t="s">
        <v>260</v>
      </c>
      <c r="M3" s="715" t="s">
        <v>227</v>
      </c>
      <c r="N3" s="713" t="s">
        <v>677</v>
      </c>
      <c r="O3" s="714" t="s">
        <v>678</v>
      </c>
      <c r="P3" s="715" t="s">
        <v>679</v>
      </c>
    </row>
    <row r="4" customFormat="false" ht="17.1" hidden="false" customHeight="true" outlineLevel="0" collapsed="false">
      <c r="A4" s="718" t="s">
        <v>716</v>
      </c>
      <c r="B4" s="719" t="n">
        <v>15480</v>
      </c>
      <c r="C4" s="720" t="n">
        <v>15431</v>
      </c>
      <c r="D4" s="721" t="n">
        <v>99.68</v>
      </c>
      <c r="E4" s="722" t="n">
        <v>16023</v>
      </c>
      <c r="F4" s="720" t="n">
        <v>15836</v>
      </c>
      <c r="G4" s="723" t="n">
        <v>98.83</v>
      </c>
      <c r="H4" s="719" t="n">
        <v>-543</v>
      </c>
      <c r="I4" s="720" t="n">
        <v>-405</v>
      </c>
      <c r="J4" s="724" t="n">
        <v>138</v>
      </c>
      <c r="K4" s="722" t="n">
        <v>781</v>
      </c>
      <c r="L4" s="720" t="n">
        <v>1980</v>
      </c>
      <c r="M4" s="723" t="n">
        <v>253.48</v>
      </c>
      <c r="N4" s="725" t="n">
        <v>21</v>
      </c>
      <c r="O4" s="726" t="n">
        <v>8</v>
      </c>
      <c r="P4" s="727" t="n">
        <v>29</v>
      </c>
    </row>
    <row r="5" customFormat="false" ht="17.1" hidden="false" customHeight="true" outlineLevel="0" collapsed="false">
      <c r="A5" s="718" t="s">
        <v>717</v>
      </c>
      <c r="B5" s="719" t="n">
        <v>14692</v>
      </c>
      <c r="C5" s="720" t="n">
        <v>13825</v>
      </c>
      <c r="D5" s="721" t="n">
        <v>94.1</v>
      </c>
      <c r="E5" s="722" t="n">
        <v>14486</v>
      </c>
      <c r="F5" s="720" t="n">
        <v>13428</v>
      </c>
      <c r="G5" s="723" t="n">
        <v>92.7</v>
      </c>
      <c r="H5" s="719" t="n">
        <v>206</v>
      </c>
      <c r="I5" s="720" t="n">
        <v>397</v>
      </c>
      <c r="J5" s="724" t="n">
        <v>191</v>
      </c>
      <c r="K5" s="722" t="n">
        <v>1100</v>
      </c>
      <c r="L5" s="720" t="n">
        <v>1011</v>
      </c>
      <c r="M5" s="723" t="n">
        <v>91.89</v>
      </c>
      <c r="N5" s="725" t="n">
        <v>13</v>
      </c>
      <c r="O5" s="726" t="n">
        <v>1</v>
      </c>
      <c r="P5" s="727" t="n">
        <v>14</v>
      </c>
    </row>
    <row r="6" customFormat="false" ht="17.1" hidden="false" customHeight="true" outlineLevel="0" collapsed="false">
      <c r="A6" s="718" t="s">
        <v>718</v>
      </c>
      <c r="B6" s="719" t="n">
        <v>20690</v>
      </c>
      <c r="C6" s="720" t="n">
        <v>22946</v>
      </c>
      <c r="D6" s="721" t="n">
        <v>110.91</v>
      </c>
      <c r="E6" s="722" t="n">
        <v>21278</v>
      </c>
      <c r="F6" s="720" t="n">
        <v>22642</v>
      </c>
      <c r="G6" s="723" t="n">
        <v>106.41</v>
      </c>
      <c r="H6" s="719" t="n">
        <v>-589</v>
      </c>
      <c r="I6" s="720" t="n">
        <v>304</v>
      </c>
      <c r="J6" s="724" t="n">
        <v>893</v>
      </c>
      <c r="K6" s="722" t="n">
        <v>2862</v>
      </c>
      <c r="L6" s="720" t="n">
        <v>4715</v>
      </c>
      <c r="M6" s="728" t="n">
        <v>164.74</v>
      </c>
      <c r="N6" s="725" t="n">
        <v>10</v>
      </c>
      <c r="O6" s="726" t="n">
        <v>3</v>
      </c>
      <c r="P6" s="727" t="n">
        <v>13</v>
      </c>
    </row>
    <row r="7" customFormat="false" ht="17.1" hidden="false" customHeight="true" outlineLevel="0" collapsed="false">
      <c r="A7" s="718" t="s">
        <v>719</v>
      </c>
      <c r="B7" s="719" t="n">
        <v>27569</v>
      </c>
      <c r="C7" s="720" t="n">
        <v>26259</v>
      </c>
      <c r="D7" s="721" t="n">
        <v>95.25</v>
      </c>
      <c r="E7" s="722" t="n">
        <v>27713</v>
      </c>
      <c r="F7" s="720" t="n">
        <v>26640</v>
      </c>
      <c r="G7" s="723" t="n">
        <v>96.13</v>
      </c>
      <c r="H7" s="719" t="n">
        <v>-145</v>
      </c>
      <c r="I7" s="720" t="n">
        <v>-380</v>
      </c>
      <c r="J7" s="724" t="n">
        <v>-235</v>
      </c>
      <c r="K7" s="722" t="n">
        <v>4926</v>
      </c>
      <c r="L7" s="720" t="n">
        <v>5859</v>
      </c>
      <c r="M7" s="723" t="n">
        <v>118.93</v>
      </c>
      <c r="N7" s="725" t="n">
        <v>9</v>
      </c>
      <c r="O7" s="726" t="n">
        <v>4</v>
      </c>
      <c r="P7" s="727" t="n">
        <v>13</v>
      </c>
    </row>
    <row r="8" customFormat="false" ht="17.1" hidden="false" customHeight="true" outlineLevel="0" collapsed="false">
      <c r="A8" s="718" t="s">
        <v>720</v>
      </c>
      <c r="B8" s="719" t="n">
        <v>7671</v>
      </c>
      <c r="C8" s="720" t="n">
        <v>8544</v>
      </c>
      <c r="D8" s="721" t="n">
        <v>111.38</v>
      </c>
      <c r="E8" s="722" t="n">
        <v>7905</v>
      </c>
      <c r="F8" s="720" t="n">
        <v>8595</v>
      </c>
      <c r="G8" s="723" t="n">
        <v>108.72</v>
      </c>
      <c r="H8" s="719" t="n">
        <v>-234</v>
      </c>
      <c r="I8" s="720" t="n">
        <v>-50</v>
      </c>
      <c r="J8" s="724" t="n">
        <v>184</v>
      </c>
      <c r="K8" s="722" t="n">
        <v>-618</v>
      </c>
      <c r="L8" s="720" t="n">
        <v>-385</v>
      </c>
      <c r="M8" s="723" t="n">
        <v>62.32</v>
      </c>
      <c r="N8" s="725" t="n">
        <v>7</v>
      </c>
      <c r="O8" s="726" t="n">
        <v>3</v>
      </c>
      <c r="P8" s="727" t="n">
        <v>10</v>
      </c>
    </row>
    <row r="9" customFormat="false" ht="17.1" hidden="false" customHeight="true" outlineLevel="0" collapsed="false">
      <c r="A9" s="718" t="s">
        <v>721</v>
      </c>
      <c r="B9" s="719" t="n">
        <v>23583</v>
      </c>
      <c r="C9" s="720" t="n">
        <v>22827</v>
      </c>
      <c r="D9" s="721" t="n">
        <v>96.79</v>
      </c>
      <c r="E9" s="722" t="n">
        <v>23560</v>
      </c>
      <c r="F9" s="720" t="n">
        <v>23238</v>
      </c>
      <c r="G9" s="723" t="n">
        <v>98.63</v>
      </c>
      <c r="H9" s="719" t="n">
        <v>23</v>
      </c>
      <c r="I9" s="720" t="n">
        <v>-411</v>
      </c>
      <c r="J9" s="724" t="n">
        <v>-434</v>
      </c>
      <c r="K9" s="722" t="n">
        <v>4268</v>
      </c>
      <c r="L9" s="720" t="n">
        <v>4490</v>
      </c>
      <c r="M9" s="723" t="n">
        <v>105.22</v>
      </c>
      <c r="N9" s="725" t="n">
        <v>15</v>
      </c>
      <c r="O9" s="726" t="n">
        <v>7</v>
      </c>
      <c r="P9" s="727" t="n">
        <v>22</v>
      </c>
    </row>
    <row r="10" customFormat="false" ht="17.1" hidden="false" customHeight="true" outlineLevel="0" collapsed="false">
      <c r="A10" s="718" t="s">
        <v>76</v>
      </c>
      <c r="B10" s="719" t="n">
        <v>22365</v>
      </c>
      <c r="C10" s="720" t="n">
        <v>22150</v>
      </c>
      <c r="D10" s="721" t="n">
        <v>99.04</v>
      </c>
      <c r="E10" s="722" t="n">
        <v>23353</v>
      </c>
      <c r="F10" s="720" t="n">
        <v>22167</v>
      </c>
      <c r="G10" s="723" t="n">
        <v>94.92</v>
      </c>
      <c r="H10" s="719" t="n">
        <v>-988</v>
      </c>
      <c r="I10" s="720" t="n">
        <v>-17</v>
      </c>
      <c r="J10" s="724" t="n">
        <v>971</v>
      </c>
      <c r="K10" s="722" t="n">
        <v>2611</v>
      </c>
      <c r="L10" s="720" t="n">
        <v>3888</v>
      </c>
      <c r="M10" s="723" t="n">
        <v>148.88</v>
      </c>
      <c r="N10" s="725" t="n">
        <v>15</v>
      </c>
      <c r="O10" s="726" t="n">
        <v>5</v>
      </c>
      <c r="P10" s="727" t="n">
        <v>20</v>
      </c>
    </row>
    <row r="11" customFormat="false" ht="17.1" hidden="false" customHeight="true" outlineLevel="0" collapsed="false">
      <c r="A11" s="718" t="s">
        <v>722</v>
      </c>
      <c r="B11" s="719" t="n">
        <v>20643</v>
      </c>
      <c r="C11" s="720" t="n">
        <v>21287</v>
      </c>
      <c r="D11" s="721" t="n">
        <v>103.12</v>
      </c>
      <c r="E11" s="722" t="n">
        <v>21074</v>
      </c>
      <c r="F11" s="720" t="n">
        <v>20668</v>
      </c>
      <c r="G11" s="723" t="n">
        <v>98.07</v>
      </c>
      <c r="H11" s="719" t="n">
        <v>-431</v>
      </c>
      <c r="I11" s="720" t="n">
        <v>619</v>
      </c>
      <c r="J11" s="724" t="n">
        <v>1050</v>
      </c>
      <c r="K11" s="722" t="n">
        <v>3650</v>
      </c>
      <c r="L11" s="720" t="n">
        <v>4590</v>
      </c>
      <c r="M11" s="723" t="n">
        <v>125.73</v>
      </c>
      <c r="N11" s="725" t="n">
        <v>10</v>
      </c>
      <c r="O11" s="726" t="n">
        <v>0</v>
      </c>
      <c r="P11" s="727" t="n">
        <v>10</v>
      </c>
    </row>
    <row r="12" customFormat="false" ht="17.1" hidden="false" customHeight="true" outlineLevel="0" collapsed="false">
      <c r="A12" s="718" t="s">
        <v>723</v>
      </c>
      <c r="B12" s="719" t="n">
        <v>22301</v>
      </c>
      <c r="C12" s="720" t="n">
        <v>23882</v>
      </c>
      <c r="D12" s="721" t="n">
        <v>107.09</v>
      </c>
      <c r="E12" s="722" t="n">
        <v>21804</v>
      </c>
      <c r="F12" s="720" t="n">
        <v>23147</v>
      </c>
      <c r="G12" s="723" t="n">
        <v>106.16</v>
      </c>
      <c r="H12" s="719" t="n">
        <v>497</v>
      </c>
      <c r="I12" s="720" t="n">
        <v>735</v>
      </c>
      <c r="J12" s="724" t="n">
        <v>237</v>
      </c>
      <c r="K12" s="722" t="n">
        <v>4101</v>
      </c>
      <c r="L12" s="720" t="n">
        <v>4923</v>
      </c>
      <c r="M12" s="723" t="n">
        <v>120.05</v>
      </c>
      <c r="N12" s="725" t="n">
        <v>4</v>
      </c>
      <c r="O12" s="726" t="n">
        <v>3</v>
      </c>
      <c r="P12" s="727" t="n">
        <v>7</v>
      </c>
    </row>
    <row r="13" customFormat="false" ht="17.1" hidden="false" customHeight="true" outlineLevel="0" collapsed="false">
      <c r="A13" s="718" t="s">
        <v>724</v>
      </c>
      <c r="B13" s="719" t="n">
        <v>20556</v>
      </c>
      <c r="C13" s="720" t="n">
        <v>21451</v>
      </c>
      <c r="D13" s="721" t="n">
        <v>104.36</v>
      </c>
      <c r="E13" s="722" t="n">
        <v>20571</v>
      </c>
      <c r="F13" s="720" t="n">
        <v>21289</v>
      </c>
      <c r="G13" s="723" t="n">
        <v>103.49</v>
      </c>
      <c r="H13" s="719" t="n">
        <v>-15</v>
      </c>
      <c r="I13" s="720" t="n">
        <v>163</v>
      </c>
      <c r="J13" s="724" t="n">
        <v>178</v>
      </c>
      <c r="K13" s="722" t="n">
        <v>4491</v>
      </c>
      <c r="L13" s="720" t="n">
        <v>4364</v>
      </c>
      <c r="M13" s="723" t="n">
        <v>97.17</v>
      </c>
      <c r="N13" s="725" t="n">
        <v>14</v>
      </c>
      <c r="O13" s="726" t="n">
        <v>3</v>
      </c>
      <c r="P13" s="727" t="n">
        <v>17</v>
      </c>
    </row>
    <row r="14" customFormat="false" ht="17.1" hidden="false" customHeight="true" outlineLevel="0" collapsed="false">
      <c r="A14" s="718" t="s">
        <v>725</v>
      </c>
      <c r="B14" s="719" t="n">
        <v>23446</v>
      </c>
      <c r="C14" s="720" t="n">
        <v>19922</v>
      </c>
      <c r="D14" s="721" t="n">
        <v>84.97</v>
      </c>
      <c r="E14" s="722" t="n">
        <v>22951</v>
      </c>
      <c r="F14" s="720" t="n">
        <v>19473</v>
      </c>
      <c r="G14" s="723" t="n">
        <v>84.85</v>
      </c>
      <c r="H14" s="719" t="n">
        <v>495</v>
      </c>
      <c r="I14" s="720" t="n">
        <v>449</v>
      </c>
      <c r="J14" s="724" t="n">
        <v>-46</v>
      </c>
      <c r="K14" s="722" t="n">
        <v>3421</v>
      </c>
      <c r="L14" s="720" t="n">
        <v>2598</v>
      </c>
      <c r="M14" s="723" t="n">
        <v>75.96</v>
      </c>
      <c r="N14" s="725" t="n">
        <v>13</v>
      </c>
      <c r="O14" s="726" t="n">
        <v>2</v>
      </c>
      <c r="P14" s="727" t="n">
        <v>15</v>
      </c>
    </row>
    <row r="15" customFormat="false" ht="17.1" hidden="false" customHeight="true" outlineLevel="0" collapsed="false">
      <c r="A15" s="718" t="s">
        <v>726</v>
      </c>
      <c r="B15" s="719" t="n">
        <v>10607</v>
      </c>
      <c r="C15" s="720" t="n">
        <v>9774</v>
      </c>
      <c r="D15" s="721" t="n">
        <v>92.15</v>
      </c>
      <c r="E15" s="722" t="n">
        <v>10388</v>
      </c>
      <c r="F15" s="720" t="n">
        <v>9586</v>
      </c>
      <c r="G15" s="723" t="n">
        <v>92.28</v>
      </c>
      <c r="H15" s="719" t="n">
        <v>218</v>
      </c>
      <c r="I15" s="720" t="n">
        <v>188</v>
      </c>
      <c r="J15" s="724" t="n">
        <v>-30</v>
      </c>
      <c r="K15" s="722" t="n">
        <v>-231</v>
      </c>
      <c r="L15" s="720" t="n">
        <v>358</v>
      </c>
      <c r="M15" s="729" t="s">
        <v>356</v>
      </c>
      <c r="N15" s="725" t="n">
        <v>15</v>
      </c>
      <c r="O15" s="726" t="n">
        <v>3</v>
      </c>
      <c r="P15" s="727" t="n">
        <v>18</v>
      </c>
    </row>
    <row r="16" customFormat="false" ht="17.1" hidden="false" customHeight="true" outlineLevel="0" collapsed="false">
      <c r="A16" s="718" t="s">
        <v>727</v>
      </c>
      <c r="B16" s="719" t="n">
        <v>21084</v>
      </c>
      <c r="C16" s="720" t="n">
        <v>19319</v>
      </c>
      <c r="D16" s="721" t="n">
        <v>91.63</v>
      </c>
      <c r="E16" s="722" t="n">
        <v>22716</v>
      </c>
      <c r="F16" s="720" t="n">
        <v>21154</v>
      </c>
      <c r="G16" s="723" t="n">
        <v>93.12</v>
      </c>
      <c r="H16" s="719" t="n">
        <v>-1633</v>
      </c>
      <c r="I16" s="720" t="n">
        <v>-1835</v>
      </c>
      <c r="J16" s="724" t="n">
        <v>-203</v>
      </c>
      <c r="K16" s="722" t="n">
        <v>3906</v>
      </c>
      <c r="L16" s="720" t="n">
        <v>3918</v>
      </c>
      <c r="M16" s="723" t="n">
        <v>100.31</v>
      </c>
      <c r="N16" s="725" t="n">
        <v>10</v>
      </c>
      <c r="O16" s="726" t="n">
        <v>12</v>
      </c>
      <c r="P16" s="727" t="n">
        <v>22</v>
      </c>
    </row>
    <row r="17" s="740" customFormat="true" ht="17.1" hidden="false" customHeight="true" outlineLevel="0" collapsed="false">
      <c r="A17" s="730" t="s">
        <v>728</v>
      </c>
      <c r="B17" s="731" t="n">
        <v>19701</v>
      </c>
      <c r="C17" s="732" t="n">
        <v>19291</v>
      </c>
      <c r="D17" s="733" t="n">
        <v>97.92</v>
      </c>
      <c r="E17" s="734" t="n">
        <v>20055</v>
      </c>
      <c r="F17" s="732" t="n">
        <v>19437</v>
      </c>
      <c r="G17" s="735" t="n">
        <v>96.92</v>
      </c>
      <c r="H17" s="731" t="n">
        <v>-354</v>
      </c>
      <c r="I17" s="732" t="n">
        <v>-146</v>
      </c>
      <c r="J17" s="736" t="n">
        <v>208</v>
      </c>
      <c r="K17" s="734" t="n">
        <v>2791</v>
      </c>
      <c r="L17" s="732" t="n">
        <v>3319</v>
      </c>
      <c r="M17" s="735" t="n">
        <v>118.94</v>
      </c>
      <c r="N17" s="737" t="n">
        <v>156</v>
      </c>
      <c r="O17" s="738" t="n">
        <v>54</v>
      </c>
      <c r="P17" s="739" t="n">
        <v>210</v>
      </c>
    </row>
    <row r="18" customFormat="false" ht="17.1" hidden="false" customHeight="true" outlineLevel="0" collapsed="false">
      <c r="A18" s="718" t="s">
        <v>729</v>
      </c>
      <c r="B18" s="719" t="n">
        <v>15753</v>
      </c>
      <c r="C18" s="720" t="n">
        <v>16807</v>
      </c>
      <c r="D18" s="721" t="n">
        <v>106.69</v>
      </c>
      <c r="E18" s="722" t="n">
        <v>15902</v>
      </c>
      <c r="F18" s="720" t="n">
        <v>16716</v>
      </c>
      <c r="G18" s="723" t="n">
        <v>105.12</v>
      </c>
      <c r="H18" s="719" t="n">
        <v>-148</v>
      </c>
      <c r="I18" s="720" t="n">
        <v>91</v>
      </c>
      <c r="J18" s="724" t="n">
        <v>239</v>
      </c>
      <c r="K18" s="722" t="n">
        <v>1003</v>
      </c>
      <c r="L18" s="720" t="n">
        <v>1196</v>
      </c>
      <c r="M18" s="723" t="n">
        <v>119.27</v>
      </c>
      <c r="N18" s="725" t="n">
        <v>3</v>
      </c>
      <c r="O18" s="726" t="n">
        <v>0</v>
      </c>
      <c r="P18" s="727" t="n">
        <v>3</v>
      </c>
    </row>
    <row r="19" customFormat="false" ht="17.1" hidden="false" customHeight="true" outlineLevel="0" collapsed="false">
      <c r="A19" s="718" t="s">
        <v>730</v>
      </c>
      <c r="B19" s="719" t="n">
        <v>34641</v>
      </c>
      <c r="C19" s="720" t="n">
        <v>34958</v>
      </c>
      <c r="D19" s="721" t="n">
        <v>100.92</v>
      </c>
      <c r="E19" s="722" t="n">
        <v>34801</v>
      </c>
      <c r="F19" s="720" t="n">
        <v>35154</v>
      </c>
      <c r="G19" s="723" t="n">
        <v>101.01</v>
      </c>
      <c r="H19" s="719" t="n">
        <v>-160</v>
      </c>
      <c r="I19" s="720" t="n">
        <v>-196</v>
      </c>
      <c r="J19" s="724" t="n">
        <v>-36</v>
      </c>
      <c r="K19" s="722" t="n">
        <v>5992</v>
      </c>
      <c r="L19" s="720" t="n">
        <v>5952</v>
      </c>
      <c r="M19" s="723" t="n">
        <v>99.33</v>
      </c>
      <c r="N19" s="725" t="n">
        <v>24</v>
      </c>
      <c r="O19" s="726" t="n">
        <v>13</v>
      </c>
      <c r="P19" s="727" t="n">
        <v>37</v>
      </c>
    </row>
    <row r="20" customFormat="false" ht="17.1" hidden="false" customHeight="true" outlineLevel="0" collapsed="false">
      <c r="A20" s="718" t="s">
        <v>731</v>
      </c>
      <c r="B20" s="719" t="n">
        <v>25373</v>
      </c>
      <c r="C20" s="720" t="n">
        <v>26187</v>
      </c>
      <c r="D20" s="721" t="n">
        <v>103.21</v>
      </c>
      <c r="E20" s="722" t="n">
        <v>25661</v>
      </c>
      <c r="F20" s="720" t="n">
        <v>27975</v>
      </c>
      <c r="G20" s="723" t="n">
        <v>109.02</v>
      </c>
      <c r="H20" s="719" t="n">
        <v>-287</v>
      </c>
      <c r="I20" s="720" t="n">
        <v>-1787</v>
      </c>
      <c r="J20" s="724" t="n">
        <v>-1500</v>
      </c>
      <c r="K20" s="722" t="n">
        <v>2651</v>
      </c>
      <c r="L20" s="720" t="n">
        <v>3236</v>
      </c>
      <c r="M20" s="723" t="n">
        <v>122.08</v>
      </c>
      <c r="N20" s="725" t="n">
        <v>27</v>
      </c>
      <c r="O20" s="726" t="n">
        <v>15</v>
      </c>
      <c r="P20" s="727" t="n">
        <v>42</v>
      </c>
    </row>
    <row r="21" customFormat="false" ht="17.1" hidden="false" customHeight="true" outlineLevel="0" collapsed="false">
      <c r="A21" s="718" t="s">
        <v>732</v>
      </c>
      <c r="B21" s="719" t="n">
        <v>23969</v>
      </c>
      <c r="C21" s="720" t="n">
        <v>15405</v>
      </c>
      <c r="D21" s="721" t="n">
        <v>64.27</v>
      </c>
      <c r="E21" s="722" t="n">
        <v>24385</v>
      </c>
      <c r="F21" s="720" t="n">
        <v>15566</v>
      </c>
      <c r="G21" s="723" t="n">
        <v>63.83</v>
      </c>
      <c r="H21" s="719" t="n">
        <v>-416</v>
      </c>
      <c r="I21" s="720" t="n">
        <v>-161</v>
      </c>
      <c r="J21" s="724" t="n">
        <v>255</v>
      </c>
      <c r="K21" s="722" t="n">
        <v>2473</v>
      </c>
      <c r="L21" s="720" t="n">
        <v>1991</v>
      </c>
      <c r="M21" s="723" t="n">
        <v>80.5</v>
      </c>
      <c r="N21" s="725" t="n">
        <v>12</v>
      </c>
      <c r="O21" s="726" t="n">
        <v>7</v>
      </c>
      <c r="P21" s="727" t="n">
        <v>19</v>
      </c>
    </row>
    <row r="22" customFormat="false" ht="17.1" hidden="false" customHeight="true" outlineLevel="0" collapsed="false">
      <c r="A22" s="718" t="s">
        <v>733</v>
      </c>
      <c r="B22" s="719" t="n">
        <v>21983</v>
      </c>
      <c r="C22" s="720" t="n">
        <v>23957</v>
      </c>
      <c r="D22" s="721" t="n">
        <v>108.98</v>
      </c>
      <c r="E22" s="722" t="n">
        <v>20859</v>
      </c>
      <c r="F22" s="720" t="n">
        <v>23014</v>
      </c>
      <c r="G22" s="723" t="n">
        <v>110.33</v>
      </c>
      <c r="H22" s="719" t="n">
        <v>1124</v>
      </c>
      <c r="I22" s="720" t="n">
        <v>943</v>
      </c>
      <c r="J22" s="724" t="n">
        <v>-181</v>
      </c>
      <c r="K22" s="722" t="n">
        <v>2628</v>
      </c>
      <c r="L22" s="720" t="n">
        <v>5234</v>
      </c>
      <c r="M22" s="723" t="n">
        <v>199.13</v>
      </c>
      <c r="N22" s="725" t="n">
        <v>15</v>
      </c>
      <c r="O22" s="726" t="n">
        <v>3</v>
      </c>
      <c r="P22" s="727" t="n">
        <v>18</v>
      </c>
    </row>
    <row r="23" customFormat="false" ht="17.1" hidden="false" customHeight="true" outlineLevel="0" collapsed="false">
      <c r="A23" s="718" t="s">
        <v>734</v>
      </c>
      <c r="B23" s="719" t="n">
        <v>36880</v>
      </c>
      <c r="C23" s="720" t="n">
        <v>31248</v>
      </c>
      <c r="D23" s="721" t="n">
        <v>84.73</v>
      </c>
      <c r="E23" s="722" t="n">
        <v>36460</v>
      </c>
      <c r="F23" s="720" t="n">
        <v>31026</v>
      </c>
      <c r="G23" s="723" t="n">
        <v>85.1</v>
      </c>
      <c r="H23" s="719" t="n">
        <v>420</v>
      </c>
      <c r="I23" s="720" t="n">
        <v>222</v>
      </c>
      <c r="J23" s="724" t="n">
        <v>-198</v>
      </c>
      <c r="K23" s="722" t="n">
        <v>5483</v>
      </c>
      <c r="L23" s="720" t="n">
        <v>4838</v>
      </c>
      <c r="M23" s="723" t="n">
        <v>88.23</v>
      </c>
      <c r="N23" s="725" t="n">
        <v>9</v>
      </c>
      <c r="O23" s="726" t="n">
        <v>3</v>
      </c>
      <c r="P23" s="727" t="n">
        <v>12</v>
      </c>
    </row>
    <row r="24" customFormat="false" ht="17.1" hidden="false" customHeight="true" outlineLevel="0" collapsed="false">
      <c r="A24" s="718" t="s">
        <v>735</v>
      </c>
      <c r="B24" s="719" t="n">
        <v>24763</v>
      </c>
      <c r="C24" s="720" t="n">
        <v>22250</v>
      </c>
      <c r="D24" s="721" t="n">
        <v>89.85</v>
      </c>
      <c r="E24" s="722" t="n">
        <v>24696</v>
      </c>
      <c r="F24" s="720" t="n">
        <v>22669</v>
      </c>
      <c r="G24" s="723" t="n">
        <v>91.79</v>
      </c>
      <c r="H24" s="719" t="n">
        <v>67</v>
      </c>
      <c r="I24" s="720" t="n">
        <v>-418</v>
      </c>
      <c r="J24" s="724" t="n">
        <v>-485</v>
      </c>
      <c r="K24" s="722" t="n">
        <v>2209</v>
      </c>
      <c r="L24" s="720" t="n">
        <v>2462</v>
      </c>
      <c r="M24" s="723" t="n">
        <v>111.46</v>
      </c>
      <c r="N24" s="725" t="n">
        <v>15</v>
      </c>
      <c r="O24" s="726" t="n">
        <v>12</v>
      </c>
      <c r="P24" s="727" t="n">
        <v>27</v>
      </c>
    </row>
    <row r="25" s="740" customFormat="true" ht="17.1" hidden="false" customHeight="true" outlineLevel="0" collapsed="false">
      <c r="A25" s="741" t="s">
        <v>736</v>
      </c>
      <c r="B25" s="742" t="n">
        <v>27552</v>
      </c>
      <c r="C25" s="743" t="n">
        <v>26525</v>
      </c>
      <c r="D25" s="744" t="n">
        <v>96.27</v>
      </c>
      <c r="E25" s="745" t="n">
        <v>27576</v>
      </c>
      <c r="F25" s="743" t="n">
        <v>27012</v>
      </c>
      <c r="G25" s="746" t="n">
        <v>97.96</v>
      </c>
      <c r="H25" s="742" t="n">
        <v>-24</v>
      </c>
      <c r="I25" s="743" t="n">
        <v>-487</v>
      </c>
      <c r="J25" s="747" t="n">
        <v>-463</v>
      </c>
      <c r="K25" s="745" t="n">
        <v>3507</v>
      </c>
      <c r="L25" s="743" t="n">
        <v>3916</v>
      </c>
      <c r="M25" s="746" t="n">
        <v>111.65</v>
      </c>
      <c r="N25" s="748" t="n">
        <v>105</v>
      </c>
      <c r="O25" s="749" t="n">
        <v>53</v>
      </c>
      <c r="P25" s="750" t="n">
        <v>158</v>
      </c>
    </row>
    <row r="26" s="740" customFormat="true" ht="18" hidden="false" customHeight="true" outlineLevel="0" collapsed="false">
      <c r="A26" s="741" t="s">
        <v>737</v>
      </c>
      <c r="B26" s="742" t="n">
        <v>35019</v>
      </c>
      <c r="C26" s="743" t="n">
        <v>35663</v>
      </c>
      <c r="D26" s="744" t="n">
        <v>101.84</v>
      </c>
      <c r="E26" s="745" t="n">
        <v>34737</v>
      </c>
      <c r="F26" s="743" t="n">
        <v>35455</v>
      </c>
      <c r="G26" s="746" t="n">
        <v>102.07</v>
      </c>
      <c r="H26" s="742" t="n">
        <v>282</v>
      </c>
      <c r="I26" s="743" t="n">
        <v>208</v>
      </c>
      <c r="J26" s="747" t="n">
        <v>-75</v>
      </c>
      <c r="K26" s="745" t="n">
        <v>7178</v>
      </c>
      <c r="L26" s="743" t="n">
        <v>7733</v>
      </c>
      <c r="M26" s="746" t="n">
        <v>107.74</v>
      </c>
      <c r="N26" s="748" t="n">
        <v>915</v>
      </c>
      <c r="O26" s="749" t="n">
        <v>323</v>
      </c>
      <c r="P26" s="750" t="n">
        <v>1238</v>
      </c>
    </row>
    <row r="27" s="751" customFormat="true" ht="20.25" hidden="false" customHeight="true" outlineLevel="0" collapsed="false">
      <c r="A27" s="751" t="s">
        <v>370</v>
      </c>
      <c r="D27" s="752"/>
      <c r="F27" s="501" t="s">
        <v>408</v>
      </c>
      <c r="G27" s="752"/>
      <c r="J27" s="753"/>
      <c r="M27" s="754" t="s">
        <v>738</v>
      </c>
      <c r="N27" s="753"/>
      <c r="O27" s="753"/>
      <c r="P27" s="753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5" width="31.85"/>
    <col collapsed="false" customWidth="true" hidden="false" outlineLevel="0" max="9" min="2" style="755" width="13.28"/>
    <col collapsed="false" customWidth="false" hidden="false" outlineLevel="0" max="257" min="10" style="755" width="9.14"/>
  </cols>
  <sheetData>
    <row r="1" s="757" customFormat="true" ht="16.5" hidden="false" customHeight="true" outlineLevel="0" collapsed="false">
      <c r="A1" s="756" t="s">
        <v>739</v>
      </c>
    </row>
    <row r="2" s="757" customFormat="true" ht="16.5" hidden="false" customHeight="true" outlineLevel="0" collapsed="false">
      <c r="A2" s="758" t="s">
        <v>512</v>
      </c>
      <c r="G2" s="759"/>
    </row>
    <row r="3" s="757" customFormat="true" ht="20.25" hidden="false" customHeight="true" outlineLevel="0" collapsed="false">
      <c r="A3" s="756"/>
      <c r="G3" s="760"/>
      <c r="I3" s="761" t="s">
        <v>740</v>
      </c>
    </row>
    <row r="4" customFormat="false" ht="18" hidden="false" customHeight="true" outlineLevel="0" collapsed="false">
      <c r="A4" s="762" t="s">
        <v>741</v>
      </c>
      <c r="B4" s="763" t="s">
        <v>439</v>
      </c>
      <c r="C4" s="763"/>
      <c r="D4" s="763"/>
      <c r="E4" s="763"/>
      <c r="F4" s="764" t="s">
        <v>440</v>
      </c>
      <c r="G4" s="764"/>
      <c r="H4" s="764"/>
      <c r="I4" s="764"/>
    </row>
    <row r="5" customFormat="false" ht="48" hidden="false" customHeight="true" outlineLevel="0" collapsed="false">
      <c r="A5" s="762"/>
      <c r="B5" s="765" t="s">
        <v>374</v>
      </c>
      <c r="C5" s="766" t="s">
        <v>742</v>
      </c>
      <c r="D5" s="767" t="s">
        <v>743</v>
      </c>
      <c r="E5" s="768" t="s">
        <v>744</v>
      </c>
      <c r="F5" s="769" t="s">
        <v>374</v>
      </c>
      <c r="G5" s="766" t="s">
        <v>745</v>
      </c>
      <c r="H5" s="770" t="s">
        <v>746</v>
      </c>
      <c r="I5" s="768" t="s">
        <v>747</v>
      </c>
    </row>
    <row r="6" customFormat="false" ht="18.95" hidden="false" customHeight="true" outlineLevel="0" collapsed="false">
      <c r="A6" s="771" t="s">
        <v>748</v>
      </c>
      <c r="B6" s="772" t="n">
        <v>36</v>
      </c>
      <c r="C6" s="773" t="n">
        <v>129</v>
      </c>
      <c r="D6" s="774" t="n">
        <v>43</v>
      </c>
      <c r="E6" s="775" t="n">
        <v>94.56</v>
      </c>
      <c r="F6" s="776" t="n">
        <v>26</v>
      </c>
      <c r="G6" s="777" t="n">
        <v>-124</v>
      </c>
      <c r="H6" s="777" t="n">
        <v>26</v>
      </c>
      <c r="I6" s="775" t="n">
        <v>111.85</v>
      </c>
    </row>
    <row r="7" customFormat="false" ht="18.95" hidden="false" customHeight="true" outlineLevel="0" collapsed="false">
      <c r="A7" s="778" t="s">
        <v>749</v>
      </c>
      <c r="B7" s="779" t="n">
        <v>3.93</v>
      </c>
      <c r="C7" s="780" t="n">
        <v>8.47</v>
      </c>
      <c r="D7" s="781" t="n">
        <v>3.27</v>
      </c>
      <c r="E7" s="782" t="s">
        <v>354</v>
      </c>
      <c r="F7" s="783" t="n">
        <v>8.05</v>
      </c>
      <c r="G7" s="780" t="n">
        <v>10.63</v>
      </c>
      <c r="H7" s="780" t="n">
        <v>6.01</v>
      </c>
      <c r="I7" s="782" t="s">
        <v>354</v>
      </c>
    </row>
    <row r="8" customFormat="false" ht="18.95" hidden="false" customHeight="true" outlineLevel="0" collapsed="false">
      <c r="A8" s="771" t="s">
        <v>750</v>
      </c>
      <c r="B8" s="772" t="n">
        <v>136</v>
      </c>
      <c r="C8" s="777" t="n">
        <v>279</v>
      </c>
      <c r="D8" s="774" t="n">
        <v>176</v>
      </c>
      <c r="E8" s="775" t="n">
        <v>96.97</v>
      </c>
      <c r="F8" s="776" t="n">
        <v>40</v>
      </c>
      <c r="G8" s="777" t="n">
        <v>-123</v>
      </c>
      <c r="H8" s="777" t="n">
        <v>48</v>
      </c>
      <c r="I8" s="775" t="n">
        <v>105.55</v>
      </c>
    </row>
    <row r="9" customFormat="false" ht="18.95" hidden="false" customHeight="true" outlineLevel="0" collapsed="false">
      <c r="A9" s="784" t="s">
        <v>749</v>
      </c>
      <c r="B9" s="779" t="n">
        <v>14.86</v>
      </c>
      <c r="C9" s="780" t="n">
        <v>18.31</v>
      </c>
      <c r="D9" s="781" t="n">
        <v>13.27</v>
      </c>
      <c r="E9" s="782" t="s">
        <v>354</v>
      </c>
      <c r="F9" s="783" t="n">
        <v>12.38</v>
      </c>
      <c r="G9" s="780" t="n">
        <v>10.55</v>
      </c>
      <c r="H9" s="780" t="n">
        <v>11.2</v>
      </c>
      <c r="I9" s="782" t="s">
        <v>354</v>
      </c>
    </row>
    <row r="10" customFormat="false" ht="18.95" hidden="false" customHeight="true" outlineLevel="0" collapsed="false">
      <c r="A10" s="771" t="s">
        <v>751</v>
      </c>
      <c r="B10" s="772" t="n">
        <v>85</v>
      </c>
      <c r="C10" s="777" t="n">
        <v>157</v>
      </c>
      <c r="D10" s="774" t="n">
        <v>110</v>
      </c>
      <c r="E10" s="775" t="n">
        <v>97.1</v>
      </c>
      <c r="F10" s="776" t="n">
        <v>31</v>
      </c>
      <c r="G10" s="777" t="n">
        <v>-143</v>
      </c>
      <c r="H10" s="777" t="n">
        <v>31</v>
      </c>
      <c r="I10" s="775" t="n">
        <v>109.96</v>
      </c>
    </row>
    <row r="11" customFormat="false" ht="18.95" hidden="false" customHeight="true" outlineLevel="0" collapsed="false">
      <c r="A11" s="778" t="s">
        <v>749</v>
      </c>
      <c r="B11" s="779" t="n">
        <v>9.29</v>
      </c>
      <c r="C11" s="780" t="n">
        <v>10.25</v>
      </c>
      <c r="D11" s="781" t="n">
        <v>8.34</v>
      </c>
      <c r="E11" s="782" t="s">
        <v>354</v>
      </c>
      <c r="F11" s="783" t="n">
        <v>9.6</v>
      </c>
      <c r="G11" s="780" t="n">
        <v>12.3</v>
      </c>
      <c r="H11" s="780" t="n">
        <v>7.35</v>
      </c>
      <c r="I11" s="782" t="s">
        <v>354</v>
      </c>
      <c r="J11" s="785"/>
      <c r="K11" s="785"/>
      <c r="L11" s="785"/>
      <c r="M11" s="785"/>
      <c r="N11" s="785"/>
      <c r="O11" s="785"/>
      <c r="P11" s="785"/>
      <c r="Q11" s="785"/>
      <c r="R11" s="785"/>
      <c r="S11" s="785"/>
      <c r="T11" s="785"/>
      <c r="U11" s="785"/>
      <c r="V11" s="785"/>
      <c r="W11" s="785"/>
      <c r="X11" s="785"/>
      <c r="Y11" s="785"/>
      <c r="Z11" s="785"/>
      <c r="AA11" s="785"/>
      <c r="AB11" s="785"/>
      <c r="AC11" s="785"/>
      <c r="AD11" s="785"/>
      <c r="AE11" s="785"/>
      <c r="AF11" s="785"/>
      <c r="AG11" s="785"/>
      <c r="AH11" s="785"/>
      <c r="AI11" s="785"/>
      <c r="AJ11" s="785"/>
      <c r="AK11" s="785"/>
    </row>
    <row r="12" customFormat="false" ht="18.95" hidden="false" customHeight="true" outlineLevel="0" collapsed="false">
      <c r="A12" s="771" t="s">
        <v>752</v>
      </c>
      <c r="B12" s="772" t="n">
        <v>184</v>
      </c>
      <c r="C12" s="777" t="n">
        <v>478</v>
      </c>
      <c r="D12" s="774" t="n">
        <v>260</v>
      </c>
      <c r="E12" s="775" t="n">
        <v>96.47</v>
      </c>
      <c r="F12" s="776" t="n">
        <v>46</v>
      </c>
      <c r="G12" s="777" t="n">
        <v>-171</v>
      </c>
      <c r="H12" s="777" t="n">
        <v>53</v>
      </c>
      <c r="I12" s="775" t="n">
        <v>106.97</v>
      </c>
    </row>
    <row r="13" customFormat="false" ht="18.95" hidden="false" customHeight="true" outlineLevel="0" collapsed="false">
      <c r="A13" s="784" t="s">
        <v>749</v>
      </c>
      <c r="B13" s="779" t="n">
        <v>20.11</v>
      </c>
      <c r="C13" s="780" t="n">
        <v>31.3</v>
      </c>
      <c r="D13" s="781" t="n">
        <v>19.61</v>
      </c>
      <c r="E13" s="782" t="s">
        <v>354</v>
      </c>
      <c r="F13" s="783" t="n">
        <v>14.24</v>
      </c>
      <c r="G13" s="780" t="n">
        <v>14.68</v>
      </c>
      <c r="H13" s="780" t="n">
        <v>12.43</v>
      </c>
      <c r="I13" s="782" t="s">
        <v>354</v>
      </c>
    </row>
    <row r="14" customFormat="false" ht="18.95" hidden="false" customHeight="true" outlineLevel="0" collapsed="false">
      <c r="A14" s="771" t="s">
        <v>753</v>
      </c>
      <c r="B14" s="772" t="n">
        <v>97</v>
      </c>
      <c r="C14" s="777" t="n">
        <v>80</v>
      </c>
      <c r="D14" s="774" t="n">
        <v>165</v>
      </c>
      <c r="E14" s="775" t="n">
        <v>98.27</v>
      </c>
      <c r="F14" s="776" t="n">
        <v>22</v>
      </c>
      <c r="G14" s="777" t="n">
        <v>-64</v>
      </c>
      <c r="H14" s="777" t="n">
        <v>36</v>
      </c>
      <c r="I14" s="775" t="n">
        <v>107.05</v>
      </c>
    </row>
    <row r="15" customFormat="false" ht="18.95" hidden="false" customHeight="true" outlineLevel="0" collapsed="false">
      <c r="A15" s="778" t="s">
        <v>749</v>
      </c>
      <c r="B15" s="779" t="n">
        <v>10.6</v>
      </c>
      <c r="C15" s="780" t="n">
        <v>5.25</v>
      </c>
      <c r="D15" s="781" t="n">
        <v>12.43</v>
      </c>
      <c r="E15" s="782" t="s">
        <v>354</v>
      </c>
      <c r="F15" s="783" t="n">
        <v>6.81</v>
      </c>
      <c r="G15" s="780" t="n">
        <v>5.52</v>
      </c>
      <c r="H15" s="780" t="n">
        <v>8.32</v>
      </c>
      <c r="I15" s="782" t="s">
        <v>354</v>
      </c>
    </row>
    <row r="16" customFormat="false" ht="18.95" hidden="false" customHeight="true" outlineLevel="0" collapsed="false">
      <c r="A16" s="771" t="s">
        <v>754</v>
      </c>
      <c r="B16" s="772" t="n">
        <v>116</v>
      </c>
      <c r="C16" s="777" t="n">
        <v>128</v>
      </c>
      <c r="D16" s="774" t="n">
        <v>188</v>
      </c>
      <c r="E16" s="775" t="n">
        <v>97.6</v>
      </c>
      <c r="F16" s="776" t="n">
        <v>51</v>
      </c>
      <c r="G16" s="777" t="n">
        <v>-102</v>
      </c>
      <c r="H16" s="777" t="n">
        <v>75</v>
      </c>
      <c r="I16" s="775" t="n">
        <v>105.96</v>
      </c>
    </row>
    <row r="17" customFormat="false" ht="18.95" hidden="false" customHeight="true" outlineLevel="0" collapsed="false">
      <c r="A17" s="778" t="s">
        <v>749</v>
      </c>
      <c r="B17" s="779" t="n">
        <v>12.68</v>
      </c>
      <c r="C17" s="780" t="n">
        <v>8.37</v>
      </c>
      <c r="D17" s="781" t="n">
        <v>14.17</v>
      </c>
      <c r="E17" s="782" t="s">
        <v>354</v>
      </c>
      <c r="F17" s="783" t="n">
        <v>15.79</v>
      </c>
      <c r="G17" s="780" t="n">
        <v>8.79</v>
      </c>
      <c r="H17" s="780" t="n">
        <v>17.56</v>
      </c>
      <c r="I17" s="782" t="s">
        <v>354</v>
      </c>
    </row>
    <row r="18" customFormat="false" ht="18.95" hidden="false" customHeight="true" outlineLevel="0" collapsed="false">
      <c r="A18" s="771" t="s">
        <v>755</v>
      </c>
      <c r="B18" s="772" t="n">
        <v>156</v>
      </c>
      <c r="C18" s="777" t="n">
        <v>133</v>
      </c>
      <c r="D18" s="774" t="n">
        <v>225</v>
      </c>
      <c r="E18" s="775" t="n">
        <v>97.09</v>
      </c>
      <c r="F18" s="776" t="n">
        <v>54</v>
      </c>
      <c r="G18" s="777" t="n">
        <v>-177</v>
      </c>
      <c r="H18" s="777" t="n">
        <v>76</v>
      </c>
      <c r="I18" s="775" t="n">
        <v>114.41</v>
      </c>
    </row>
    <row r="19" customFormat="false" ht="18.95" hidden="false" customHeight="true" outlineLevel="0" collapsed="false">
      <c r="A19" s="778" t="s">
        <v>749</v>
      </c>
      <c r="B19" s="779" t="n">
        <v>17.05</v>
      </c>
      <c r="C19" s="780" t="n">
        <v>8.72</v>
      </c>
      <c r="D19" s="781" t="n">
        <v>16.97</v>
      </c>
      <c r="E19" s="782" t="s">
        <v>354</v>
      </c>
      <c r="F19" s="783" t="n">
        <v>16.72</v>
      </c>
      <c r="G19" s="780" t="n">
        <v>15.21</v>
      </c>
      <c r="H19" s="780" t="n">
        <v>17.8</v>
      </c>
      <c r="I19" s="782" t="s">
        <v>354</v>
      </c>
    </row>
    <row r="20" customFormat="false" ht="18.95" hidden="false" customHeight="true" outlineLevel="0" collapsed="false">
      <c r="A20" s="771" t="s">
        <v>756</v>
      </c>
      <c r="B20" s="772" t="n">
        <v>105</v>
      </c>
      <c r="C20" s="777" t="n">
        <v>142</v>
      </c>
      <c r="D20" s="774" t="n">
        <v>158</v>
      </c>
      <c r="E20" s="775" t="n">
        <v>97.11</v>
      </c>
      <c r="F20" s="776" t="n">
        <v>53</v>
      </c>
      <c r="G20" s="777" t="n">
        <v>-260</v>
      </c>
      <c r="H20" s="777" t="n">
        <v>83</v>
      </c>
      <c r="I20" s="775" t="n">
        <v>117.85</v>
      </c>
    </row>
    <row r="21" customFormat="false" ht="18.95" hidden="false" customHeight="true" outlineLevel="0" collapsed="false">
      <c r="A21" s="786" t="s">
        <v>749</v>
      </c>
      <c r="B21" s="787" t="n">
        <v>11.48</v>
      </c>
      <c r="C21" s="788" t="n">
        <v>9.33</v>
      </c>
      <c r="D21" s="789" t="n">
        <v>11.93</v>
      </c>
      <c r="E21" s="790" t="s">
        <v>354</v>
      </c>
      <c r="F21" s="791" t="n">
        <v>16.41</v>
      </c>
      <c r="G21" s="788" t="n">
        <v>22.33</v>
      </c>
      <c r="H21" s="788" t="n">
        <v>19.33</v>
      </c>
      <c r="I21" s="790" t="s">
        <v>354</v>
      </c>
    </row>
    <row r="22" s="757" customFormat="true" ht="18.95" hidden="false" customHeight="true" outlineLevel="0" collapsed="false">
      <c r="A22" s="792" t="s">
        <v>737</v>
      </c>
      <c r="B22" s="793" t="n">
        <v>915</v>
      </c>
      <c r="C22" s="794" t="n">
        <v>1527</v>
      </c>
      <c r="D22" s="795" t="n">
        <v>1324</v>
      </c>
      <c r="E22" s="796" t="n">
        <v>96.95</v>
      </c>
      <c r="F22" s="797" t="n">
        <v>323</v>
      </c>
      <c r="G22" s="794" t="n">
        <v>-1163</v>
      </c>
      <c r="H22" s="794" t="n">
        <v>427</v>
      </c>
      <c r="I22" s="796" t="n">
        <v>109.34</v>
      </c>
    </row>
    <row r="23" customFormat="false" ht="20.45" hidden="false" customHeight="true" outlineLevel="0" collapsed="false">
      <c r="A23" s="755" t="s">
        <v>370</v>
      </c>
    </row>
    <row r="24" customFormat="false" ht="15" hidden="false" customHeight="true" outlineLevel="0" collapsed="false">
      <c r="A24" s="501" t="s">
        <v>408</v>
      </c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3" min="2" style="0" width="9.28"/>
  </cols>
  <sheetData>
    <row r="1" customFormat="false" ht="16.5" hidden="false" customHeight="true" outlineLevel="0" collapsed="false">
      <c r="A1" s="160" t="s">
        <v>757</v>
      </c>
      <c r="B1" s="798"/>
      <c r="C1" s="798"/>
      <c r="D1" s="798"/>
      <c r="E1" s="798"/>
      <c r="F1" s="798"/>
    </row>
    <row r="2" customFormat="false" ht="16.5" hidden="false" customHeight="true" outlineLevel="0" collapsed="false">
      <c r="A2" s="160" t="s">
        <v>512</v>
      </c>
      <c r="B2" s="799"/>
      <c r="C2" s="799"/>
      <c r="D2" s="799"/>
      <c r="E2" s="798"/>
      <c r="F2" s="798"/>
    </row>
    <row r="3" customFormat="false" ht="20.1" hidden="false" customHeight="true" outlineLevel="0" collapsed="false">
      <c r="M3" s="8" t="s">
        <v>758</v>
      </c>
    </row>
    <row r="4" customFormat="false" ht="29.1" hidden="false" customHeight="true" outlineLevel="0" collapsed="false">
      <c r="A4" s="389" t="s">
        <v>759</v>
      </c>
      <c r="B4" s="800" t="s">
        <v>321</v>
      </c>
      <c r="C4" s="800"/>
      <c r="D4" s="800"/>
      <c r="E4" s="396" t="s">
        <v>760</v>
      </c>
      <c r="F4" s="396"/>
      <c r="G4" s="396"/>
      <c r="H4" s="389" t="s">
        <v>761</v>
      </c>
      <c r="I4" s="389"/>
      <c r="J4" s="389"/>
      <c r="K4" s="389"/>
      <c r="L4" s="389"/>
      <c r="M4" s="389"/>
    </row>
    <row r="5" customFormat="false" ht="29.1" hidden="false" customHeight="true" outlineLevel="0" collapsed="false">
      <c r="A5" s="389"/>
      <c r="B5" s="801" t="s">
        <v>762</v>
      </c>
      <c r="C5" s="801"/>
      <c r="D5" s="801"/>
      <c r="E5" s="802" t="s">
        <v>249</v>
      </c>
      <c r="F5" s="802"/>
      <c r="G5" s="802"/>
      <c r="H5" s="802" t="s">
        <v>763</v>
      </c>
      <c r="I5" s="802"/>
      <c r="J5" s="802"/>
      <c r="K5" s="802" t="s">
        <v>764</v>
      </c>
      <c r="L5" s="802"/>
      <c r="M5" s="802"/>
    </row>
    <row r="6" customFormat="false" ht="29.1" hidden="false" customHeight="true" outlineLevel="0" collapsed="false">
      <c r="A6" s="389"/>
      <c r="B6" s="394" t="n">
        <v>2001</v>
      </c>
      <c r="C6" s="395" t="n">
        <v>2002</v>
      </c>
      <c r="D6" s="396" t="s">
        <v>347</v>
      </c>
      <c r="E6" s="394" t="n">
        <v>2001</v>
      </c>
      <c r="F6" s="395" t="n">
        <v>2002</v>
      </c>
      <c r="G6" s="396" t="s">
        <v>347</v>
      </c>
      <c r="H6" s="394" t="n">
        <v>2001</v>
      </c>
      <c r="I6" s="395" t="n">
        <v>2002</v>
      </c>
      <c r="J6" s="396" t="s">
        <v>347</v>
      </c>
      <c r="K6" s="394" t="n">
        <v>2001</v>
      </c>
      <c r="L6" s="395" t="n">
        <v>2002</v>
      </c>
      <c r="M6" s="396" t="s">
        <v>347</v>
      </c>
    </row>
    <row r="7" customFormat="false" ht="29.1" hidden="false" customHeight="true" outlineLevel="0" collapsed="false">
      <c r="A7" s="389"/>
      <c r="B7" s="394"/>
      <c r="C7" s="395"/>
      <c r="D7" s="397" t="s">
        <v>348</v>
      </c>
      <c r="E7" s="394"/>
      <c r="F7" s="395"/>
      <c r="G7" s="397" t="s">
        <v>348</v>
      </c>
      <c r="H7" s="394"/>
      <c r="I7" s="395"/>
      <c r="J7" s="397" t="s">
        <v>348</v>
      </c>
      <c r="K7" s="394"/>
      <c r="L7" s="395"/>
      <c r="M7" s="397" t="s">
        <v>348</v>
      </c>
    </row>
    <row r="8" customFormat="false" ht="27.95" hidden="false" customHeight="true" outlineLevel="0" collapsed="false">
      <c r="A8" s="214" t="s">
        <v>765</v>
      </c>
      <c r="B8" s="211" t="n">
        <v>233</v>
      </c>
      <c r="C8" s="212" t="n">
        <v>243</v>
      </c>
      <c r="D8" s="803" t="n">
        <v>104.49</v>
      </c>
      <c r="E8" s="211" t="n">
        <v>971</v>
      </c>
      <c r="F8" s="212" t="n">
        <v>1015</v>
      </c>
      <c r="G8" s="803" t="n">
        <v>104.59</v>
      </c>
      <c r="H8" s="211" t="n">
        <v>147</v>
      </c>
      <c r="I8" s="212" t="n">
        <v>152</v>
      </c>
      <c r="J8" s="803" t="n">
        <v>103.82</v>
      </c>
      <c r="K8" s="211" t="n">
        <v>12210</v>
      </c>
      <c r="L8" s="212" t="n">
        <v>12676</v>
      </c>
      <c r="M8" s="803" t="n">
        <v>103.82</v>
      </c>
    </row>
    <row r="9" customFormat="false" ht="27.95" hidden="false" customHeight="true" outlineLevel="0" collapsed="false">
      <c r="A9" s="214" t="s">
        <v>766</v>
      </c>
      <c r="B9" s="211" t="n">
        <v>228</v>
      </c>
      <c r="C9" s="212" t="n">
        <v>250</v>
      </c>
      <c r="D9" s="803" t="n">
        <v>109.52</v>
      </c>
      <c r="E9" s="211" t="n">
        <v>865</v>
      </c>
      <c r="F9" s="212" t="n">
        <v>933</v>
      </c>
      <c r="G9" s="803" t="n">
        <v>107.9</v>
      </c>
      <c r="H9" s="211" t="n">
        <v>134</v>
      </c>
      <c r="I9" s="212" t="n">
        <v>143</v>
      </c>
      <c r="J9" s="803" t="n">
        <v>107.17</v>
      </c>
      <c r="K9" s="211" t="n">
        <v>11148</v>
      </c>
      <c r="L9" s="212" t="n">
        <v>11948</v>
      </c>
      <c r="M9" s="803" t="n">
        <v>107.17</v>
      </c>
    </row>
    <row r="10" customFormat="false" ht="27.95" hidden="false" customHeight="true" outlineLevel="0" collapsed="false">
      <c r="A10" s="214" t="s">
        <v>767</v>
      </c>
      <c r="B10" s="211" t="n">
        <v>192</v>
      </c>
      <c r="C10" s="212" t="n">
        <v>217</v>
      </c>
      <c r="D10" s="803" t="n">
        <v>112.82</v>
      </c>
      <c r="E10" s="211" t="n">
        <v>882</v>
      </c>
      <c r="F10" s="212" t="n">
        <v>907</v>
      </c>
      <c r="G10" s="803" t="n">
        <v>102.91</v>
      </c>
      <c r="H10" s="211" t="n">
        <v>130</v>
      </c>
      <c r="I10" s="212" t="n">
        <v>141</v>
      </c>
      <c r="J10" s="803" t="n">
        <v>107.77</v>
      </c>
      <c r="K10" s="211" t="n">
        <v>10872</v>
      </c>
      <c r="L10" s="212" t="n">
        <v>11717</v>
      </c>
      <c r="M10" s="803" t="n">
        <v>107.77</v>
      </c>
    </row>
    <row r="11" customFormat="false" ht="27.95" hidden="false" customHeight="true" outlineLevel="0" collapsed="false">
      <c r="A11" s="214" t="s">
        <v>768</v>
      </c>
      <c r="B11" s="211" t="n">
        <v>245</v>
      </c>
      <c r="C11" s="212" t="n">
        <v>250</v>
      </c>
      <c r="D11" s="803" t="n">
        <v>102.3</v>
      </c>
      <c r="E11" s="211" t="n">
        <v>973</v>
      </c>
      <c r="F11" s="212" t="n">
        <v>1016</v>
      </c>
      <c r="G11" s="803" t="n">
        <v>104.36</v>
      </c>
      <c r="H11" s="211" t="n">
        <v>126</v>
      </c>
      <c r="I11" s="212" t="n">
        <v>133</v>
      </c>
      <c r="J11" s="803" t="n">
        <v>105.13</v>
      </c>
      <c r="K11" s="211" t="n">
        <v>10507</v>
      </c>
      <c r="L11" s="212" t="n">
        <v>11046</v>
      </c>
      <c r="M11" s="803" t="n">
        <v>105.13</v>
      </c>
    </row>
    <row r="12" customFormat="false" ht="27.95" hidden="false" customHeight="true" outlineLevel="0" collapsed="false">
      <c r="A12" s="214" t="s">
        <v>769</v>
      </c>
      <c r="B12" s="211" t="n">
        <v>109</v>
      </c>
      <c r="C12" s="212" t="n">
        <v>123</v>
      </c>
      <c r="D12" s="803" t="n">
        <v>113.48</v>
      </c>
      <c r="E12" s="211" t="n">
        <v>720</v>
      </c>
      <c r="F12" s="212" t="n">
        <v>774</v>
      </c>
      <c r="G12" s="803" t="n">
        <v>107.41</v>
      </c>
      <c r="H12" s="211" t="n">
        <v>121</v>
      </c>
      <c r="I12" s="212" t="n">
        <v>127</v>
      </c>
      <c r="J12" s="803" t="n">
        <v>105.45</v>
      </c>
      <c r="K12" s="211" t="n">
        <v>10045</v>
      </c>
      <c r="L12" s="212" t="n">
        <v>10592</v>
      </c>
      <c r="M12" s="803" t="n">
        <v>105.45</v>
      </c>
    </row>
    <row r="13" customFormat="false" ht="27.95" hidden="false" customHeight="true" outlineLevel="0" collapsed="false">
      <c r="A13" s="214" t="s">
        <v>770</v>
      </c>
      <c r="B13" s="211" t="n">
        <v>110</v>
      </c>
      <c r="C13" s="212" t="n">
        <v>148</v>
      </c>
      <c r="D13" s="803" t="n">
        <v>134.42</v>
      </c>
      <c r="E13" s="211" t="n">
        <v>740</v>
      </c>
      <c r="F13" s="212" t="n">
        <v>828</v>
      </c>
      <c r="G13" s="803" t="n">
        <v>111.89</v>
      </c>
      <c r="H13" s="211" t="n">
        <v>115</v>
      </c>
      <c r="I13" s="212" t="n">
        <v>126</v>
      </c>
      <c r="J13" s="803" t="n">
        <v>110.1</v>
      </c>
      <c r="K13" s="211" t="n">
        <v>9562</v>
      </c>
      <c r="L13" s="212" t="n">
        <v>10528</v>
      </c>
      <c r="M13" s="803" t="n">
        <v>110.1</v>
      </c>
    </row>
    <row r="14" customFormat="false" ht="27.95" hidden="false" customHeight="true" outlineLevel="0" collapsed="false">
      <c r="A14" s="214" t="s">
        <v>728</v>
      </c>
      <c r="B14" s="211" t="n">
        <v>82</v>
      </c>
      <c r="C14" s="212" t="n">
        <v>104</v>
      </c>
      <c r="D14" s="803" t="n">
        <v>127.21</v>
      </c>
      <c r="E14" s="211" t="n">
        <v>576</v>
      </c>
      <c r="F14" s="212" t="n">
        <v>603</v>
      </c>
      <c r="G14" s="803" t="n">
        <v>104.72</v>
      </c>
      <c r="H14" s="211" t="n">
        <v>109</v>
      </c>
      <c r="I14" s="212" t="n">
        <v>114</v>
      </c>
      <c r="J14" s="803" t="n">
        <v>104.37</v>
      </c>
      <c r="K14" s="211" t="n">
        <v>9116</v>
      </c>
      <c r="L14" s="212" t="n">
        <v>9514</v>
      </c>
      <c r="M14" s="803" t="n">
        <v>104.37</v>
      </c>
    </row>
    <row r="15" customFormat="false" ht="27.95" hidden="false" customHeight="true" outlineLevel="0" collapsed="false">
      <c r="A15" s="214" t="s">
        <v>736</v>
      </c>
      <c r="B15" s="211" t="n">
        <v>111</v>
      </c>
      <c r="C15" s="212" t="n">
        <v>131</v>
      </c>
      <c r="D15" s="803" t="n">
        <v>118.17</v>
      </c>
      <c r="E15" s="211" t="n">
        <v>874</v>
      </c>
      <c r="F15" s="212" t="n">
        <v>890</v>
      </c>
      <c r="G15" s="803" t="n">
        <v>101.89</v>
      </c>
      <c r="H15" s="211" t="n">
        <v>112</v>
      </c>
      <c r="I15" s="212" t="n">
        <v>116</v>
      </c>
      <c r="J15" s="803" t="n">
        <v>103.12</v>
      </c>
      <c r="K15" s="211" t="n">
        <v>9371</v>
      </c>
      <c r="L15" s="212" t="n">
        <v>9663</v>
      </c>
      <c r="M15" s="803" t="n">
        <v>103.12</v>
      </c>
    </row>
    <row r="16" customFormat="false" ht="27.95" hidden="false" customHeight="true" outlineLevel="0" collapsed="false">
      <c r="A16" s="804" t="s">
        <v>737</v>
      </c>
      <c r="B16" s="224" t="n">
        <v>169</v>
      </c>
      <c r="C16" s="225" t="n">
        <v>190</v>
      </c>
      <c r="D16" s="805" t="n">
        <v>112.1</v>
      </c>
      <c r="E16" s="224" t="n">
        <v>826</v>
      </c>
      <c r="F16" s="225" t="n">
        <v>875</v>
      </c>
      <c r="G16" s="805" t="n">
        <v>105.96</v>
      </c>
      <c r="H16" s="224" t="n">
        <v>123</v>
      </c>
      <c r="I16" s="225" t="n">
        <v>131</v>
      </c>
      <c r="J16" s="805" t="n">
        <v>106.15</v>
      </c>
      <c r="K16" s="224" t="n">
        <v>10265</v>
      </c>
      <c r="L16" s="225" t="n">
        <v>10896</v>
      </c>
      <c r="M16" s="805" t="n">
        <v>106.15</v>
      </c>
    </row>
    <row r="17" s="155" customFormat="true" ht="20.45" hidden="false" customHeight="true" outlineLevel="0" collapsed="false">
      <c r="A17" s="806" t="s">
        <v>771</v>
      </c>
    </row>
    <row r="18" s="155" customFormat="true" ht="15" hidden="false" customHeight="true" outlineLevel="0" collapsed="false">
      <c r="A18" s="501" t="s">
        <v>408</v>
      </c>
    </row>
  </sheetData>
  <mergeCells count="16">
    <mergeCell ref="A4:A7"/>
    <mergeCell ref="B4:D4"/>
    <mergeCell ref="E4:G4"/>
    <mergeCell ref="H4:M4"/>
    <mergeCell ref="B5:D5"/>
    <mergeCell ref="E5:G5"/>
    <mergeCell ref="H5:J5"/>
    <mergeCell ref="K5:M5"/>
    <mergeCell ref="B6:B7"/>
    <mergeCell ref="C6:C7"/>
    <mergeCell ref="E6:E7"/>
    <mergeCell ref="F6:F7"/>
    <mergeCell ref="H6:H7"/>
    <mergeCell ref="I6:I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7" width="40.56"/>
    <col collapsed="false" customWidth="true" hidden="false" outlineLevel="0" max="3" min="2" style="807" width="8.14"/>
    <col collapsed="false" customWidth="true" hidden="false" outlineLevel="0" max="4" min="4" style="807" width="9.85"/>
    <col collapsed="false" customWidth="true" hidden="false" outlineLevel="0" max="6" min="5" style="807" width="8.41"/>
    <col collapsed="false" customWidth="true" hidden="false" outlineLevel="0" max="10" min="7" style="807" width="8.14"/>
    <col collapsed="false" customWidth="true" hidden="false" outlineLevel="0" max="11" min="11" style="807" width="7.56"/>
    <col collapsed="false" customWidth="true" hidden="false" outlineLevel="0" max="12" min="12" style="807" width="7.14"/>
    <col collapsed="false" customWidth="true" hidden="false" outlineLevel="0" max="13" min="13" style="807" width="7.42"/>
    <col collapsed="false" customWidth="false" hidden="false" outlineLevel="0" max="257" min="14" style="807" width="9.14"/>
  </cols>
  <sheetData>
    <row r="1" s="808" customFormat="true" ht="16.5" hidden="false" customHeight="true" outlineLevel="0" collapsed="false">
      <c r="A1" s="554" t="s">
        <v>772</v>
      </c>
    </row>
    <row r="2" s="808" customFormat="true" ht="14.45" hidden="false" customHeight="true" outlineLevel="0" collapsed="false">
      <c r="A2" s="554" t="s">
        <v>512</v>
      </c>
    </row>
    <row r="3" customFormat="false" ht="18" hidden="false" customHeight="true" outlineLevel="0" collapsed="false">
      <c r="A3" s="809" t="s">
        <v>381</v>
      </c>
      <c r="M3" s="810" t="s">
        <v>773</v>
      </c>
    </row>
    <row r="4" s="809" customFormat="true" ht="18" hidden="false" customHeight="true" outlineLevel="0" collapsed="false">
      <c r="A4" s="811" t="s">
        <v>226</v>
      </c>
      <c r="B4" s="812" t="s">
        <v>774</v>
      </c>
      <c r="C4" s="812"/>
      <c r="D4" s="812"/>
      <c r="E4" s="812" t="s">
        <v>507</v>
      </c>
      <c r="F4" s="812"/>
      <c r="G4" s="812"/>
      <c r="H4" s="812" t="s">
        <v>357</v>
      </c>
      <c r="I4" s="812"/>
      <c r="J4" s="812"/>
      <c r="K4" s="812" t="s">
        <v>775</v>
      </c>
      <c r="L4" s="812"/>
      <c r="M4" s="812"/>
    </row>
    <row r="5" s="809" customFormat="true" ht="30" hidden="false" customHeight="true" outlineLevel="0" collapsed="false">
      <c r="A5" s="811"/>
      <c r="B5" s="476" t="n">
        <v>2001</v>
      </c>
      <c r="C5" s="477" t="n">
        <v>2002</v>
      </c>
      <c r="D5" s="478" t="s">
        <v>227</v>
      </c>
      <c r="E5" s="476" t="n">
        <v>2001</v>
      </c>
      <c r="F5" s="477" t="n">
        <v>2002</v>
      </c>
      <c r="G5" s="478" t="s">
        <v>227</v>
      </c>
      <c r="H5" s="476" t="n">
        <v>2001</v>
      </c>
      <c r="I5" s="477" t="n">
        <v>2002</v>
      </c>
      <c r="J5" s="478" t="s">
        <v>227</v>
      </c>
      <c r="K5" s="476" t="n">
        <v>2001</v>
      </c>
      <c r="L5" s="477" t="n">
        <v>2002</v>
      </c>
      <c r="M5" s="478" t="s">
        <v>227</v>
      </c>
    </row>
    <row r="6" s="816" customFormat="true" ht="13.5" hidden="false" customHeight="true" outlineLevel="0" collapsed="false">
      <c r="A6" s="679" t="s">
        <v>518</v>
      </c>
      <c r="B6" s="813" t="n">
        <v>11587</v>
      </c>
      <c r="C6" s="814" t="n">
        <v>11229</v>
      </c>
      <c r="D6" s="815" t="n">
        <v>96.91</v>
      </c>
      <c r="E6" s="813" t="n">
        <v>9163</v>
      </c>
      <c r="F6" s="814" t="n">
        <v>8986</v>
      </c>
      <c r="G6" s="815" t="n">
        <v>98.07</v>
      </c>
      <c r="H6" s="813" t="n">
        <v>15617</v>
      </c>
      <c r="I6" s="814" t="n">
        <v>14742</v>
      </c>
      <c r="J6" s="815" t="n">
        <v>94.4</v>
      </c>
      <c r="K6" s="813" t="n">
        <v>13965</v>
      </c>
      <c r="L6" s="814" t="n">
        <v>13488</v>
      </c>
      <c r="M6" s="815" t="n">
        <v>96.59</v>
      </c>
    </row>
    <row r="7" s="816" customFormat="true" ht="13.5" hidden="false" customHeight="true" outlineLevel="0" collapsed="false">
      <c r="A7" s="568" t="s">
        <v>519</v>
      </c>
      <c r="B7" s="569" t="n">
        <v>7517</v>
      </c>
      <c r="C7" s="570" t="n">
        <v>7922</v>
      </c>
      <c r="D7" s="571" t="n">
        <v>105.38</v>
      </c>
      <c r="E7" s="569" t="n">
        <v>5628</v>
      </c>
      <c r="F7" s="570" t="n">
        <v>5965</v>
      </c>
      <c r="G7" s="571" t="n">
        <v>105.99</v>
      </c>
      <c r="H7" s="569" t="n">
        <v>10647</v>
      </c>
      <c r="I7" s="570" t="n">
        <v>10964</v>
      </c>
      <c r="J7" s="571" t="n">
        <v>102.98</v>
      </c>
      <c r="K7" s="569" t="n">
        <v>9272</v>
      </c>
      <c r="L7" s="570" t="n">
        <v>9822</v>
      </c>
      <c r="M7" s="571" t="n">
        <v>105.93</v>
      </c>
    </row>
    <row r="8" s="816" customFormat="true" ht="13.5" hidden="false" customHeight="true" outlineLevel="0" collapsed="false">
      <c r="A8" s="568" t="s">
        <v>520</v>
      </c>
      <c r="B8" s="569" t="n">
        <v>4070</v>
      </c>
      <c r="C8" s="570" t="n">
        <v>3308</v>
      </c>
      <c r="D8" s="571" t="n">
        <v>81.27</v>
      </c>
      <c r="E8" s="569" t="n">
        <v>3535</v>
      </c>
      <c r="F8" s="570" t="n">
        <v>3021</v>
      </c>
      <c r="G8" s="571" t="n">
        <v>85.46</v>
      </c>
      <c r="H8" s="569" t="n">
        <v>4970</v>
      </c>
      <c r="I8" s="570" t="n">
        <v>3778</v>
      </c>
      <c r="J8" s="571" t="n">
        <v>76.02</v>
      </c>
      <c r="K8" s="569" t="n">
        <v>4693</v>
      </c>
      <c r="L8" s="570" t="n">
        <v>3666</v>
      </c>
      <c r="M8" s="571" t="n">
        <v>78.12</v>
      </c>
    </row>
    <row r="9" s="816" customFormat="true" ht="13.5" hidden="false" customHeight="true" outlineLevel="0" collapsed="false">
      <c r="A9" s="568" t="s">
        <v>521</v>
      </c>
      <c r="B9" s="569" t="n">
        <v>2141</v>
      </c>
      <c r="C9" s="570" t="n">
        <v>1664</v>
      </c>
      <c r="D9" s="571" t="n">
        <v>77.7</v>
      </c>
      <c r="E9" s="569" t="n">
        <v>2810</v>
      </c>
      <c r="F9" s="570" t="n">
        <v>2367</v>
      </c>
      <c r="G9" s="571" t="n">
        <v>84.23</v>
      </c>
      <c r="H9" s="569" t="n">
        <v>1063</v>
      </c>
      <c r="I9" s="570" t="n">
        <v>601</v>
      </c>
      <c r="J9" s="571" t="n">
        <v>56.52</v>
      </c>
      <c r="K9" s="569" t="n">
        <v>1051</v>
      </c>
      <c r="L9" s="570" t="n">
        <v>564</v>
      </c>
      <c r="M9" s="571" t="n">
        <v>53.69</v>
      </c>
    </row>
    <row r="10" s="816" customFormat="true" ht="13.5" hidden="false" customHeight="true" outlineLevel="0" collapsed="false">
      <c r="A10" s="568" t="s">
        <v>522</v>
      </c>
      <c r="B10" s="569" t="n">
        <v>4750</v>
      </c>
      <c r="C10" s="570" t="n">
        <v>4732</v>
      </c>
      <c r="D10" s="571" t="n">
        <v>99.62</v>
      </c>
      <c r="E10" s="569" t="n">
        <v>4051</v>
      </c>
      <c r="F10" s="570" t="n">
        <v>4121</v>
      </c>
      <c r="G10" s="571" t="n">
        <v>101.72</v>
      </c>
      <c r="H10" s="569" t="n">
        <v>5934</v>
      </c>
      <c r="I10" s="570" t="n">
        <v>5722</v>
      </c>
      <c r="J10" s="571" t="n">
        <v>96.43</v>
      </c>
      <c r="K10" s="569" t="n">
        <v>4981</v>
      </c>
      <c r="L10" s="570" t="n">
        <v>5320</v>
      </c>
      <c r="M10" s="571" t="n">
        <v>106.8</v>
      </c>
    </row>
    <row r="11" s="816" customFormat="true" ht="13.5" hidden="false" customHeight="true" outlineLevel="0" collapsed="false">
      <c r="A11" s="568" t="s">
        <v>523</v>
      </c>
      <c r="B11" s="569" t="n">
        <v>2915</v>
      </c>
      <c r="C11" s="570" t="n">
        <v>2989</v>
      </c>
      <c r="D11" s="571" t="n">
        <v>102.53</v>
      </c>
      <c r="E11" s="569" t="n">
        <v>2127</v>
      </c>
      <c r="F11" s="570" t="n">
        <v>2286</v>
      </c>
      <c r="G11" s="571" t="n">
        <v>107.47</v>
      </c>
      <c r="H11" s="569" t="n">
        <v>4227</v>
      </c>
      <c r="I11" s="570" t="n">
        <v>4098</v>
      </c>
      <c r="J11" s="571" t="n">
        <v>96.95</v>
      </c>
      <c r="K11" s="569" t="n">
        <v>3745</v>
      </c>
      <c r="L11" s="570" t="n">
        <v>3793</v>
      </c>
      <c r="M11" s="571" t="n">
        <v>101.28</v>
      </c>
    </row>
    <row r="12" s="816" customFormat="true" ht="13.5" hidden="false" customHeight="true" outlineLevel="0" collapsed="false">
      <c r="A12" s="568" t="s">
        <v>524</v>
      </c>
      <c r="B12" s="569" t="n">
        <v>31</v>
      </c>
      <c r="C12" s="570" t="n">
        <v>68</v>
      </c>
      <c r="D12" s="571" t="n">
        <v>220.54</v>
      </c>
      <c r="E12" s="569" t="n">
        <v>50</v>
      </c>
      <c r="F12" s="570" t="n">
        <v>82</v>
      </c>
      <c r="G12" s="571" t="n">
        <v>165.07</v>
      </c>
      <c r="H12" s="569" t="n">
        <v>0</v>
      </c>
      <c r="I12" s="570" t="n">
        <v>46</v>
      </c>
      <c r="J12" s="571" t="s">
        <v>580</v>
      </c>
      <c r="K12" s="569" t="n">
        <v>-12</v>
      </c>
      <c r="L12" s="570" t="n">
        <v>44</v>
      </c>
      <c r="M12" s="817" t="s">
        <v>277</v>
      </c>
    </row>
    <row r="13" s="816" customFormat="true" ht="13.5" hidden="false" customHeight="true" outlineLevel="0" collapsed="false">
      <c r="A13" s="568" t="s">
        <v>525</v>
      </c>
      <c r="B13" s="569" t="n">
        <v>500</v>
      </c>
      <c r="C13" s="570" t="n">
        <v>456</v>
      </c>
      <c r="D13" s="571" t="n">
        <v>91.21</v>
      </c>
      <c r="E13" s="569" t="n">
        <v>558</v>
      </c>
      <c r="F13" s="570" t="n">
        <v>551</v>
      </c>
      <c r="G13" s="571" t="n">
        <v>98.61</v>
      </c>
      <c r="H13" s="569" t="n">
        <v>408</v>
      </c>
      <c r="I13" s="570" t="n">
        <v>315</v>
      </c>
      <c r="J13" s="571" t="n">
        <v>77.3</v>
      </c>
      <c r="K13" s="569" t="n">
        <v>352</v>
      </c>
      <c r="L13" s="570" t="n">
        <v>311</v>
      </c>
      <c r="M13" s="571" t="n">
        <v>88.24</v>
      </c>
    </row>
    <row r="14" s="816" customFormat="true" ht="13.5" hidden="false" customHeight="true" outlineLevel="0" collapsed="false">
      <c r="A14" s="568" t="s">
        <v>776</v>
      </c>
      <c r="B14" s="569" t="n">
        <v>699</v>
      </c>
      <c r="C14" s="570" t="n">
        <v>615</v>
      </c>
      <c r="D14" s="571" t="n">
        <v>88.05</v>
      </c>
      <c r="E14" s="569" t="n">
        <v>801</v>
      </c>
      <c r="F14" s="570" t="n">
        <v>709</v>
      </c>
      <c r="G14" s="571" t="n">
        <v>88.59</v>
      </c>
      <c r="H14" s="569" t="n">
        <v>537</v>
      </c>
      <c r="I14" s="570" t="n">
        <v>477</v>
      </c>
      <c r="J14" s="571" t="n">
        <v>88.85</v>
      </c>
      <c r="K14" s="569" t="n">
        <v>420</v>
      </c>
      <c r="L14" s="570" t="n">
        <v>441</v>
      </c>
      <c r="M14" s="571" t="n">
        <v>105.09</v>
      </c>
    </row>
    <row r="15" s="816" customFormat="true" ht="13.5" hidden="false" customHeight="true" outlineLevel="0" collapsed="false">
      <c r="A15" s="568" t="s">
        <v>527</v>
      </c>
      <c r="B15" s="569" t="n">
        <v>505</v>
      </c>
      <c r="C15" s="570" t="n">
        <v>441</v>
      </c>
      <c r="D15" s="571" t="n">
        <v>87.25</v>
      </c>
      <c r="E15" s="569" t="n">
        <v>572</v>
      </c>
      <c r="F15" s="570" t="n">
        <v>491</v>
      </c>
      <c r="G15" s="571" t="n">
        <v>85.84</v>
      </c>
      <c r="H15" s="569" t="n">
        <v>400</v>
      </c>
      <c r="I15" s="570" t="n">
        <v>368</v>
      </c>
      <c r="J15" s="571" t="n">
        <v>92.15</v>
      </c>
      <c r="K15" s="569" t="n">
        <v>299</v>
      </c>
      <c r="L15" s="570" t="n">
        <v>339</v>
      </c>
      <c r="M15" s="571" t="n">
        <v>113.48</v>
      </c>
    </row>
    <row r="16" s="816" customFormat="true" ht="13.5" hidden="false" customHeight="true" outlineLevel="0" collapsed="false">
      <c r="A16" s="568" t="s">
        <v>528</v>
      </c>
      <c r="B16" s="569" t="n">
        <v>161</v>
      </c>
      <c r="C16" s="570" t="n">
        <v>141</v>
      </c>
      <c r="D16" s="571" t="n">
        <v>87.38</v>
      </c>
      <c r="E16" s="569" t="n">
        <v>199</v>
      </c>
      <c r="F16" s="570" t="n">
        <v>184</v>
      </c>
      <c r="G16" s="571" t="n">
        <v>92.53</v>
      </c>
      <c r="H16" s="569" t="n">
        <v>101</v>
      </c>
      <c r="I16" s="570" t="n">
        <v>77</v>
      </c>
      <c r="J16" s="571" t="n">
        <v>75.49</v>
      </c>
      <c r="K16" s="569" t="n">
        <v>84</v>
      </c>
      <c r="L16" s="570" t="n">
        <v>76</v>
      </c>
      <c r="M16" s="571" t="n">
        <v>89.97</v>
      </c>
    </row>
    <row r="17" s="816" customFormat="true" ht="13.5" hidden="false" customHeight="true" outlineLevel="0" collapsed="false">
      <c r="A17" s="682" t="s">
        <v>529</v>
      </c>
      <c r="B17" s="818" t="n">
        <v>4801</v>
      </c>
      <c r="C17" s="819" t="n">
        <v>4998</v>
      </c>
      <c r="D17" s="820" t="n">
        <v>104.09</v>
      </c>
      <c r="E17" s="818" t="n">
        <v>4395</v>
      </c>
      <c r="F17" s="819" t="n">
        <v>4420</v>
      </c>
      <c r="G17" s="820" t="n">
        <v>100.57</v>
      </c>
      <c r="H17" s="818" t="n">
        <v>5470</v>
      </c>
      <c r="I17" s="819" t="n">
        <v>5873</v>
      </c>
      <c r="J17" s="820" t="n">
        <v>107.38</v>
      </c>
      <c r="K17" s="818" t="n">
        <v>4541</v>
      </c>
      <c r="L17" s="819" t="n">
        <v>4843</v>
      </c>
      <c r="M17" s="820" t="n">
        <v>106.66</v>
      </c>
    </row>
    <row r="18" s="816" customFormat="true" ht="13.5" hidden="false" customHeight="true" outlineLevel="0" collapsed="false">
      <c r="A18" s="568" t="s">
        <v>519</v>
      </c>
      <c r="B18" s="569" t="n">
        <v>4547</v>
      </c>
      <c r="C18" s="570" t="n">
        <v>4742</v>
      </c>
      <c r="D18" s="571" t="n">
        <v>104.28</v>
      </c>
      <c r="E18" s="569" t="n">
        <v>4078</v>
      </c>
      <c r="F18" s="570" t="n">
        <v>4109</v>
      </c>
      <c r="G18" s="571" t="n">
        <v>100.74</v>
      </c>
      <c r="H18" s="569" t="n">
        <v>5323</v>
      </c>
      <c r="I18" s="570" t="n">
        <v>5699</v>
      </c>
      <c r="J18" s="571" t="n">
        <v>107.08</v>
      </c>
      <c r="K18" s="569" t="n">
        <v>4430</v>
      </c>
      <c r="L18" s="570" t="n">
        <v>4674</v>
      </c>
      <c r="M18" s="571" t="n">
        <v>105.51</v>
      </c>
    </row>
    <row r="19" s="816" customFormat="true" ht="13.5" hidden="false" customHeight="true" outlineLevel="0" collapsed="false">
      <c r="A19" s="568" t="s">
        <v>530</v>
      </c>
      <c r="B19" s="569" t="n">
        <v>254</v>
      </c>
      <c r="C19" s="570" t="n">
        <v>256</v>
      </c>
      <c r="D19" s="571" t="n">
        <v>100.72</v>
      </c>
      <c r="E19" s="569" t="n">
        <v>316</v>
      </c>
      <c r="F19" s="570" t="n">
        <v>311</v>
      </c>
      <c r="G19" s="571" t="n">
        <v>98.39</v>
      </c>
      <c r="H19" s="569" t="n">
        <v>147</v>
      </c>
      <c r="I19" s="570" t="n">
        <v>174</v>
      </c>
      <c r="J19" s="571" t="n">
        <v>118.2</v>
      </c>
      <c r="K19" s="569" t="n">
        <v>111</v>
      </c>
      <c r="L19" s="570" t="n">
        <v>169</v>
      </c>
      <c r="M19" s="571" t="n">
        <v>152.36</v>
      </c>
    </row>
    <row r="20" s="821" customFormat="true" ht="13.5" hidden="false" customHeight="true" outlineLevel="0" collapsed="false">
      <c r="A20" s="568" t="s">
        <v>777</v>
      </c>
      <c r="B20" s="569" t="n">
        <v>2736</v>
      </c>
      <c r="C20" s="570" t="n">
        <v>2679</v>
      </c>
      <c r="D20" s="571" t="n">
        <v>97.93</v>
      </c>
      <c r="E20" s="569" t="n">
        <v>2724</v>
      </c>
      <c r="F20" s="570" t="n">
        <v>2679</v>
      </c>
      <c r="G20" s="571" t="n">
        <v>98.37</v>
      </c>
      <c r="H20" s="569" t="n">
        <v>2757</v>
      </c>
      <c r="I20" s="570" t="n">
        <v>2677</v>
      </c>
      <c r="J20" s="571" t="n">
        <v>97.11</v>
      </c>
      <c r="K20" s="569" t="n">
        <v>2323</v>
      </c>
      <c r="L20" s="570" t="n">
        <v>2300</v>
      </c>
      <c r="M20" s="571" t="n">
        <v>99.02</v>
      </c>
    </row>
    <row r="21" s="821" customFormat="true" ht="13.5" hidden="false" customHeight="true" outlineLevel="0" collapsed="false">
      <c r="A21" s="575" t="s">
        <v>532</v>
      </c>
      <c r="B21" s="822" t="n">
        <v>2419</v>
      </c>
      <c r="C21" s="823" t="n">
        <v>2374</v>
      </c>
      <c r="D21" s="824" t="n">
        <v>98.13</v>
      </c>
      <c r="E21" s="822" t="n">
        <v>2354</v>
      </c>
      <c r="F21" s="823" t="n">
        <v>2344</v>
      </c>
      <c r="G21" s="824" t="n">
        <v>99.6</v>
      </c>
      <c r="H21" s="822" t="n">
        <v>2525</v>
      </c>
      <c r="I21" s="823" t="n">
        <v>2415</v>
      </c>
      <c r="J21" s="824" t="n">
        <v>95.62</v>
      </c>
      <c r="K21" s="822" t="n">
        <v>2115</v>
      </c>
      <c r="L21" s="823" t="n">
        <v>2078</v>
      </c>
      <c r="M21" s="824" t="n">
        <v>98.23</v>
      </c>
    </row>
    <row r="22" s="821" customFormat="true" ht="13.5" hidden="false" customHeight="true" outlineLevel="0" collapsed="false">
      <c r="A22" s="568" t="s">
        <v>533</v>
      </c>
      <c r="B22" s="569" t="n">
        <v>6637</v>
      </c>
      <c r="C22" s="570" t="n">
        <v>6661</v>
      </c>
      <c r="D22" s="571" t="n">
        <v>100.37</v>
      </c>
      <c r="E22" s="569" t="n">
        <v>5643</v>
      </c>
      <c r="F22" s="570" t="n">
        <v>5793</v>
      </c>
      <c r="G22" s="571" t="n">
        <v>102.67</v>
      </c>
      <c r="H22" s="569" t="n">
        <v>8288</v>
      </c>
      <c r="I22" s="570" t="n">
        <v>8051</v>
      </c>
      <c r="J22" s="571" t="n">
        <v>97.14</v>
      </c>
      <c r="K22" s="569" t="n">
        <v>6737</v>
      </c>
      <c r="L22" s="570" t="n">
        <v>6930</v>
      </c>
      <c r="M22" s="571" t="n">
        <v>102.87</v>
      </c>
    </row>
    <row r="23" s="821" customFormat="true" ht="13.5" hidden="false" customHeight="true" outlineLevel="0" collapsed="false">
      <c r="A23" s="568" t="s">
        <v>534</v>
      </c>
      <c r="B23" s="569" t="n">
        <v>4626</v>
      </c>
      <c r="C23" s="570" t="n">
        <v>4530</v>
      </c>
      <c r="D23" s="571" t="n">
        <v>97.92</v>
      </c>
      <c r="E23" s="569" t="n">
        <v>3844</v>
      </c>
      <c r="F23" s="570" t="n">
        <v>3868</v>
      </c>
      <c r="G23" s="571" t="n">
        <v>100.62</v>
      </c>
      <c r="H23" s="569" t="n">
        <v>5670</v>
      </c>
      <c r="I23" s="570" t="n">
        <v>5386</v>
      </c>
      <c r="J23" s="571" t="n">
        <v>94.99</v>
      </c>
      <c r="K23" s="569" t="n">
        <v>4691</v>
      </c>
      <c r="L23" s="570" t="n">
        <v>5068</v>
      </c>
      <c r="M23" s="571" t="n">
        <v>108.06</v>
      </c>
    </row>
    <row r="24" s="821" customFormat="true" ht="13.5" hidden="false" customHeight="true" outlineLevel="0" collapsed="false">
      <c r="A24" s="568" t="s">
        <v>535</v>
      </c>
      <c r="B24" s="572" t="n">
        <v>60.21</v>
      </c>
      <c r="C24" s="573" t="n">
        <v>62.6</v>
      </c>
      <c r="D24" s="574" t="s">
        <v>536</v>
      </c>
      <c r="E24" s="572" t="n">
        <v>56.27</v>
      </c>
      <c r="F24" s="573" t="n">
        <v>59.06</v>
      </c>
      <c r="G24" s="574" t="s">
        <v>536</v>
      </c>
      <c r="H24" s="572" t="n">
        <v>65.24</v>
      </c>
      <c r="I24" s="573" t="n">
        <v>66.67</v>
      </c>
      <c r="J24" s="574" t="s">
        <v>536</v>
      </c>
      <c r="K24" s="572" t="n">
        <v>65.77</v>
      </c>
      <c r="L24" s="573" t="n">
        <v>67.68</v>
      </c>
      <c r="M24" s="574" t="s">
        <v>536</v>
      </c>
    </row>
    <row r="25" s="821" customFormat="true" ht="13.5" hidden="false" customHeight="true" outlineLevel="0" collapsed="false">
      <c r="A25" s="568" t="s">
        <v>537</v>
      </c>
      <c r="B25" s="569" t="n">
        <v>-2011</v>
      </c>
      <c r="C25" s="570" t="n">
        <v>-2132</v>
      </c>
      <c r="D25" s="571" t="n">
        <v>106.02</v>
      </c>
      <c r="E25" s="569" t="n">
        <v>-1799</v>
      </c>
      <c r="F25" s="570" t="n">
        <v>-1925</v>
      </c>
      <c r="G25" s="571" t="n">
        <v>107.03</v>
      </c>
      <c r="H25" s="569" t="n">
        <v>-2618</v>
      </c>
      <c r="I25" s="570" t="n">
        <v>-2665</v>
      </c>
      <c r="J25" s="571" t="n">
        <v>101.79</v>
      </c>
      <c r="K25" s="569" t="n">
        <v>-2046</v>
      </c>
      <c r="L25" s="570" t="n">
        <v>-1861</v>
      </c>
      <c r="M25" s="571" t="n">
        <v>90.97</v>
      </c>
    </row>
    <row r="26" s="821" customFormat="true" ht="13.5" hidden="false" customHeight="true" outlineLevel="0" collapsed="false">
      <c r="A26" s="568" t="s">
        <v>535</v>
      </c>
      <c r="B26" s="572" t="n">
        <v>33.95</v>
      </c>
      <c r="C26" s="573" t="n">
        <v>31.74</v>
      </c>
      <c r="D26" s="574" t="s">
        <v>536</v>
      </c>
      <c r="E26" s="572" t="n">
        <v>41.34</v>
      </c>
      <c r="F26" s="573" t="n">
        <v>38.59</v>
      </c>
      <c r="G26" s="574" t="s">
        <v>536</v>
      </c>
      <c r="H26" s="572" t="n">
        <v>24.78</v>
      </c>
      <c r="I26" s="573" t="n">
        <v>24.07</v>
      </c>
      <c r="J26" s="574" t="s">
        <v>536</v>
      </c>
      <c r="K26" s="572" t="n">
        <v>24.09</v>
      </c>
      <c r="L26" s="573" t="n">
        <v>22.98</v>
      </c>
      <c r="M26" s="574" t="s">
        <v>536</v>
      </c>
    </row>
    <row r="27" s="821" customFormat="true" ht="13.5" hidden="false" customHeight="true" outlineLevel="0" collapsed="false">
      <c r="A27" s="568" t="s">
        <v>538</v>
      </c>
      <c r="B27" s="569" t="n">
        <v>4612</v>
      </c>
      <c r="C27" s="570" t="n">
        <v>4718</v>
      </c>
      <c r="D27" s="571" t="n">
        <v>102.3</v>
      </c>
      <c r="E27" s="569" t="n">
        <v>3366</v>
      </c>
      <c r="F27" s="570" t="n">
        <v>3620</v>
      </c>
      <c r="G27" s="571" t="n">
        <v>107.54</v>
      </c>
      <c r="H27" s="569" t="n">
        <v>6460</v>
      </c>
      <c r="I27" s="570" t="n">
        <v>6297</v>
      </c>
      <c r="J27" s="571" t="n">
        <v>97.48</v>
      </c>
      <c r="K27" s="569" t="n">
        <v>5500</v>
      </c>
      <c r="L27" s="570" t="n">
        <v>5423</v>
      </c>
      <c r="M27" s="571" t="n">
        <v>98.6</v>
      </c>
    </row>
    <row r="28" s="821" customFormat="true" ht="13.5" hidden="false" customHeight="true" outlineLevel="0" collapsed="false">
      <c r="A28" s="568" t="s">
        <v>539</v>
      </c>
      <c r="B28" s="569" t="n">
        <v>2631</v>
      </c>
      <c r="C28" s="570" t="n">
        <v>2732</v>
      </c>
      <c r="D28" s="571" t="n">
        <v>103.81</v>
      </c>
      <c r="E28" s="569" t="n">
        <v>1602</v>
      </c>
      <c r="F28" s="570" t="n">
        <v>1844</v>
      </c>
      <c r="G28" s="571" t="n">
        <v>115.14</v>
      </c>
      <c r="H28" s="569" t="n">
        <v>3806</v>
      </c>
      <c r="I28" s="570" t="n">
        <v>3716</v>
      </c>
      <c r="J28" s="571" t="n">
        <v>97.63</v>
      </c>
      <c r="K28" s="569" t="n">
        <v>3436</v>
      </c>
      <c r="L28" s="570" t="n">
        <v>3490</v>
      </c>
      <c r="M28" s="571" t="n">
        <v>101.55</v>
      </c>
    </row>
    <row r="29" s="821" customFormat="true" ht="13.5" hidden="false" customHeight="true" outlineLevel="0" collapsed="false">
      <c r="A29" s="568" t="s">
        <v>535</v>
      </c>
      <c r="B29" s="572" t="n">
        <v>51.94</v>
      </c>
      <c r="C29" s="573" t="n">
        <v>54.68</v>
      </c>
      <c r="D29" s="574" t="s">
        <v>536</v>
      </c>
      <c r="E29" s="572" t="n">
        <v>45.22</v>
      </c>
      <c r="F29" s="573" t="n">
        <v>48.75</v>
      </c>
      <c r="G29" s="574" t="s">
        <v>536</v>
      </c>
      <c r="H29" s="572" t="n">
        <v>60.25</v>
      </c>
      <c r="I29" s="573" t="n">
        <v>61.28</v>
      </c>
      <c r="J29" s="574" t="s">
        <v>536</v>
      </c>
      <c r="K29" s="572" t="n">
        <v>60.8</v>
      </c>
      <c r="L29" s="573" t="n">
        <v>62.48</v>
      </c>
      <c r="M29" s="574" t="s">
        <v>536</v>
      </c>
    </row>
    <row r="30" s="821" customFormat="true" ht="13.5" hidden="false" customHeight="true" outlineLevel="0" collapsed="false">
      <c r="A30" s="568" t="s">
        <v>540</v>
      </c>
      <c r="B30" s="569" t="n">
        <v>-1980</v>
      </c>
      <c r="C30" s="570" t="n">
        <v>-1986</v>
      </c>
      <c r="D30" s="571" t="n">
        <v>100.29</v>
      </c>
      <c r="E30" s="569" t="n">
        <v>-1764</v>
      </c>
      <c r="F30" s="570" t="n">
        <v>-1775</v>
      </c>
      <c r="G30" s="571" t="n">
        <v>100.63</v>
      </c>
      <c r="H30" s="569" t="n">
        <v>-2654</v>
      </c>
      <c r="I30" s="570" t="n">
        <v>-2581</v>
      </c>
      <c r="J30" s="571" t="n">
        <v>97.27</v>
      </c>
      <c r="K30" s="569" t="n">
        <v>-2064</v>
      </c>
      <c r="L30" s="570" t="n">
        <v>-1933</v>
      </c>
      <c r="M30" s="571" t="n">
        <v>93.69</v>
      </c>
    </row>
    <row r="31" s="821" customFormat="true" ht="13.5" hidden="false" customHeight="true" outlineLevel="0" collapsed="false">
      <c r="A31" s="575" t="s">
        <v>535</v>
      </c>
      <c r="B31" s="576" t="n">
        <v>41.65</v>
      </c>
      <c r="C31" s="577" t="n">
        <v>39.01</v>
      </c>
      <c r="D31" s="578" t="s">
        <v>536</v>
      </c>
      <c r="E31" s="576" t="n">
        <v>51.64</v>
      </c>
      <c r="F31" s="577" t="n">
        <v>48.44</v>
      </c>
      <c r="G31" s="578" t="s">
        <v>536</v>
      </c>
      <c r="H31" s="576" t="n">
        <v>29.41</v>
      </c>
      <c r="I31" s="577" t="n">
        <v>28.62</v>
      </c>
      <c r="J31" s="578" t="s">
        <v>536</v>
      </c>
      <c r="K31" s="576" t="n">
        <v>28.87</v>
      </c>
      <c r="L31" s="577" t="n">
        <v>27.29</v>
      </c>
      <c r="M31" s="578" t="s">
        <v>536</v>
      </c>
    </row>
    <row r="32" customFormat="false" ht="20.45" hidden="false" customHeight="true" outlineLevel="0" collapsed="false">
      <c r="A32" s="825" t="s">
        <v>370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</row>
    <row r="33" customFormat="false" ht="15" hidden="false" customHeight="true" outlineLevel="0" collapsed="false">
      <c r="A33" s="501" t="s">
        <v>408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A39" s="826"/>
    </row>
    <row r="40" customFormat="false" ht="15" hidden="false" customHeight="false" outlineLevel="0" collapsed="false">
      <c r="A40" s="827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8" width="41.7"/>
    <col collapsed="false" customWidth="true" hidden="false" outlineLevel="0" max="3" min="2" style="828" width="7.85"/>
    <col collapsed="false" customWidth="true" hidden="false" outlineLevel="0" max="4" min="4" style="828" width="8.99"/>
    <col collapsed="false" customWidth="true" hidden="false" outlineLevel="0" max="6" min="5" style="828" width="8.41"/>
    <col collapsed="false" customWidth="true" hidden="false" outlineLevel="0" max="13" min="7" style="828" width="7.85"/>
    <col collapsed="false" customWidth="false" hidden="false" outlineLevel="0" max="257" min="14" style="828" width="9.14"/>
  </cols>
  <sheetData>
    <row r="1" s="830" customFormat="true" ht="16.5" hidden="false" customHeight="true" outlineLevel="0" collapsed="false">
      <c r="A1" s="829" t="s">
        <v>778</v>
      </c>
    </row>
    <row r="2" s="830" customFormat="true" ht="15" hidden="false" customHeight="true" outlineLevel="0" collapsed="false">
      <c r="A2" s="554" t="s">
        <v>512</v>
      </c>
    </row>
    <row r="3" s="831" customFormat="true" ht="20.25" hidden="false" customHeight="true" outlineLevel="0" collapsed="false">
      <c r="A3" s="831" t="s">
        <v>410</v>
      </c>
      <c r="L3" s="832"/>
      <c r="M3" s="833" t="s">
        <v>779</v>
      </c>
    </row>
    <row r="4" s="831" customFormat="true" ht="15.75" hidden="false" customHeight="true" outlineLevel="0" collapsed="false">
      <c r="A4" s="811" t="s">
        <v>226</v>
      </c>
      <c r="B4" s="812" t="s">
        <v>774</v>
      </c>
      <c r="C4" s="812"/>
      <c r="D4" s="812"/>
      <c r="E4" s="812" t="s">
        <v>507</v>
      </c>
      <c r="F4" s="812"/>
      <c r="G4" s="812"/>
      <c r="H4" s="812" t="s">
        <v>357</v>
      </c>
      <c r="I4" s="812"/>
      <c r="J4" s="812"/>
      <c r="K4" s="812" t="s">
        <v>780</v>
      </c>
      <c r="L4" s="812"/>
      <c r="M4" s="812"/>
    </row>
    <row r="5" s="831" customFormat="true" ht="32.25" hidden="false" customHeight="true" outlineLevel="0" collapsed="false">
      <c r="A5" s="811"/>
      <c r="B5" s="476" t="n">
        <v>2001</v>
      </c>
      <c r="C5" s="477" t="n">
        <v>2002</v>
      </c>
      <c r="D5" s="478" t="s">
        <v>227</v>
      </c>
      <c r="E5" s="476" t="n">
        <v>2001</v>
      </c>
      <c r="F5" s="477" t="n">
        <v>2002</v>
      </c>
      <c r="G5" s="478" t="s">
        <v>227</v>
      </c>
      <c r="H5" s="476" t="n">
        <v>2001</v>
      </c>
      <c r="I5" s="477" t="n">
        <v>2002</v>
      </c>
      <c r="J5" s="478" t="s">
        <v>227</v>
      </c>
      <c r="K5" s="476" t="n">
        <v>2001</v>
      </c>
      <c r="L5" s="477" t="n">
        <v>2002</v>
      </c>
      <c r="M5" s="478" t="s">
        <v>227</v>
      </c>
    </row>
    <row r="6" customFormat="false" ht="14.45" hidden="false" customHeight="true" outlineLevel="0" collapsed="false">
      <c r="A6" s="834" t="s">
        <v>283</v>
      </c>
      <c r="B6" s="835" t="n">
        <v>27248</v>
      </c>
      <c r="C6" s="209" t="n">
        <v>28398</v>
      </c>
      <c r="D6" s="836" t="n">
        <v>104.22</v>
      </c>
      <c r="E6" s="835" t="n">
        <v>30416</v>
      </c>
      <c r="F6" s="209" t="n">
        <v>31356</v>
      </c>
      <c r="G6" s="836" t="n">
        <v>103.09</v>
      </c>
      <c r="H6" s="835" t="n">
        <v>20943</v>
      </c>
      <c r="I6" s="209" t="n">
        <v>22632</v>
      </c>
      <c r="J6" s="836" t="n">
        <v>108.07</v>
      </c>
      <c r="K6" s="835" t="n">
        <v>18426</v>
      </c>
      <c r="L6" s="209" t="n">
        <v>20136</v>
      </c>
      <c r="M6" s="836" t="n">
        <v>109.28</v>
      </c>
    </row>
    <row r="7" customFormat="false" ht="14.45" hidden="false" customHeight="true" outlineLevel="0" collapsed="false">
      <c r="A7" s="582" t="s">
        <v>544</v>
      </c>
      <c r="B7" s="837" t="n">
        <v>47</v>
      </c>
      <c r="C7" s="213" t="n">
        <v>51</v>
      </c>
      <c r="D7" s="838" t="n">
        <v>108.11</v>
      </c>
      <c r="E7" s="837" t="n">
        <v>10</v>
      </c>
      <c r="F7" s="213" t="n">
        <v>15</v>
      </c>
      <c r="G7" s="838" t="n">
        <v>141.86</v>
      </c>
      <c r="H7" s="837" t="n">
        <v>107</v>
      </c>
      <c r="I7" s="213" t="n">
        <v>106</v>
      </c>
      <c r="J7" s="838" t="n">
        <v>99.18</v>
      </c>
      <c r="K7" s="837" t="n">
        <v>107</v>
      </c>
      <c r="L7" s="213" t="n">
        <v>99</v>
      </c>
      <c r="M7" s="838" t="n">
        <v>92.82</v>
      </c>
    </row>
    <row r="8" customFormat="false" ht="14.45" hidden="false" customHeight="true" outlineLevel="0" collapsed="false">
      <c r="A8" s="582" t="s">
        <v>545</v>
      </c>
      <c r="B8" s="837" t="n">
        <v>27202</v>
      </c>
      <c r="C8" s="213" t="n">
        <v>28347</v>
      </c>
      <c r="D8" s="838" t="n">
        <v>104.21</v>
      </c>
      <c r="E8" s="837" t="n">
        <v>30406</v>
      </c>
      <c r="F8" s="213" t="n">
        <v>31341</v>
      </c>
      <c r="G8" s="838" t="n">
        <v>103.08</v>
      </c>
      <c r="H8" s="837" t="n">
        <v>20836</v>
      </c>
      <c r="I8" s="213" t="n">
        <v>22526</v>
      </c>
      <c r="J8" s="838" t="n">
        <v>108.11</v>
      </c>
      <c r="K8" s="837" t="n">
        <v>18319</v>
      </c>
      <c r="L8" s="213" t="n">
        <v>20037</v>
      </c>
      <c r="M8" s="838" t="n">
        <v>109.38</v>
      </c>
    </row>
    <row r="9" customFormat="false" ht="14.45" hidden="false" customHeight="true" outlineLevel="0" collapsed="false">
      <c r="A9" s="582" t="s">
        <v>546</v>
      </c>
      <c r="B9" s="837" t="n">
        <v>700</v>
      </c>
      <c r="C9" s="213" t="n">
        <v>765</v>
      </c>
      <c r="D9" s="838" t="n">
        <v>109.3</v>
      </c>
      <c r="E9" s="837" t="n">
        <v>212</v>
      </c>
      <c r="F9" s="213" t="n">
        <v>264</v>
      </c>
      <c r="G9" s="838" t="n">
        <v>124.44</v>
      </c>
      <c r="H9" s="837" t="n">
        <v>846</v>
      </c>
      <c r="I9" s="213" t="n">
        <v>901</v>
      </c>
      <c r="J9" s="838" t="n">
        <v>106.56</v>
      </c>
      <c r="K9" s="837" t="n">
        <v>822</v>
      </c>
      <c r="L9" s="213" t="n">
        <v>871</v>
      </c>
      <c r="M9" s="838" t="n">
        <v>105.99</v>
      </c>
    </row>
    <row r="10" customFormat="false" ht="14.45" hidden="false" customHeight="true" outlineLevel="0" collapsed="false">
      <c r="A10" s="582" t="s">
        <v>547</v>
      </c>
      <c r="B10" s="837" t="n">
        <v>18162</v>
      </c>
      <c r="C10" s="213" t="n">
        <v>18323</v>
      </c>
      <c r="D10" s="838" t="n">
        <v>100.89</v>
      </c>
      <c r="E10" s="837" t="n">
        <v>20956</v>
      </c>
      <c r="F10" s="213" t="n">
        <v>21371</v>
      </c>
      <c r="G10" s="838" t="n">
        <v>101.98</v>
      </c>
      <c r="H10" s="837" t="n">
        <v>13134</v>
      </c>
      <c r="I10" s="213" t="n">
        <v>13084</v>
      </c>
      <c r="J10" s="838" t="n">
        <v>99.62</v>
      </c>
      <c r="K10" s="837" t="n">
        <v>11568</v>
      </c>
      <c r="L10" s="213" t="n">
        <v>11537</v>
      </c>
      <c r="M10" s="838" t="n">
        <v>99.74</v>
      </c>
    </row>
    <row r="11" customFormat="false" ht="14.45" hidden="false" customHeight="true" outlineLevel="0" collapsed="false">
      <c r="A11" s="582" t="s">
        <v>781</v>
      </c>
      <c r="B11" s="837" t="n">
        <v>5131</v>
      </c>
      <c r="C11" s="213" t="n">
        <v>5641</v>
      </c>
      <c r="D11" s="838" t="n">
        <v>109.96</v>
      </c>
      <c r="E11" s="837" t="n">
        <v>4977</v>
      </c>
      <c r="F11" s="213" t="n">
        <v>5433</v>
      </c>
      <c r="G11" s="838" t="n">
        <v>109.15</v>
      </c>
      <c r="H11" s="837" t="n">
        <v>5383</v>
      </c>
      <c r="I11" s="213" t="n">
        <v>5957</v>
      </c>
      <c r="J11" s="838" t="n">
        <v>110.66</v>
      </c>
      <c r="K11" s="837" t="n">
        <v>4730</v>
      </c>
      <c r="L11" s="213" t="n">
        <v>5230</v>
      </c>
      <c r="M11" s="838" t="n">
        <v>110.59</v>
      </c>
    </row>
    <row r="12" customFormat="false" ht="14.45" hidden="false" customHeight="true" outlineLevel="0" collapsed="false">
      <c r="A12" s="582" t="s">
        <v>549</v>
      </c>
      <c r="B12" s="837" t="n">
        <v>476</v>
      </c>
      <c r="C12" s="213" t="n">
        <v>627</v>
      </c>
      <c r="D12" s="838" t="n">
        <v>131.67</v>
      </c>
      <c r="E12" s="837" t="n">
        <v>517</v>
      </c>
      <c r="F12" s="213" t="n">
        <v>657</v>
      </c>
      <c r="G12" s="838" t="n">
        <v>127.14</v>
      </c>
      <c r="H12" s="837" t="n">
        <v>415</v>
      </c>
      <c r="I12" s="213" t="n">
        <v>589</v>
      </c>
      <c r="J12" s="838" t="n">
        <v>142.09</v>
      </c>
      <c r="K12" s="837" t="n">
        <v>414</v>
      </c>
      <c r="L12" s="213" t="n">
        <v>589</v>
      </c>
      <c r="M12" s="838" t="n">
        <v>142.15</v>
      </c>
    </row>
    <row r="13" customFormat="false" ht="14.45" hidden="false" customHeight="true" outlineLevel="0" collapsed="false">
      <c r="A13" s="582" t="s">
        <v>550</v>
      </c>
      <c r="B13" s="837" t="n">
        <v>1673</v>
      </c>
      <c r="C13" s="213" t="n">
        <v>1750</v>
      </c>
      <c r="D13" s="838" t="n">
        <v>104.56</v>
      </c>
      <c r="E13" s="837" t="n">
        <v>1854</v>
      </c>
      <c r="F13" s="213" t="n">
        <v>1962</v>
      </c>
      <c r="G13" s="838" t="n">
        <v>105.8</v>
      </c>
      <c r="H13" s="837" t="n">
        <v>1373</v>
      </c>
      <c r="I13" s="213" t="n">
        <v>1412</v>
      </c>
      <c r="J13" s="838" t="n">
        <v>102.83</v>
      </c>
      <c r="K13" s="837" t="n">
        <v>1283</v>
      </c>
      <c r="L13" s="213" t="n">
        <v>1310</v>
      </c>
      <c r="M13" s="838" t="n">
        <v>102.12</v>
      </c>
    </row>
    <row r="14" customFormat="false" ht="14.45" hidden="false" customHeight="true" outlineLevel="0" collapsed="false">
      <c r="A14" s="582" t="s">
        <v>551</v>
      </c>
      <c r="B14" s="837" t="n">
        <v>27</v>
      </c>
      <c r="C14" s="213" t="n">
        <v>43</v>
      </c>
      <c r="D14" s="838" t="n">
        <v>158.99</v>
      </c>
      <c r="E14" s="837" t="n">
        <v>19</v>
      </c>
      <c r="F14" s="213" t="n">
        <v>14</v>
      </c>
      <c r="G14" s="838" t="n">
        <v>71.25</v>
      </c>
      <c r="H14" s="837" t="n">
        <v>39</v>
      </c>
      <c r="I14" s="213" t="n">
        <v>88</v>
      </c>
      <c r="J14" s="838" t="n">
        <v>222.29</v>
      </c>
      <c r="K14" s="837" t="n">
        <v>36</v>
      </c>
      <c r="L14" s="213" t="n">
        <v>83</v>
      </c>
      <c r="M14" s="838" t="n">
        <v>229.47</v>
      </c>
    </row>
    <row r="15" customFormat="false" ht="14.45" hidden="false" customHeight="true" outlineLevel="0" collapsed="false">
      <c r="A15" s="582" t="s">
        <v>552</v>
      </c>
      <c r="B15" s="837" t="n">
        <v>2090</v>
      </c>
      <c r="C15" s="213" t="n">
        <v>2220</v>
      </c>
      <c r="D15" s="838" t="n">
        <v>106.21</v>
      </c>
      <c r="E15" s="837" t="n">
        <v>1883</v>
      </c>
      <c r="F15" s="213" t="n">
        <v>1782</v>
      </c>
      <c r="G15" s="838" t="n">
        <v>94.64</v>
      </c>
      <c r="H15" s="837" t="n">
        <v>2425</v>
      </c>
      <c r="I15" s="213" t="n">
        <v>2885</v>
      </c>
      <c r="J15" s="838" t="n">
        <v>119</v>
      </c>
      <c r="K15" s="837" t="n">
        <v>2238</v>
      </c>
      <c r="L15" s="213" t="n">
        <v>2767</v>
      </c>
      <c r="M15" s="838" t="n">
        <v>123.63</v>
      </c>
    </row>
    <row r="16" customFormat="false" ht="14.45" hidden="false" customHeight="true" outlineLevel="0" collapsed="false">
      <c r="A16" s="582" t="s">
        <v>553</v>
      </c>
      <c r="B16" s="837" t="n">
        <v>84</v>
      </c>
      <c r="C16" s="213" t="n">
        <v>83</v>
      </c>
      <c r="D16" s="838" t="n">
        <v>98.72</v>
      </c>
      <c r="E16" s="837" t="n">
        <v>80</v>
      </c>
      <c r="F16" s="213" t="n">
        <v>51</v>
      </c>
      <c r="G16" s="838" t="n">
        <v>64.01</v>
      </c>
      <c r="H16" s="837" t="n">
        <v>92</v>
      </c>
      <c r="I16" s="213" t="n">
        <v>133</v>
      </c>
      <c r="J16" s="838" t="n">
        <v>145.02</v>
      </c>
      <c r="K16" s="837" t="n">
        <v>86</v>
      </c>
      <c r="L16" s="213" t="n">
        <v>131</v>
      </c>
      <c r="M16" s="838" t="n">
        <v>152.28</v>
      </c>
    </row>
    <row r="17" customFormat="false" ht="14.45" hidden="false" customHeight="true" outlineLevel="0" collapsed="false">
      <c r="A17" s="582" t="s">
        <v>554</v>
      </c>
      <c r="B17" s="837" t="n">
        <v>4998</v>
      </c>
      <c r="C17" s="213" t="n">
        <v>5285</v>
      </c>
      <c r="D17" s="838" t="n">
        <v>105.75</v>
      </c>
      <c r="E17" s="837" t="n">
        <v>4419</v>
      </c>
      <c r="F17" s="213" t="n">
        <v>4718</v>
      </c>
      <c r="G17" s="838" t="n">
        <v>106.76</v>
      </c>
      <c r="H17" s="837" t="n">
        <v>5947</v>
      </c>
      <c r="I17" s="213" t="n">
        <v>6158</v>
      </c>
      <c r="J17" s="838" t="n">
        <v>103.56</v>
      </c>
      <c r="K17" s="837" t="n">
        <v>5258</v>
      </c>
      <c r="L17" s="213" t="n">
        <v>5624</v>
      </c>
      <c r="M17" s="838" t="n">
        <v>106.96</v>
      </c>
    </row>
    <row r="18" customFormat="false" ht="14.45" hidden="false" customHeight="true" outlineLevel="0" collapsed="false">
      <c r="A18" s="582" t="s">
        <v>555</v>
      </c>
      <c r="B18" s="837" t="n">
        <v>1520</v>
      </c>
      <c r="C18" s="213" t="n">
        <v>1622</v>
      </c>
      <c r="D18" s="838" t="n">
        <v>106.72</v>
      </c>
      <c r="E18" s="837" t="n">
        <v>1294</v>
      </c>
      <c r="F18" s="213" t="n">
        <v>1363</v>
      </c>
      <c r="G18" s="838" t="n">
        <v>105.33</v>
      </c>
      <c r="H18" s="837" t="n">
        <v>1881</v>
      </c>
      <c r="I18" s="213" t="n">
        <v>2016</v>
      </c>
      <c r="J18" s="838" t="n">
        <v>107.17</v>
      </c>
      <c r="K18" s="837" t="n">
        <v>1653</v>
      </c>
      <c r="L18" s="213" t="n">
        <v>1871</v>
      </c>
      <c r="M18" s="838" t="n">
        <v>113.19</v>
      </c>
    </row>
    <row r="19" customFormat="false" ht="14.45" hidden="false" customHeight="true" outlineLevel="0" collapsed="false">
      <c r="A19" s="582" t="s">
        <v>782</v>
      </c>
      <c r="B19" s="837" t="n">
        <v>1949</v>
      </c>
      <c r="C19" s="213" t="n">
        <v>2019</v>
      </c>
      <c r="D19" s="838" t="n">
        <v>103.57</v>
      </c>
      <c r="E19" s="837" t="n">
        <v>1649</v>
      </c>
      <c r="F19" s="213" t="n">
        <v>1752</v>
      </c>
      <c r="G19" s="838" t="n">
        <v>106.26</v>
      </c>
      <c r="H19" s="837" t="n">
        <v>2447</v>
      </c>
      <c r="I19" s="213" t="n">
        <v>2426</v>
      </c>
      <c r="J19" s="838" t="n">
        <v>99.14</v>
      </c>
      <c r="K19" s="837" t="n">
        <v>2100</v>
      </c>
      <c r="L19" s="213" t="n">
        <v>2131</v>
      </c>
      <c r="M19" s="838" t="n">
        <v>101.49</v>
      </c>
    </row>
    <row r="20" customFormat="false" ht="14.45" hidden="false" customHeight="true" outlineLevel="0" collapsed="false">
      <c r="A20" s="582" t="s">
        <v>783</v>
      </c>
      <c r="B20" s="837" t="n">
        <v>263</v>
      </c>
      <c r="C20" s="213" t="n">
        <v>326</v>
      </c>
      <c r="D20" s="838" t="n">
        <v>123.89</v>
      </c>
      <c r="E20" s="837" t="n">
        <v>216</v>
      </c>
      <c r="F20" s="213" t="n">
        <v>214</v>
      </c>
      <c r="G20" s="838" t="n">
        <v>99.04</v>
      </c>
      <c r="H20" s="837" t="n">
        <v>343</v>
      </c>
      <c r="I20" s="213" t="n">
        <v>503</v>
      </c>
      <c r="J20" s="838" t="n">
        <v>146.51</v>
      </c>
      <c r="K20" s="837" t="n">
        <v>341</v>
      </c>
      <c r="L20" s="213" t="n">
        <v>497</v>
      </c>
      <c r="M20" s="838" t="n">
        <v>145.41</v>
      </c>
    </row>
    <row r="21" customFormat="false" ht="14.45" hidden="false" customHeight="true" outlineLevel="0" collapsed="false">
      <c r="A21" s="582" t="s">
        <v>784</v>
      </c>
      <c r="B21" s="837" t="n">
        <v>1124</v>
      </c>
      <c r="C21" s="213" t="n">
        <v>1187</v>
      </c>
      <c r="D21" s="838" t="n">
        <v>105.6</v>
      </c>
      <c r="E21" s="837" t="n">
        <v>1206</v>
      </c>
      <c r="F21" s="213" t="n">
        <v>1311</v>
      </c>
      <c r="G21" s="838" t="n">
        <v>108.77</v>
      </c>
      <c r="H21" s="837" t="n">
        <v>990</v>
      </c>
      <c r="I21" s="213" t="n">
        <v>997</v>
      </c>
      <c r="J21" s="838" t="n">
        <v>100.71</v>
      </c>
      <c r="K21" s="837" t="n">
        <v>903</v>
      </c>
      <c r="L21" s="213" t="n">
        <v>913</v>
      </c>
      <c r="M21" s="838" t="n">
        <v>101.03</v>
      </c>
    </row>
    <row r="22" customFormat="false" ht="14.45" hidden="false" customHeight="true" outlineLevel="0" collapsed="false">
      <c r="A22" s="582" t="s">
        <v>559</v>
      </c>
      <c r="B22" s="837" t="n">
        <v>23315</v>
      </c>
      <c r="C22" s="213" t="n">
        <v>23995</v>
      </c>
      <c r="D22" s="838" t="n">
        <v>102.92</v>
      </c>
      <c r="E22" s="837" t="n">
        <v>28682</v>
      </c>
      <c r="F22" s="213" t="n">
        <v>30518</v>
      </c>
      <c r="G22" s="838" t="n">
        <v>106.4</v>
      </c>
      <c r="H22" s="837" t="n">
        <v>14280</v>
      </c>
      <c r="I22" s="213" t="n">
        <v>13773</v>
      </c>
      <c r="J22" s="838" t="n">
        <v>96.44</v>
      </c>
      <c r="K22" s="837" t="n">
        <v>12486</v>
      </c>
      <c r="L22" s="213" t="n">
        <v>11888</v>
      </c>
      <c r="M22" s="838" t="n">
        <v>95.21</v>
      </c>
    </row>
    <row r="23" customFormat="false" ht="14.45" hidden="false" customHeight="true" outlineLevel="0" collapsed="false">
      <c r="A23" s="582" t="s">
        <v>547</v>
      </c>
      <c r="B23" s="837" t="n">
        <v>9330</v>
      </c>
      <c r="C23" s="213" t="n">
        <v>9727</v>
      </c>
      <c r="D23" s="838" t="n">
        <v>104.25</v>
      </c>
      <c r="E23" s="837" t="n">
        <v>11751</v>
      </c>
      <c r="F23" s="213" t="n">
        <v>12515</v>
      </c>
      <c r="G23" s="838" t="n">
        <v>106.51</v>
      </c>
      <c r="H23" s="837" t="n">
        <v>5169</v>
      </c>
      <c r="I23" s="213" t="n">
        <v>5264</v>
      </c>
      <c r="J23" s="838" t="n">
        <v>101.84</v>
      </c>
      <c r="K23" s="837" t="n">
        <v>4373</v>
      </c>
      <c r="L23" s="213" t="n">
        <v>4500</v>
      </c>
      <c r="M23" s="838" t="n">
        <v>102.9</v>
      </c>
    </row>
    <row r="24" customFormat="false" ht="14.45" hidden="false" customHeight="true" outlineLevel="0" collapsed="false">
      <c r="A24" s="582" t="s">
        <v>560</v>
      </c>
      <c r="B24" s="837" t="n">
        <v>11281</v>
      </c>
      <c r="C24" s="213" t="n">
        <v>11923</v>
      </c>
      <c r="D24" s="838" t="n">
        <v>105.69</v>
      </c>
      <c r="E24" s="837" t="n">
        <v>13549</v>
      </c>
      <c r="F24" s="213" t="n">
        <v>14554</v>
      </c>
      <c r="G24" s="838" t="n">
        <v>107.41</v>
      </c>
      <c r="H24" s="837" t="n">
        <v>7522</v>
      </c>
      <c r="I24" s="213" t="n">
        <v>7868</v>
      </c>
      <c r="J24" s="838" t="n">
        <v>104.6</v>
      </c>
      <c r="K24" s="837" t="n">
        <v>6643</v>
      </c>
      <c r="L24" s="213" t="n">
        <v>6867</v>
      </c>
      <c r="M24" s="838" t="n">
        <v>103.37</v>
      </c>
    </row>
    <row r="25" customFormat="false" ht="14.45" hidden="false" customHeight="true" outlineLevel="0" collapsed="false">
      <c r="A25" s="582" t="s">
        <v>561</v>
      </c>
      <c r="B25" s="837" t="n">
        <v>697</v>
      </c>
      <c r="C25" s="213" t="n">
        <v>713</v>
      </c>
      <c r="D25" s="838" t="n">
        <v>102.3</v>
      </c>
      <c r="E25" s="837" t="n">
        <v>963</v>
      </c>
      <c r="F25" s="213" t="n">
        <v>983</v>
      </c>
      <c r="G25" s="838" t="n">
        <v>102.04</v>
      </c>
      <c r="H25" s="837" t="n">
        <v>267</v>
      </c>
      <c r="I25" s="213" t="n">
        <v>306</v>
      </c>
      <c r="J25" s="838" t="n">
        <v>114.75</v>
      </c>
      <c r="K25" s="837" t="n">
        <v>265</v>
      </c>
      <c r="L25" s="213" t="n">
        <v>305</v>
      </c>
      <c r="M25" s="838" t="n">
        <v>115.04</v>
      </c>
    </row>
    <row r="26" customFormat="false" ht="14.45" hidden="false" customHeight="true" outlineLevel="0" collapsed="false">
      <c r="A26" s="582" t="s">
        <v>562</v>
      </c>
      <c r="B26" s="839" t="n">
        <v>46.15</v>
      </c>
      <c r="C26" s="840" t="n">
        <v>45.84</v>
      </c>
      <c r="D26" s="841" t="n">
        <v>99.33</v>
      </c>
      <c r="E26" s="839" t="n">
        <v>48.54</v>
      </c>
      <c r="F26" s="840" t="n">
        <v>49.33</v>
      </c>
      <c r="G26" s="841" t="n">
        <v>101.63</v>
      </c>
      <c r="H26" s="839" t="n">
        <v>40.67</v>
      </c>
      <c r="I26" s="840" t="n">
        <v>37.94</v>
      </c>
      <c r="J26" s="841" t="n">
        <v>93.3</v>
      </c>
      <c r="K26" s="839" t="n">
        <v>40.53</v>
      </c>
      <c r="L26" s="840" t="n">
        <v>37.24</v>
      </c>
      <c r="M26" s="841" t="n">
        <v>91.87</v>
      </c>
    </row>
    <row r="27" customFormat="false" ht="14.45" hidden="false" customHeight="true" outlineLevel="0" collapsed="false">
      <c r="A27" s="582" t="s">
        <v>547</v>
      </c>
      <c r="B27" s="839" t="n">
        <v>33.94</v>
      </c>
      <c r="C27" s="840" t="n">
        <v>34.68</v>
      </c>
      <c r="D27" s="841" t="n">
        <v>102.18</v>
      </c>
      <c r="E27" s="839" t="n">
        <v>35.93</v>
      </c>
      <c r="F27" s="840" t="n">
        <v>36.93</v>
      </c>
      <c r="G27" s="841" t="n">
        <v>102.8</v>
      </c>
      <c r="H27" s="839" t="n">
        <v>28.24</v>
      </c>
      <c r="I27" s="840" t="n">
        <v>28.69</v>
      </c>
      <c r="J27" s="841" t="n">
        <v>101.59</v>
      </c>
      <c r="K27" s="839" t="n">
        <v>27.43</v>
      </c>
      <c r="L27" s="840" t="n">
        <v>28.06</v>
      </c>
      <c r="M27" s="841" t="n">
        <v>102.28</v>
      </c>
    </row>
    <row r="28" customFormat="false" ht="14.45" hidden="false" customHeight="true" outlineLevel="0" collapsed="false">
      <c r="A28" s="585" t="s">
        <v>560</v>
      </c>
      <c r="B28" s="842" t="n">
        <v>68.74</v>
      </c>
      <c r="C28" s="843" t="n">
        <v>67.88</v>
      </c>
      <c r="D28" s="844" t="n">
        <v>98.75</v>
      </c>
      <c r="E28" s="842" t="n">
        <v>73.13</v>
      </c>
      <c r="F28" s="843" t="n">
        <v>72.82</v>
      </c>
      <c r="G28" s="844" t="n">
        <v>99.57</v>
      </c>
      <c r="H28" s="842" t="n">
        <v>58.29</v>
      </c>
      <c r="I28" s="843" t="n">
        <v>56.91</v>
      </c>
      <c r="J28" s="844" t="n">
        <v>97.64</v>
      </c>
      <c r="K28" s="842" t="n">
        <v>58.41</v>
      </c>
      <c r="L28" s="843" t="n">
        <v>56.77</v>
      </c>
      <c r="M28" s="844" t="n">
        <v>97.18</v>
      </c>
    </row>
    <row r="29" customFormat="false" ht="20.25" hidden="false" customHeight="true" outlineLevel="0" collapsed="false">
      <c r="A29" s="845" t="s">
        <v>370</v>
      </c>
      <c r="B29" s="846"/>
      <c r="C29" s="846"/>
      <c r="D29" s="846"/>
      <c r="E29" s="846"/>
      <c r="F29" s="846"/>
      <c r="G29" s="846"/>
      <c r="H29" s="846"/>
      <c r="I29" s="846"/>
      <c r="J29" s="846"/>
    </row>
    <row r="30" customFormat="false" ht="12.75" hidden="false" customHeight="false" outlineLevel="0" collapsed="false">
      <c r="A30" s="501" t="s">
        <v>408</v>
      </c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7" width="36.28"/>
    <col collapsed="false" customWidth="true" hidden="false" outlineLevel="0" max="3" min="2" style="847" width="8.41"/>
    <col collapsed="false" customWidth="true" hidden="false" outlineLevel="0" max="4" min="4" style="847" width="8.28"/>
    <col collapsed="false" customWidth="true" hidden="false" outlineLevel="0" max="6" min="5" style="847" width="8.41"/>
    <col collapsed="false" customWidth="true" hidden="false" outlineLevel="0" max="7" min="7" style="847" width="8.28"/>
    <col collapsed="false" customWidth="true" hidden="false" outlineLevel="0" max="9" min="8" style="847" width="8.41"/>
    <col collapsed="false" customWidth="true" hidden="false" outlineLevel="0" max="10" min="10" style="847" width="8.28"/>
    <col collapsed="false" customWidth="true" hidden="false" outlineLevel="0" max="12" min="11" style="847" width="8.41"/>
    <col collapsed="false" customWidth="true" hidden="false" outlineLevel="0" max="13" min="13" style="847" width="8.28"/>
    <col collapsed="false" customWidth="false" hidden="false" outlineLevel="0" max="257" min="14" style="847" width="9.14"/>
  </cols>
  <sheetData>
    <row r="1" s="849" customFormat="true" ht="16.5" hidden="false" customHeight="true" outlineLevel="0" collapsed="false">
      <c r="A1" s="848" t="s">
        <v>785</v>
      </c>
    </row>
    <row r="2" s="849" customFormat="true" ht="16.5" hidden="false" customHeight="true" outlineLevel="0" collapsed="false">
      <c r="A2" s="848" t="s">
        <v>512</v>
      </c>
    </row>
    <row r="3" s="850" customFormat="true" ht="20.25" hidden="false" customHeight="true" outlineLevel="0" collapsed="false">
      <c r="A3" s="850" t="s">
        <v>786</v>
      </c>
      <c r="L3" s="851"/>
      <c r="M3" s="852" t="s">
        <v>787</v>
      </c>
    </row>
    <row r="4" s="850" customFormat="true" ht="15.75" hidden="false" customHeight="true" outlineLevel="0" collapsed="false">
      <c r="A4" s="811" t="s">
        <v>226</v>
      </c>
      <c r="B4" s="812" t="s">
        <v>774</v>
      </c>
      <c r="C4" s="812"/>
      <c r="D4" s="812"/>
      <c r="E4" s="812" t="s">
        <v>507</v>
      </c>
      <c r="F4" s="812"/>
      <c r="G4" s="812"/>
      <c r="H4" s="812" t="s">
        <v>357</v>
      </c>
      <c r="I4" s="812"/>
      <c r="J4" s="812"/>
      <c r="K4" s="812" t="s">
        <v>788</v>
      </c>
      <c r="L4" s="812"/>
      <c r="M4" s="812"/>
    </row>
    <row r="5" s="850" customFormat="true" ht="32.25" hidden="false" customHeight="true" outlineLevel="0" collapsed="false">
      <c r="A5" s="811"/>
      <c r="B5" s="476" t="n">
        <v>2001</v>
      </c>
      <c r="C5" s="477" t="n">
        <v>2002</v>
      </c>
      <c r="D5" s="478" t="s">
        <v>227</v>
      </c>
      <c r="E5" s="476" t="n">
        <v>2001</v>
      </c>
      <c r="F5" s="477" t="n">
        <v>2002</v>
      </c>
      <c r="G5" s="478" t="s">
        <v>227</v>
      </c>
      <c r="H5" s="476" t="n">
        <v>2001</v>
      </c>
      <c r="I5" s="477" t="n">
        <v>2002</v>
      </c>
      <c r="J5" s="478" t="s">
        <v>227</v>
      </c>
      <c r="K5" s="476" t="n">
        <v>2001</v>
      </c>
      <c r="L5" s="477" t="n">
        <v>2002</v>
      </c>
      <c r="M5" s="478" t="s">
        <v>227</v>
      </c>
    </row>
    <row r="6" s="857" customFormat="true" ht="15" hidden="false" customHeight="true" outlineLevel="0" collapsed="false">
      <c r="A6" s="853" t="s">
        <v>789</v>
      </c>
      <c r="B6" s="854" t="n">
        <v>45545</v>
      </c>
      <c r="C6" s="855" t="n">
        <v>47361</v>
      </c>
      <c r="D6" s="856" t="n">
        <v>103.99</v>
      </c>
      <c r="E6" s="854" t="n">
        <v>49154</v>
      </c>
      <c r="F6" s="855" t="n">
        <v>50510</v>
      </c>
      <c r="G6" s="856" t="n">
        <v>102.76</v>
      </c>
      <c r="H6" s="854" t="n">
        <v>38535</v>
      </c>
      <c r="I6" s="855" t="n">
        <v>41300</v>
      </c>
      <c r="J6" s="856" t="n">
        <v>107.18</v>
      </c>
      <c r="K6" s="680" t="n">
        <v>33764</v>
      </c>
      <c r="L6" s="855" t="n">
        <v>36289</v>
      </c>
      <c r="M6" s="856" t="n">
        <v>107.48</v>
      </c>
    </row>
    <row r="7" customFormat="false" ht="15" hidden="false" customHeight="true" outlineLevel="0" collapsed="false">
      <c r="A7" s="858" t="s">
        <v>790</v>
      </c>
      <c r="B7" s="837" t="n">
        <v>51</v>
      </c>
      <c r="C7" s="213" t="n">
        <v>23</v>
      </c>
      <c r="D7" s="838" t="n">
        <v>45.17</v>
      </c>
      <c r="E7" s="837" t="n">
        <v>44</v>
      </c>
      <c r="F7" s="213" t="n">
        <v>25</v>
      </c>
      <c r="G7" s="838" t="n">
        <v>57.01</v>
      </c>
      <c r="H7" s="837" t="n">
        <v>63</v>
      </c>
      <c r="I7" s="213" t="n">
        <v>20</v>
      </c>
      <c r="J7" s="838" t="n">
        <v>32.25</v>
      </c>
      <c r="K7" s="859" t="n">
        <v>22</v>
      </c>
      <c r="L7" s="213" t="n">
        <v>18</v>
      </c>
      <c r="M7" s="838" t="n">
        <v>79.82</v>
      </c>
    </row>
    <row r="8" customFormat="false" ht="15" hidden="false" customHeight="true" outlineLevel="0" collapsed="false">
      <c r="A8" s="858" t="s">
        <v>791</v>
      </c>
      <c r="B8" s="837" t="n">
        <v>28670</v>
      </c>
      <c r="C8" s="213" t="n">
        <v>29738</v>
      </c>
      <c r="D8" s="838" t="n">
        <v>103.73</v>
      </c>
      <c r="E8" s="837" t="n">
        <v>32040</v>
      </c>
      <c r="F8" s="213" t="n">
        <v>32866</v>
      </c>
      <c r="G8" s="838" t="n">
        <v>102.58</v>
      </c>
      <c r="H8" s="837" t="n">
        <v>22045</v>
      </c>
      <c r="I8" s="213" t="n">
        <v>23724</v>
      </c>
      <c r="J8" s="838" t="n">
        <v>107.62</v>
      </c>
      <c r="K8" s="859" t="n">
        <v>19455</v>
      </c>
      <c r="L8" s="213" t="n">
        <v>21067</v>
      </c>
      <c r="M8" s="838" t="n">
        <v>108.29</v>
      </c>
    </row>
    <row r="9" customFormat="false" ht="15" hidden="false" customHeight="true" outlineLevel="0" collapsed="false">
      <c r="A9" s="858" t="s">
        <v>792</v>
      </c>
      <c r="B9" s="837" t="n">
        <v>27248</v>
      </c>
      <c r="C9" s="213" t="n">
        <v>28398</v>
      </c>
      <c r="D9" s="838" t="n">
        <v>104.22</v>
      </c>
      <c r="E9" s="837" t="n">
        <v>30416</v>
      </c>
      <c r="F9" s="213" t="n">
        <v>31356</v>
      </c>
      <c r="G9" s="838" t="n">
        <v>103.09</v>
      </c>
      <c r="H9" s="837" t="n">
        <v>20943</v>
      </c>
      <c r="I9" s="213" t="n">
        <v>22632</v>
      </c>
      <c r="J9" s="838" t="n">
        <v>108.07</v>
      </c>
      <c r="K9" s="859" t="n">
        <v>18426</v>
      </c>
      <c r="L9" s="213" t="n">
        <v>20136</v>
      </c>
      <c r="M9" s="838" t="n">
        <v>109.28</v>
      </c>
    </row>
    <row r="10" customFormat="false" ht="15" hidden="false" customHeight="true" outlineLevel="0" collapsed="false">
      <c r="A10" s="858" t="s">
        <v>793</v>
      </c>
      <c r="B10" s="837" t="n">
        <v>1422</v>
      </c>
      <c r="C10" s="213" t="n">
        <v>1340</v>
      </c>
      <c r="D10" s="838" t="n">
        <v>94.26</v>
      </c>
      <c r="E10" s="837" t="n">
        <v>1624</v>
      </c>
      <c r="F10" s="213" t="n">
        <v>1510</v>
      </c>
      <c r="G10" s="838" t="n">
        <v>92.94</v>
      </c>
      <c r="H10" s="837" t="n">
        <v>1102</v>
      </c>
      <c r="I10" s="213" t="n">
        <v>1092</v>
      </c>
      <c r="J10" s="838" t="n">
        <v>99.12</v>
      </c>
      <c r="K10" s="859" t="n">
        <v>1029</v>
      </c>
      <c r="L10" s="213" t="n">
        <v>931</v>
      </c>
      <c r="M10" s="838" t="n">
        <v>90.48</v>
      </c>
    </row>
    <row r="11" customFormat="false" ht="15" hidden="false" customHeight="true" outlineLevel="0" collapsed="false">
      <c r="A11" s="858" t="s">
        <v>794</v>
      </c>
      <c r="B11" s="837" t="n">
        <v>16306</v>
      </c>
      <c r="C11" s="213" t="n">
        <v>17041</v>
      </c>
      <c r="D11" s="838" t="n">
        <v>104.51</v>
      </c>
      <c r="E11" s="837" t="n">
        <v>16638</v>
      </c>
      <c r="F11" s="213" t="n">
        <v>17183</v>
      </c>
      <c r="G11" s="838" t="n">
        <v>103.27</v>
      </c>
      <c r="H11" s="837" t="n">
        <v>15769</v>
      </c>
      <c r="I11" s="213" t="n">
        <v>16807</v>
      </c>
      <c r="J11" s="838" t="n">
        <v>106.58</v>
      </c>
      <c r="K11" s="859" t="n">
        <v>13667</v>
      </c>
      <c r="L11" s="213" t="n">
        <v>14495</v>
      </c>
      <c r="M11" s="838" t="n">
        <v>106.06</v>
      </c>
    </row>
    <row r="12" customFormat="false" ht="15" hidden="false" customHeight="true" outlineLevel="0" collapsed="false">
      <c r="A12" s="858" t="s">
        <v>795</v>
      </c>
      <c r="B12" s="837" t="n">
        <v>9883</v>
      </c>
      <c r="C12" s="213" t="n">
        <v>10550</v>
      </c>
      <c r="D12" s="838" t="n">
        <v>106.75</v>
      </c>
      <c r="E12" s="837" t="n">
        <v>10470</v>
      </c>
      <c r="F12" s="213" t="n">
        <v>11155</v>
      </c>
      <c r="G12" s="838" t="n">
        <v>106.54</v>
      </c>
      <c r="H12" s="837" t="n">
        <v>8943</v>
      </c>
      <c r="I12" s="213" t="n">
        <v>9624</v>
      </c>
      <c r="J12" s="838" t="n">
        <v>107.62</v>
      </c>
      <c r="K12" s="859" t="n">
        <v>8015</v>
      </c>
      <c r="L12" s="213" t="n">
        <v>8521</v>
      </c>
      <c r="M12" s="838" t="n">
        <v>106.32</v>
      </c>
    </row>
    <row r="13" customFormat="false" ht="15" hidden="false" customHeight="true" outlineLevel="0" collapsed="false">
      <c r="A13" s="858" t="s">
        <v>796</v>
      </c>
      <c r="B13" s="837" t="n">
        <v>254</v>
      </c>
      <c r="C13" s="213" t="n">
        <v>256</v>
      </c>
      <c r="D13" s="838" t="n">
        <v>100.72</v>
      </c>
      <c r="E13" s="837" t="n">
        <v>316</v>
      </c>
      <c r="F13" s="213" t="n">
        <v>311</v>
      </c>
      <c r="G13" s="838" t="n">
        <v>98.39</v>
      </c>
      <c r="H13" s="837" t="n">
        <v>147</v>
      </c>
      <c r="I13" s="213" t="n">
        <v>174</v>
      </c>
      <c r="J13" s="838" t="n">
        <v>118.2</v>
      </c>
      <c r="K13" s="859" t="n">
        <v>111</v>
      </c>
      <c r="L13" s="213" t="n">
        <v>169</v>
      </c>
      <c r="M13" s="838" t="n">
        <v>152.36</v>
      </c>
    </row>
    <row r="14" customFormat="false" ht="15" hidden="false" customHeight="true" outlineLevel="0" collapsed="false">
      <c r="A14" s="858" t="s">
        <v>797</v>
      </c>
      <c r="B14" s="837" t="n">
        <v>4547</v>
      </c>
      <c r="C14" s="213" t="n">
        <v>4742</v>
      </c>
      <c r="D14" s="838" t="n">
        <v>104.28</v>
      </c>
      <c r="E14" s="837" t="n">
        <v>4078</v>
      </c>
      <c r="F14" s="213" t="n">
        <v>4109</v>
      </c>
      <c r="G14" s="838" t="n">
        <v>100.74</v>
      </c>
      <c r="H14" s="837" t="n">
        <v>5323</v>
      </c>
      <c r="I14" s="213" t="n">
        <v>5699</v>
      </c>
      <c r="J14" s="838" t="n">
        <v>107.08</v>
      </c>
      <c r="K14" s="859" t="n">
        <v>4430</v>
      </c>
      <c r="L14" s="213" t="n">
        <v>4674</v>
      </c>
      <c r="M14" s="838" t="n">
        <v>105.51</v>
      </c>
    </row>
    <row r="15" customFormat="false" ht="15" hidden="false" customHeight="true" outlineLevel="0" collapsed="false">
      <c r="A15" s="858" t="s">
        <v>798</v>
      </c>
      <c r="B15" s="837" t="n">
        <v>1622</v>
      </c>
      <c r="C15" s="213" t="n">
        <v>1493</v>
      </c>
      <c r="D15" s="838" t="n">
        <v>92.05</v>
      </c>
      <c r="E15" s="837" t="n">
        <v>1773</v>
      </c>
      <c r="F15" s="213" t="n">
        <v>1608</v>
      </c>
      <c r="G15" s="838" t="n">
        <v>90.67</v>
      </c>
      <c r="H15" s="837" t="n">
        <v>1356</v>
      </c>
      <c r="I15" s="213" t="n">
        <v>1309</v>
      </c>
      <c r="J15" s="838" t="n">
        <v>96.56</v>
      </c>
      <c r="K15" s="859" t="n">
        <v>1111</v>
      </c>
      <c r="L15" s="213" t="n">
        <v>1131</v>
      </c>
      <c r="M15" s="838" t="n">
        <v>101.76</v>
      </c>
    </row>
    <row r="16" customFormat="false" ht="15" hidden="false" customHeight="true" outlineLevel="0" collapsed="false">
      <c r="A16" s="858" t="s">
        <v>799</v>
      </c>
      <c r="B16" s="837" t="n">
        <v>517</v>
      </c>
      <c r="C16" s="213" t="n">
        <v>558</v>
      </c>
      <c r="D16" s="838" t="n">
        <v>107.94</v>
      </c>
      <c r="E16" s="837" t="n">
        <v>432</v>
      </c>
      <c r="F16" s="213" t="n">
        <v>436</v>
      </c>
      <c r="G16" s="838" t="n">
        <v>101.05</v>
      </c>
      <c r="H16" s="837" t="n">
        <v>659</v>
      </c>
      <c r="I16" s="213" t="n">
        <v>749</v>
      </c>
      <c r="J16" s="838" t="n">
        <v>113.74</v>
      </c>
      <c r="K16" s="859" t="n">
        <v>620</v>
      </c>
      <c r="L16" s="213" t="n">
        <v>709</v>
      </c>
      <c r="M16" s="838" t="n">
        <v>114.29</v>
      </c>
    </row>
    <row r="17" s="857" customFormat="true" ht="15" hidden="false" customHeight="true" outlineLevel="0" collapsed="false">
      <c r="A17" s="860" t="s">
        <v>800</v>
      </c>
      <c r="B17" s="861" t="n">
        <v>45545</v>
      </c>
      <c r="C17" s="434" t="n">
        <v>47361</v>
      </c>
      <c r="D17" s="862" t="n">
        <v>103.99</v>
      </c>
      <c r="E17" s="861" t="n">
        <v>49154</v>
      </c>
      <c r="F17" s="434" t="n">
        <v>50510</v>
      </c>
      <c r="G17" s="862" t="n">
        <v>102.76</v>
      </c>
      <c r="H17" s="861" t="n">
        <v>38535</v>
      </c>
      <c r="I17" s="434" t="n">
        <v>41300</v>
      </c>
      <c r="J17" s="862" t="n">
        <v>107.18</v>
      </c>
      <c r="K17" s="433" t="n">
        <v>33764</v>
      </c>
      <c r="L17" s="434" t="n">
        <v>36289</v>
      </c>
      <c r="M17" s="862" t="n">
        <v>107.48</v>
      </c>
    </row>
    <row r="18" customFormat="false" ht="15" hidden="false" customHeight="true" outlineLevel="0" collapsed="false">
      <c r="A18" s="858" t="s">
        <v>801</v>
      </c>
      <c r="B18" s="837" t="n">
        <v>27906</v>
      </c>
      <c r="C18" s="213" t="n">
        <v>28754</v>
      </c>
      <c r="D18" s="838" t="n">
        <v>103.04</v>
      </c>
      <c r="E18" s="837" t="n">
        <v>34993</v>
      </c>
      <c r="F18" s="213" t="n">
        <v>35706</v>
      </c>
      <c r="G18" s="838" t="n">
        <v>102.04</v>
      </c>
      <c r="H18" s="837" t="n">
        <v>15106</v>
      </c>
      <c r="I18" s="213" t="n">
        <v>16732</v>
      </c>
      <c r="J18" s="838" t="n">
        <v>110.76</v>
      </c>
      <c r="K18" s="859" t="n">
        <v>12994</v>
      </c>
      <c r="L18" s="213" t="n">
        <v>14054</v>
      </c>
      <c r="M18" s="838" t="n">
        <v>108.16</v>
      </c>
    </row>
    <row r="19" customFormat="false" ht="15" hidden="false" customHeight="true" outlineLevel="0" collapsed="false">
      <c r="A19" s="858" t="s">
        <v>802</v>
      </c>
      <c r="B19" s="837" t="n">
        <v>13377</v>
      </c>
      <c r="C19" s="213" t="n">
        <v>13265</v>
      </c>
      <c r="D19" s="838" t="n">
        <v>99.16</v>
      </c>
      <c r="E19" s="837" t="n">
        <v>15546</v>
      </c>
      <c r="F19" s="213" t="n">
        <v>15126</v>
      </c>
      <c r="G19" s="838" t="n">
        <v>97.3</v>
      </c>
      <c r="H19" s="837" t="n">
        <v>8576</v>
      </c>
      <c r="I19" s="213" t="n">
        <v>8964</v>
      </c>
      <c r="J19" s="838" t="n">
        <v>104.53</v>
      </c>
      <c r="K19" s="859" t="n">
        <v>6554</v>
      </c>
      <c r="L19" s="213" t="n">
        <v>6588</v>
      </c>
      <c r="M19" s="838" t="n">
        <v>100.52</v>
      </c>
    </row>
    <row r="20" customFormat="false" ht="15" hidden="false" customHeight="true" outlineLevel="0" collapsed="false">
      <c r="A20" s="858" t="s">
        <v>803</v>
      </c>
      <c r="B20" s="837" t="n">
        <v>-1</v>
      </c>
      <c r="C20" s="213" t="n">
        <v>21</v>
      </c>
      <c r="D20" s="838" t="s">
        <v>580</v>
      </c>
      <c r="E20" s="837" t="n">
        <v>0</v>
      </c>
      <c r="F20" s="213" t="n">
        <v>0</v>
      </c>
      <c r="G20" s="838" t="s">
        <v>580</v>
      </c>
      <c r="H20" s="837" t="n">
        <v>-2</v>
      </c>
      <c r="I20" s="213" t="n">
        <v>0</v>
      </c>
      <c r="J20" s="838" t="s">
        <v>804</v>
      </c>
      <c r="K20" s="859" t="n">
        <v>-2</v>
      </c>
      <c r="L20" s="213" t="n">
        <v>0</v>
      </c>
      <c r="M20" s="838" t="s">
        <v>804</v>
      </c>
    </row>
    <row r="21" customFormat="false" ht="15" hidden="false" customHeight="true" outlineLevel="0" collapsed="false">
      <c r="A21" s="858" t="s">
        <v>805</v>
      </c>
      <c r="B21" s="837" t="n">
        <v>11992</v>
      </c>
      <c r="C21" s="213" t="n">
        <v>12404</v>
      </c>
      <c r="D21" s="838" t="n">
        <v>103.44</v>
      </c>
      <c r="E21" s="837" t="n">
        <v>17132</v>
      </c>
      <c r="F21" s="213" t="n">
        <v>18011</v>
      </c>
      <c r="G21" s="838" t="n">
        <v>105.13</v>
      </c>
      <c r="H21" s="837" t="n">
        <v>3632</v>
      </c>
      <c r="I21" s="213" t="n">
        <v>3879</v>
      </c>
      <c r="J21" s="838" t="n">
        <v>106.78</v>
      </c>
      <c r="K21" s="859" t="n">
        <v>3421</v>
      </c>
      <c r="L21" s="213" t="n">
        <v>3653</v>
      </c>
      <c r="M21" s="838" t="n">
        <v>106.77</v>
      </c>
    </row>
    <row r="22" customFormat="false" ht="15" hidden="false" customHeight="true" outlineLevel="0" collapsed="false">
      <c r="A22" s="858" t="s">
        <v>806</v>
      </c>
      <c r="B22" s="837" t="n">
        <v>2606</v>
      </c>
      <c r="C22" s="213" t="n">
        <v>2812</v>
      </c>
      <c r="D22" s="838" t="n">
        <v>107.88</v>
      </c>
      <c r="E22" s="837" t="n">
        <v>3380</v>
      </c>
      <c r="F22" s="213" t="n">
        <v>3600</v>
      </c>
      <c r="G22" s="838" t="n">
        <v>106.49</v>
      </c>
      <c r="H22" s="837" t="n">
        <v>1321</v>
      </c>
      <c r="I22" s="213" t="n">
        <v>1594</v>
      </c>
      <c r="J22" s="838" t="n">
        <v>120.66</v>
      </c>
      <c r="K22" s="859" t="n">
        <v>1187</v>
      </c>
      <c r="L22" s="213" t="n">
        <v>1276</v>
      </c>
      <c r="M22" s="838" t="n">
        <v>107.53</v>
      </c>
    </row>
    <row r="23" customFormat="false" ht="15" hidden="false" customHeight="true" outlineLevel="0" collapsed="false">
      <c r="A23" s="858" t="s">
        <v>807</v>
      </c>
      <c r="B23" s="837" t="n">
        <v>15824</v>
      </c>
      <c r="C23" s="213" t="n">
        <v>16231</v>
      </c>
      <c r="D23" s="838" t="n">
        <v>102.57</v>
      </c>
      <c r="E23" s="837" t="n">
        <v>12541</v>
      </c>
      <c r="F23" s="213" t="n">
        <v>12795</v>
      </c>
      <c r="G23" s="838" t="n">
        <v>102.03</v>
      </c>
      <c r="H23" s="837" t="n">
        <v>21286</v>
      </c>
      <c r="I23" s="213" t="n">
        <v>21611</v>
      </c>
      <c r="J23" s="838" t="n">
        <v>101.53</v>
      </c>
      <c r="K23" s="859" t="n">
        <v>18898</v>
      </c>
      <c r="L23" s="213" t="n">
        <v>19592</v>
      </c>
      <c r="M23" s="838" t="n">
        <v>103.67</v>
      </c>
    </row>
    <row r="24" customFormat="false" ht="15" hidden="false" customHeight="true" outlineLevel="0" collapsed="false">
      <c r="A24" s="858" t="s">
        <v>808</v>
      </c>
      <c r="B24" s="837" t="n">
        <v>4070</v>
      </c>
      <c r="C24" s="213" t="n">
        <v>3308</v>
      </c>
      <c r="D24" s="838" t="n">
        <v>81.27</v>
      </c>
      <c r="E24" s="837" t="n">
        <v>3535</v>
      </c>
      <c r="F24" s="213" t="n">
        <v>3021</v>
      </c>
      <c r="G24" s="838" t="n">
        <v>85.46</v>
      </c>
      <c r="H24" s="837" t="n">
        <v>4970</v>
      </c>
      <c r="I24" s="213" t="n">
        <v>3778</v>
      </c>
      <c r="J24" s="838" t="n">
        <v>76.02</v>
      </c>
      <c r="K24" s="859" t="n">
        <v>4693</v>
      </c>
      <c r="L24" s="213" t="n">
        <v>3666</v>
      </c>
      <c r="M24" s="838" t="n">
        <v>78.12</v>
      </c>
    </row>
    <row r="25" customFormat="false" ht="15" hidden="false" customHeight="true" outlineLevel="0" collapsed="false">
      <c r="A25" s="858" t="s">
        <v>809</v>
      </c>
      <c r="B25" s="837" t="n">
        <v>7517</v>
      </c>
      <c r="C25" s="213" t="n">
        <v>7922</v>
      </c>
      <c r="D25" s="838" t="n">
        <v>105.38</v>
      </c>
      <c r="E25" s="837" t="n">
        <v>5628</v>
      </c>
      <c r="F25" s="213" t="n">
        <v>5965</v>
      </c>
      <c r="G25" s="838" t="n">
        <v>105.99</v>
      </c>
      <c r="H25" s="837" t="n">
        <v>10647</v>
      </c>
      <c r="I25" s="213" t="n">
        <v>10964</v>
      </c>
      <c r="J25" s="838" t="n">
        <v>102.98</v>
      </c>
      <c r="K25" s="859" t="n">
        <v>9272</v>
      </c>
      <c r="L25" s="213" t="n">
        <v>9822</v>
      </c>
      <c r="M25" s="838" t="n">
        <v>105.93</v>
      </c>
    </row>
    <row r="26" customFormat="false" ht="15" hidden="false" customHeight="true" outlineLevel="0" collapsed="false">
      <c r="A26" s="858" t="s">
        <v>810</v>
      </c>
      <c r="B26" s="837" t="n">
        <v>3536</v>
      </c>
      <c r="C26" s="213" t="n">
        <v>4179</v>
      </c>
      <c r="D26" s="838" t="n">
        <v>118.19</v>
      </c>
      <c r="E26" s="837" t="n">
        <v>3006</v>
      </c>
      <c r="F26" s="213" t="n">
        <v>3348</v>
      </c>
      <c r="G26" s="838" t="n">
        <v>111.39</v>
      </c>
      <c r="H26" s="837" t="n">
        <v>4423</v>
      </c>
      <c r="I26" s="213" t="n">
        <v>5482</v>
      </c>
      <c r="J26" s="838" t="n">
        <v>123.94</v>
      </c>
      <c r="K26" s="859" t="n">
        <v>3841</v>
      </c>
      <c r="L26" s="213" t="n">
        <v>4883</v>
      </c>
      <c r="M26" s="838" t="n">
        <v>127.13</v>
      </c>
    </row>
    <row r="27" customFormat="false" ht="15" hidden="false" customHeight="true" outlineLevel="0" collapsed="false">
      <c r="A27" s="863" t="s">
        <v>811</v>
      </c>
      <c r="B27" s="864" t="n">
        <v>1814</v>
      </c>
      <c r="C27" s="865" t="n">
        <v>2376</v>
      </c>
      <c r="D27" s="866" t="n">
        <v>130.97</v>
      </c>
      <c r="E27" s="864" t="n">
        <v>1621</v>
      </c>
      <c r="F27" s="865" t="n">
        <v>2009</v>
      </c>
      <c r="G27" s="866" t="n">
        <v>123.94</v>
      </c>
      <c r="H27" s="864" t="n">
        <v>2143</v>
      </c>
      <c r="I27" s="865" t="n">
        <v>2957</v>
      </c>
      <c r="J27" s="866" t="n">
        <v>137.97</v>
      </c>
      <c r="K27" s="867" t="n">
        <v>1872</v>
      </c>
      <c r="L27" s="865" t="n">
        <v>2643</v>
      </c>
      <c r="M27" s="866" t="n">
        <v>141.15</v>
      </c>
    </row>
    <row r="28" customFormat="false" ht="20.25" hidden="false" customHeight="true" outlineLevel="0" collapsed="false">
      <c r="A28" s="868" t="s">
        <v>370</v>
      </c>
      <c r="B28" s="869"/>
      <c r="C28" s="869"/>
      <c r="D28" s="869"/>
      <c r="E28" s="869"/>
      <c r="F28" s="869"/>
      <c r="G28" s="869"/>
      <c r="H28" s="869"/>
      <c r="I28" s="869"/>
      <c r="J28" s="869"/>
    </row>
    <row r="29" customFormat="false" ht="12.75" hidden="false" customHeight="false" outlineLevel="0" collapsed="false">
      <c r="A29" s="501" t="s">
        <v>408</v>
      </c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40.42"/>
    <col collapsed="false" customWidth="true" hidden="false" outlineLevel="0" max="3" min="2" style="629" width="8.14"/>
    <col collapsed="false" customWidth="true" hidden="false" outlineLevel="0" max="4" min="4" style="630" width="8.14"/>
    <col collapsed="false" customWidth="true" hidden="false" outlineLevel="0" max="6" min="5" style="629" width="8.14"/>
    <col collapsed="false" customWidth="true" hidden="false" outlineLevel="0" max="7" min="7" style="630" width="8.14"/>
    <col collapsed="false" customWidth="true" hidden="false" outlineLevel="0" max="9" min="8" style="629" width="8.14"/>
    <col collapsed="false" customWidth="true" hidden="false" outlineLevel="0" max="10" min="10" style="630" width="8.14"/>
    <col collapsed="false" customWidth="true" hidden="false" outlineLevel="0" max="12" min="11" style="629" width="8.14"/>
    <col collapsed="false" customWidth="true" hidden="false" outlineLevel="0" max="13" min="13" style="630" width="8.14"/>
    <col collapsed="false" customWidth="false" hidden="false" outlineLevel="0" max="257" min="14" style="628" width="9.14"/>
  </cols>
  <sheetData>
    <row r="1" s="633" customFormat="true" ht="16.5" hidden="false" customHeight="true" outlineLevel="0" collapsed="false">
      <c r="A1" s="758" t="s">
        <v>812</v>
      </c>
      <c r="B1" s="631"/>
      <c r="C1" s="631"/>
      <c r="D1" s="632"/>
      <c r="E1" s="631"/>
      <c r="F1" s="631"/>
      <c r="G1" s="632"/>
      <c r="H1" s="631"/>
      <c r="I1" s="631"/>
      <c r="J1" s="632"/>
      <c r="K1" s="631"/>
      <c r="L1" s="631"/>
      <c r="M1" s="632"/>
      <c r="N1" s="0"/>
      <c r="O1" s="0"/>
      <c r="P1" s="0"/>
    </row>
    <row r="2" s="633" customFormat="true" ht="16.5" hidden="false" customHeight="true" outlineLevel="0" collapsed="false">
      <c r="A2" s="758" t="s">
        <v>512</v>
      </c>
      <c r="B2" s="631"/>
      <c r="C2" s="631"/>
      <c r="D2" s="632"/>
      <c r="E2" s="631"/>
      <c r="F2" s="631"/>
      <c r="G2" s="632"/>
      <c r="H2" s="631"/>
      <c r="I2" s="631"/>
      <c r="J2" s="632"/>
      <c r="K2" s="631"/>
      <c r="L2" s="631"/>
      <c r="M2" s="632"/>
      <c r="N2" s="0"/>
      <c r="O2" s="0"/>
      <c r="P2" s="0"/>
    </row>
    <row r="3" s="638" customFormat="true" ht="20.25" hidden="false" customHeight="true" outlineLevel="0" collapsed="false">
      <c r="A3" s="870" t="s">
        <v>410</v>
      </c>
      <c r="B3" s="634"/>
      <c r="C3" s="635"/>
      <c r="D3" s="636"/>
      <c r="E3" s="634"/>
      <c r="F3" s="635"/>
      <c r="G3" s="636"/>
      <c r="H3" s="634"/>
      <c r="I3" s="635"/>
      <c r="J3" s="636"/>
      <c r="K3" s="634"/>
      <c r="L3" s="635"/>
      <c r="M3" s="637" t="s">
        <v>813</v>
      </c>
      <c r="N3" s="0"/>
      <c r="O3" s="0"/>
      <c r="P3" s="0"/>
    </row>
    <row r="4" s="639" customFormat="true" ht="18" hidden="false" customHeight="true" outlineLevel="0" collapsed="false">
      <c r="A4" s="811" t="s">
        <v>226</v>
      </c>
      <c r="B4" s="812" t="s">
        <v>774</v>
      </c>
      <c r="C4" s="812"/>
      <c r="D4" s="812"/>
      <c r="E4" s="812" t="s">
        <v>507</v>
      </c>
      <c r="F4" s="812"/>
      <c r="G4" s="812"/>
      <c r="H4" s="812" t="s">
        <v>357</v>
      </c>
      <c r="I4" s="812"/>
      <c r="J4" s="812"/>
      <c r="K4" s="812" t="s">
        <v>814</v>
      </c>
      <c r="L4" s="812"/>
      <c r="M4" s="812"/>
      <c r="N4" s="0"/>
      <c r="O4" s="0"/>
      <c r="P4" s="0"/>
    </row>
    <row r="5" s="640" customFormat="true" ht="32.25" hidden="false" customHeight="true" outlineLevel="0" collapsed="false">
      <c r="A5" s="811"/>
      <c r="B5" s="476" t="n">
        <v>2001</v>
      </c>
      <c r="C5" s="477" t="n">
        <v>2002</v>
      </c>
      <c r="D5" s="478" t="s">
        <v>227</v>
      </c>
      <c r="E5" s="476" t="n">
        <v>2001</v>
      </c>
      <c r="F5" s="477" t="n">
        <v>2002</v>
      </c>
      <c r="G5" s="478" t="s">
        <v>227</v>
      </c>
      <c r="H5" s="476" t="n">
        <v>2001</v>
      </c>
      <c r="I5" s="477" t="n">
        <v>2002</v>
      </c>
      <c r="J5" s="478" t="s">
        <v>227</v>
      </c>
      <c r="K5" s="476" t="n">
        <v>2001</v>
      </c>
      <c r="L5" s="477" t="n">
        <v>2002</v>
      </c>
      <c r="M5" s="478" t="s">
        <v>227</v>
      </c>
      <c r="N5" s="0"/>
      <c r="O5" s="0"/>
      <c r="P5" s="0"/>
    </row>
    <row r="6" s="639" customFormat="true" ht="20.1" hidden="false" customHeight="true" outlineLevel="0" collapsed="false">
      <c r="A6" s="690" t="s">
        <v>617</v>
      </c>
      <c r="B6" s="613" t="n">
        <v>615</v>
      </c>
      <c r="C6" s="691" t="n">
        <v>657</v>
      </c>
      <c r="D6" s="614" t="n">
        <v>106.8</v>
      </c>
      <c r="E6" s="613" t="n">
        <v>335</v>
      </c>
      <c r="F6" s="691" t="n">
        <v>221</v>
      </c>
      <c r="G6" s="614" t="n">
        <v>65.86</v>
      </c>
      <c r="H6" s="613" t="n">
        <v>1084</v>
      </c>
      <c r="I6" s="691" t="n">
        <v>1359</v>
      </c>
      <c r="J6" s="614" t="n">
        <v>125.36</v>
      </c>
      <c r="K6" s="613" t="n">
        <v>1126</v>
      </c>
      <c r="L6" s="691" t="n">
        <v>1212</v>
      </c>
      <c r="M6" s="614" t="n">
        <v>107.57</v>
      </c>
      <c r="N6" s="0"/>
      <c r="O6" s="0"/>
      <c r="P6" s="0"/>
    </row>
    <row r="7" s="639" customFormat="true" ht="20.1" hidden="false" customHeight="true" outlineLevel="0" collapsed="false">
      <c r="A7" s="690" t="s">
        <v>815</v>
      </c>
      <c r="B7" s="613" t="n">
        <v>-522</v>
      </c>
      <c r="C7" s="691" t="n">
        <v>-661</v>
      </c>
      <c r="D7" s="614" t="n">
        <v>126.5</v>
      </c>
      <c r="E7" s="613" t="n">
        <v>-455</v>
      </c>
      <c r="F7" s="691" t="n">
        <v>-630</v>
      </c>
      <c r="G7" s="614" t="n">
        <v>138.56</v>
      </c>
      <c r="H7" s="613" t="n">
        <v>-632</v>
      </c>
      <c r="I7" s="691" t="n">
        <v>-708</v>
      </c>
      <c r="J7" s="614" t="n">
        <v>112.16</v>
      </c>
      <c r="K7" s="613" t="n">
        <v>-499</v>
      </c>
      <c r="L7" s="691" t="n">
        <v>-626</v>
      </c>
      <c r="M7" s="614" t="n">
        <v>125.53</v>
      </c>
      <c r="N7" s="0"/>
      <c r="O7" s="0"/>
      <c r="P7" s="0"/>
    </row>
    <row r="8" s="639" customFormat="true" ht="20.1" hidden="false" customHeight="true" outlineLevel="0" collapsed="false">
      <c r="A8" s="690" t="s">
        <v>816</v>
      </c>
      <c r="B8" s="613" t="n">
        <v>183</v>
      </c>
      <c r="C8" s="691" t="n">
        <v>205</v>
      </c>
      <c r="D8" s="614" t="n">
        <v>112.04</v>
      </c>
      <c r="E8" s="613" t="n">
        <v>173</v>
      </c>
      <c r="F8" s="691" t="n">
        <v>195</v>
      </c>
      <c r="G8" s="614" t="n">
        <v>112.45</v>
      </c>
      <c r="H8" s="613" t="n">
        <v>201</v>
      </c>
      <c r="I8" s="691" t="n">
        <v>197</v>
      </c>
      <c r="J8" s="614" t="n">
        <v>98.18</v>
      </c>
      <c r="K8" s="613" t="n">
        <v>188</v>
      </c>
      <c r="L8" s="691" t="n">
        <v>191</v>
      </c>
      <c r="M8" s="614" t="n">
        <v>101.17</v>
      </c>
      <c r="N8" s="0"/>
      <c r="O8" s="0"/>
      <c r="P8" s="0"/>
    </row>
    <row r="9" s="639" customFormat="true" ht="20.1" hidden="false" customHeight="true" outlineLevel="0" collapsed="false">
      <c r="A9" s="690" t="s">
        <v>620</v>
      </c>
      <c r="B9" s="613" t="n">
        <v>282</v>
      </c>
      <c r="C9" s="691" t="n">
        <v>208</v>
      </c>
      <c r="D9" s="614" t="n">
        <v>73.58</v>
      </c>
      <c r="E9" s="613" t="n">
        <v>59</v>
      </c>
      <c r="F9" s="691" t="n">
        <v>-208</v>
      </c>
      <c r="G9" s="614" t="s">
        <v>580</v>
      </c>
      <c r="H9" s="613" t="n">
        <v>662</v>
      </c>
      <c r="I9" s="691" t="n">
        <v>853</v>
      </c>
      <c r="J9" s="571" t="n">
        <v>128.89</v>
      </c>
      <c r="K9" s="613" t="n">
        <v>824</v>
      </c>
      <c r="L9" s="691" t="n">
        <v>781</v>
      </c>
      <c r="M9" s="614" t="n">
        <v>94.77</v>
      </c>
      <c r="N9" s="0"/>
      <c r="O9" s="0"/>
      <c r="P9" s="0"/>
    </row>
    <row r="10" s="639" customFormat="true" ht="20.1" hidden="false" customHeight="true" outlineLevel="0" collapsed="false">
      <c r="A10" s="690" t="s">
        <v>621</v>
      </c>
      <c r="B10" s="613" t="n">
        <v>169</v>
      </c>
      <c r="C10" s="691" t="n">
        <v>109</v>
      </c>
      <c r="D10" s="614" t="n">
        <v>64.28</v>
      </c>
      <c r="E10" s="613" t="n">
        <v>1</v>
      </c>
      <c r="F10" s="691" t="n">
        <v>-255</v>
      </c>
      <c r="G10" s="614" t="s">
        <v>580</v>
      </c>
      <c r="H10" s="613" t="n">
        <v>458</v>
      </c>
      <c r="I10" s="691" t="n">
        <v>673</v>
      </c>
      <c r="J10" s="571" t="n">
        <v>147.06</v>
      </c>
      <c r="K10" s="613" t="n">
        <v>659</v>
      </c>
      <c r="L10" s="691" t="n">
        <v>637</v>
      </c>
      <c r="M10" s="614" t="n">
        <v>96.7</v>
      </c>
      <c r="N10" s="0"/>
      <c r="O10" s="0"/>
      <c r="P10" s="0"/>
    </row>
    <row r="11" s="639" customFormat="true" ht="20.1" hidden="false" customHeight="true" outlineLevel="0" collapsed="false">
      <c r="A11" s="690" t="s">
        <v>817</v>
      </c>
      <c r="B11" s="613" t="n">
        <v>1307</v>
      </c>
      <c r="C11" s="691" t="n">
        <v>1153</v>
      </c>
      <c r="D11" s="614" t="n">
        <v>88.25</v>
      </c>
      <c r="E11" s="613" t="n">
        <v>889</v>
      </c>
      <c r="F11" s="691" t="n">
        <v>726</v>
      </c>
      <c r="G11" s="614" t="n">
        <v>81.73</v>
      </c>
      <c r="H11" s="613" t="n">
        <v>1914</v>
      </c>
      <c r="I11" s="691" t="n">
        <v>1705</v>
      </c>
      <c r="J11" s="614" t="n">
        <v>89.07</v>
      </c>
      <c r="K11" s="613" t="n">
        <v>1613</v>
      </c>
      <c r="L11" s="691" t="n">
        <v>1414</v>
      </c>
      <c r="M11" s="614" t="n">
        <v>87.65</v>
      </c>
      <c r="N11" s="0"/>
      <c r="O11" s="0"/>
      <c r="P11" s="0"/>
    </row>
    <row r="12" s="639" customFormat="true" ht="20.1" hidden="false" customHeight="true" outlineLevel="0" collapsed="false">
      <c r="A12" s="690" t="s">
        <v>818</v>
      </c>
      <c r="B12" s="613" t="n">
        <v>1025</v>
      </c>
      <c r="C12" s="691" t="n">
        <v>946</v>
      </c>
      <c r="D12" s="614" t="n">
        <v>92.29</v>
      </c>
      <c r="E12" s="613" t="n">
        <v>830</v>
      </c>
      <c r="F12" s="691" t="n">
        <v>934</v>
      </c>
      <c r="G12" s="614" t="n">
        <v>112.53</v>
      </c>
      <c r="H12" s="613" t="n">
        <v>1252</v>
      </c>
      <c r="I12" s="691" t="n">
        <v>851</v>
      </c>
      <c r="J12" s="614" t="n">
        <v>68</v>
      </c>
      <c r="K12" s="613" t="n">
        <v>790</v>
      </c>
      <c r="L12" s="691" t="n">
        <v>633</v>
      </c>
      <c r="M12" s="614" t="n">
        <v>80.21</v>
      </c>
      <c r="N12" s="0"/>
      <c r="O12" s="0"/>
      <c r="P12" s="0"/>
    </row>
    <row r="13" s="639" customFormat="true" ht="20.1" hidden="false" customHeight="true" outlineLevel="0" collapsed="false">
      <c r="A13" s="694" t="s">
        <v>321</v>
      </c>
      <c r="B13" s="619" t="n">
        <v>7178</v>
      </c>
      <c r="C13" s="871" t="n">
        <v>7733</v>
      </c>
      <c r="D13" s="620" t="n">
        <v>107.74</v>
      </c>
      <c r="E13" s="619" t="n">
        <v>7821</v>
      </c>
      <c r="F13" s="871" t="n">
        <v>8371</v>
      </c>
      <c r="G13" s="620" t="n">
        <v>107.02</v>
      </c>
      <c r="H13" s="619" t="n">
        <v>6155</v>
      </c>
      <c r="I13" s="871" t="n">
        <v>6761</v>
      </c>
      <c r="J13" s="620" t="n">
        <v>109.85</v>
      </c>
      <c r="K13" s="619" t="n">
        <v>5337</v>
      </c>
      <c r="L13" s="871" t="n">
        <v>5806</v>
      </c>
      <c r="M13" s="620" t="n">
        <v>108.78</v>
      </c>
      <c r="N13" s="0"/>
      <c r="O13" s="0"/>
      <c r="P13" s="0"/>
    </row>
    <row r="14" s="639" customFormat="true" ht="20.1" hidden="false" customHeight="true" outlineLevel="0" collapsed="false">
      <c r="A14" s="690" t="s">
        <v>698</v>
      </c>
      <c r="B14" s="613" t="n">
        <v>890</v>
      </c>
      <c r="C14" s="691" t="n">
        <v>915</v>
      </c>
      <c r="D14" s="616" t="n">
        <v>102.81</v>
      </c>
      <c r="E14" s="613" t="n">
        <v>457</v>
      </c>
      <c r="F14" s="691" t="n">
        <v>432</v>
      </c>
      <c r="G14" s="616" t="n">
        <v>94.53</v>
      </c>
      <c r="H14" s="613" t="n">
        <v>432</v>
      </c>
      <c r="I14" s="691" t="n">
        <v>480</v>
      </c>
      <c r="J14" s="616" t="n">
        <v>111.11</v>
      </c>
      <c r="K14" s="613" t="n">
        <v>405</v>
      </c>
      <c r="L14" s="691" t="n">
        <v>455</v>
      </c>
      <c r="M14" s="616" t="n">
        <v>112.35</v>
      </c>
      <c r="N14" s="0"/>
      <c r="O14" s="0"/>
      <c r="P14" s="0"/>
    </row>
    <row r="15" s="639" customFormat="true" ht="20.1" hidden="false" customHeight="true" outlineLevel="0" collapsed="false">
      <c r="A15" s="690" t="s">
        <v>699</v>
      </c>
      <c r="B15" s="692" t="n">
        <v>72.12</v>
      </c>
      <c r="C15" s="693" t="n">
        <v>73.91</v>
      </c>
      <c r="D15" s="616" t="s">
        <v>536</v>
      </c>
      <c r="E15" s="692" t="n">
        <v>68.21</v>
      </c>
      <c r="F15" s="693" t="n">
        <v>67.5</v>
      </c>
      <c r="G15" s="616" t="s">
        <v>536</v>
      </c>
      <c r="H15" s="692" t="n">
        <v>77.01</v>
      </c>
      <c r="I15" s="693" t="n">
        <v>80.81</v>
      </c>
      <c r="J15" s="616" t="s">
        <v>536</v>
      </c>
      <c r="K15" s="692" t="n">
        <v>77.44</v>
      </c>
      <c r="L15" s="693" t="n">
        <v>81.69</v>
      </c>
      <c r="M15" s="616" t="s">
        <v>536</v>
      </c>
      <c r="N15" s="0"/>
      <c r="O15" s="0"/>
      <c r="P15" s="0"/>
    </row>
    <row r="16" s="639" customFormat="true" ht="20.1" hidden="false" customHeight="true" outlineLevel="0" collapsed="false">
      <c r="A16" s="690" t="s">
        <v>700</v>
      </c>
      <c r="B16" s="613" t="n">
        <v>1306</v>
      </c>
      <c r="C16" s="691" t="n">
        <v>1324</v>
      </c>
      <c r="D16" s="616" t="n">
        <v>101.34</v>
      </c>
      <c r="E16" s="613" t="n">
        <v>774</v>
      </c>
      <c r="F16" s="691" t="n">
        <v>733</v>
      </c>
      <c r="G16" s="616" t="n">
        <v>94.68</v>
      </c>
      <c r="H16" s="613" t="n">
        <v>532</v>
      </c>
      <c r="I16" s="691" t="n">
        <v>583</v>
      </c>
      <c r="J16" s="616" t="n">
        <v>109.5</v>
      </c>
      <c r="K16" s="613" t="n">
        <v>532</v>
      </c>
      <c r="L16" s="691" t="n">
        <v>583</v>
      </c>
      <c r="M16" s="616" t="n">
        <v>109.5</v>
      </c>
      <c r="N16" s="0"/>
      <c r="O16" s="0"/>
      <c r="P16" s="0"/>
    </row>
    <row r="17" s="639" customFormat="true" ht="20.1" hidden="false" customHeight="true" outlineLevel="0" collapsed="false">
      <c r="A17" s="694" t="s">
        <v>701</v>
      </c>
      <c r="B17" s="695" t="n">
        <v>73.71</v>
      </c>
      <c r="C17" s="696" t="n">
        <v>75.6</v>
      </c>
      <c r="D17" s="622" t="s">
        <v>536</v>
      </c>
      <c r="E17" s="695" t="n">
        <v>70.54</v>
      </c>
      <c r="F17" s="696" t="n">
        <v>69.36</v>
      </c>
      <c r="G17" s="622" t="s">
        <v>536</v>
      </c>
      <c r="H17" s="695" t="n">
        <v>79.54</v>
      </c>
      <c r="I17" s="696" t="n">
        <v>84.91</v>
      </c>
      <c r="J17" s="622" t="s">
        <v>536</v>
      </c>
      <c r="K17" s="695" t="n">
        <v>79.54</v>
      </c>
      <c r="L17" s="696" t="n">
        <v>84.91</v>
      </c>
      <c r="M17" s="622" t="s">
        <v>536</v>
      </c>
      <c r="N17" s="0"/>
      <c r="O17" s="0"/>
      <c r="P17" s="0"/>
    </row>
    <row r="18" s="639" customFormat="true" ht="20.1" hidden="false" customHeight="true" outlineLevel="0" collapsed="false">
      <c r="A18" s="690" t="s">
        <v>702</v>
      </c>
      <c r="B18" s="613" t="n">
        <v>344</v>
      </c>
      <c r="C18" s="691" t="n">
        <v>323</v>
      </c>
      <c r="D18" s="616" t="n">
        <v>93.9</v>
      </c>
      <c r="E18" s="613" t="n">
        <v>213</v>
      </c>
      <c r="F18" s="691" t="n">
        <v>208</v>
      </c>
      <c r="G18" s="616" t="n">
        <v>97.65</v>
      </c>
      <c r="H18" s="613" t="n">
        <v>129</v>
      </c>
      <c r="I18" s="691" t="n">
        <v>114</v>
      </c>
      <c r="J18" s="616" t="n">
        <v>88.37</v>
      </c>
      <c r="K18" s="613" t="n">
        <v>118</v>
      </c>
      <c r="L18" s="691" t="n">
        <v>102</v>
      </c>
      <c r="M18" s="616" t="n">
        <v>86.44</v>
      </c>
      <c r="N18" s="0"/>
      <c r="O18" s="0"/>
      <c r="P18" s="0"/>
    </row>
    <row r="19" s="639" customFormat="true" ht="20.1" hidden="false" customHeight="true" outlineLevel="0" collapsed="false">
      <c r="A19" s="690" t="s">
        <v>699</v>
      </c>
      <c r="B19" s="692" t="n">
        <v>27.88</v>
      </c>
      <c r="C19" s="693" t="n">
        <v>26.09</v>
      </c>
      <c r="D19" s="616" t="s">
        <v>536</v>
      </c>
      <c r="E19" s="692" t="n">
        <v>31.79</v>
      </c>
      <c r="F19" s="693" t="n">
        <v>32.5</v>
      </c>
      <c r="G19" s="616" t="s">
        <v>536</v>
      </c>
      <c r="H19" s="692" t="n">
        <v>22.99</v>
      </c>
      <c r="I19" s="693" t="n">
        <v>19.19</v>
      </c>
      <c r="J19" s="616" t="s">
        <v>536</v>
      </c>
      <c r="K19" s="692" t="n">
        <v>22.56</v>
      </c>
      <c r="L19" s="693" t="n">
        <v>18.31</v>
      </c>
      <c r="M19" s="616" t="s">
        <v>536</v>
      </c>
      <c r="N19" s="0"/>
      <c r="O19" s="0"/>
      <c r="P19" s="0"/>
    </row>
    <row r="20" s="639" customFormat="true" ht="20.1" hidden="false" customHeight="true" outlineLevel="0" collapsed="false">
      <c r="A20" s="697" t="s">
        <v>703</v>
      </c>
      <c r="B20" s="613" t="n">
        <v>466</v>
      </c>
      <c r="C20" s="691" t="n">
        <v>427</v>
      </c>
      <c r="D20" s="616" t="n">
        <v>91.72</v>
      </c>
      <c r="E20" s="613" t="n">
        <v>323</v>
      </c>
      <c r="F20" s="691" t="n">
        <v>324</v>
      </c>
      <c r="G20" s="616" t="n">
        <v>100.18</v>
      </c>
      <c r="H20" s="613" t="n">
        <v>137</v>
      </c>
      <c r="I20" s="691" t="n">
        <v>104</v>
      </c>
      <c r="J20" s="616" t="n">
        <v>75.62</v>
      </c>
      <c r="K20" s="613" t="n">
        <v>137</v>
      </c>
      <c r="L20" s="691" t="n">
        <v>104</v>
      </c>
      <c r="M20" s="616" t="n">
        <v>75.62</v>
      </c>
      <c r="N20" s="0"/>
      <c r="O20" s="0"/>
      <c r="P20" s="0"/>
    </row>
    <row r="21" s="639" customFormat="true" ht="20.1" hidden="false" customHeight="true" outlineLevel="0" collapsed="false">
      <c r="A21" s="694" t="s">
        <v>701</v>
      </c>
      <c r="B21" s="695" t="n">
        <v>26.29</v>
      </c>
      <c r="C21" s="696" t="n">
        <v>24.4</v>
      </c>
      <c r="D21" s="622" t="s">
        <v>536</v>
      </c>
      <c r="E21" s="695" t="n">
        <v>29.46</v>
      </c>
      <c r="F21" s="696" t="n">
        <v>30.64</v>
      </c>
      <c r="G21" s="622" t="s">
        <v>536</v>
      </c>
      <c r="H21" s="695" t="n">
        <v>20.46</v>
      </c>
      <c r="I21" s="696" t="n">
        <v>15.09</v>
      </c>
      <c r="J21" s="622" t="s">
        <v>536</v>
      </c>
      <c r="K21" s="695" t="n">
        <v>20.46</v>
      </c>
      <c r="L21" s="696" t="n">
        <v>15.09</v>
      </c>
      <c r="M21" s="622" t="s">
        <v>536</v>
      </c>
      <c r="N21" s="0"/>
      <c r="O21" s="0"/>
      <c r="P21" s="0"/>
    </row>
    <row r="22" customFormat="false" ht="18" hidden="false" customHeight="true" outlineLevel="0" collapsed="false">
      <c r="A22" s="628" t="s">
        <v>370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</row>
    <row r="23" s="654" customFormat="true" ht="15" hidden="false" customHeight="true" outlineLevel="0" collapsed="false">
      <c r="A23" s="501" t="s">
        <v>40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</row>
    <row r="24" s="650" customFormat="true" ht="18" hidden="false" customHeight="true" outlineLevel="0" collapsed="false">
      <c r="A24" s="653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s="6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6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s="6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s="6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s="6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s="6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653" customFormat="true" ht="19.5" hidden="false" customHeight="true" outlineLevel="0" collapsed="false">
      <c r="B31" s="651"/>
      <c r="C31" s="651"/>
      <c r="D31" s="652"/>
      <c r="E31" s="651"/>
      <c r="F31" s="651"/>
      <c r="G31" s="652"/>
      <c r="H31" s="651"/>
      <c r="I31" s="651"/>
      <c r="J31" s="652"/>
      <c r="K31" s="651"/>
      <c r="L31" s="651"/>
      <c r="M31" s="652"/>
      <c r="N31" s="0"/>
      <c r="O31" s="0"/>
      <c r="P31" s="0"/>
    </row>
    <row r="32" s="653" customFormat="true" ht="15" hidden="false" customHeight="false" outlineLevel="0" collapsed="false">
      <c r="B32" s="651"/>
      <c r="C32" s="651"/>
      <c r="D32" s="652"/>
      <c r="E32" s="651"/>
      <c r="F32" s="651"/>
      <c r="G32" s="652"/>
      <c r="H32" s="651"/>
      <c r="I32" s="651"/>
      <c r="J32" s="652"/>
      <c r="K32" s="651"/>
      <c r="L32" s="651"/>
      <c r="M32" s="652"/>
    </row>
    <row r="33" s="653" customFormat="true" ht="15" hidden="false" customHeight="false" outlineLevel="0" collapsed="false">
      <c r="B33" s="651"/>
      <c r="C33" s="651"/>
      <c r="D33" s="652"/>
      <c r="E33" s="651"/>
      <c r="F33" s="651"/>
      <c r="G33" s="652"/>
      <c r="H33" s="651"/>
      <c r="I33" s="651"/>
      <c r="J33" s="652"/>
      <c r="K33" s="651"/>
      <c r="L33" s="651"/>
      <c r="M33" s="652"/>
    </row>
    <row r="35" customFormat="false" ht="12.75" hidden="false" customHeight="false" outlineLevel="0" collapsed="false">
      <c r="A35" s="654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2" width="48.7"/>
    <col collapsed="false" customWidth="true" hidden="false" outlineLevel="0" max="9" min="2" style="872" width="10.99"/>
    <col collapsed="false" customWidth="false" hidden="false" outlineLevel="0" max="257" min="10" style="872" width="9.14"/>
  </cols>
  <sheetData>
    <row r="1" s="874" customFormat="true" ht="16.5" hidden="false" customHeight="true" outlineLevel="0" collapsed="false">
      <c r="A1" s="873" t="s">
        <v>819</v>
      </c>
    </row>
    <row r="2" s="874" customFormat="true" ht="14.1" hidden="false" customHeight="true" outlineLevel="0" collapsed="false">
      <c r="A2" s="873" t="s">
        <v>512</v>
      </c>
    </row>
    <row r="3" customFormat="false" ht="20.1" hidden="false" customHeight="true" outlineLevel="0" collapsed="false">
      <c r="A3" s="872" t="s">
        <v>820</v>
      </c>
      <c r="I3" s="875" t="s">
        <v>821</v>
      </c>
    </row>
    <row r="4" customFormat="false" ht="15" hidden="false" customHeight="true" outlineLevel="0" collapsed="false">
      <c r="A4" s="876" t="s">
        <v>226</v>
      </c>
      <c r="B4" s="877" t="s">
        <v>774</v>
      </c>
      <c r="C4" s="877"/>
      <c r="D4" s="877" t="s">
        <v>822</v>
      </c>
      <c r="E4" s="877"/>
      <c r="F4" s="878" t="s">
        <v>823</v>
      </c>
      <c r="G4" s="878"/>
      <c r="H4" s="877" t="s">
        <v>775</v>
      </c>
      <c r="I4" s="877"/>
    </row>
    <row r="5" customFormat="false" ht="15" hidden="false" customHeight="true" outlineLevel="0" collapsed="false">
      <c r="A5" s="876"/>
      <c r="B5" s="879" t="n">
        <v>2001</v>
      </c>
      <c r="C5" s="880" t="n">
        <v>2002</v>
      </c>
      <c r="D5" s="879" t="n">
        <v>2001</v>
      </c>
      <c r="E5" s="880" t="n">
        <v>2002</v>
      </c>
      <c r="F5" s="879" t="n">
        <v>2001</v>
      </c>
      <c r="G5" s="880" t="n">
        <v>2002</v>
      </c>
      <c r="H5" s="879" t="n">
        <v>2001</v>
      </c>
      <c r="I5" s="880" t="n">
        <v>2002</v>
      </c>
    </row>
    <row r="6" customFormat="false" ht="14.1" hidden="false" customHeight="true" outlineLevel="0" collapsed="false">
      <c r="A6" s="881" t="s">
        <v>824</v>
      </c>
      <c r="B6" s="882" t="n">
        <v>5.55</v>
      </c>
      <c r="C6" s="883" t="n">
        <v>5.58</v>
      </c>
      <c r="D6" s="882" t="n">
        <v>3.03</v>
      </c>
      <c r="E6" s="883" t="n">
        <v>2.78</v>
      </c>
      <c r="F6" s="882" t="n">
        <v>8.95</v>
      </c>
      <c r="G6" s="883" t="n">
        <v>9.25</v>
      </c>
      <c r="H6" s="882" t="n">
        <v>7.42</v>
      </c>
      <c r="I6" s="883" t="n">
        <v>8.28</v>
      </c>
    </row>
    <row r="7" customFormat="false" ht="14.1" hidden="false" customHeight="true" outlineLevel="0" collapsed="false">
      <c r="A7" s="881" t="s">
        <v>825</v>
      </c>
      <c r="B7" s="882" t="n">
        <v>53.68</v>
      </c>
      <c r="C7" s="883" t="n">
        <v>54.89</v>
      </c>
      <c r="D7" s="882" t="n">
        <v>51.71</v>
      </c>
      <c r="E7" s="883" t="n">
        <v>52.49</v>
      </c>
      <c r="F7" s="882" t="n">
        <v>56.42</v>
      </c>
      <c r="G7" s="883" t="n">
        <v>58.12</v>
      </c>
      <c r="H7" s="882" t="n">
        <v>56.28</v>
      </c>
      <c r="I7" s="883" t="n">
        <v>57.05</v>
      </c>
    </row>
    <row r="8" customFormat="false" ht="14.1" hidden="false" customHeight="true" outlineLevel="0" collapsed="false">
      <c r="A8" s="881" t="s">
        <v>826</v>
      </c>
      <c r="B8" s="882" t="n">
        <v>42.93</v>
      </c>
      <c r="C8" s="883" t="n">
        <v>43.54</v>
      </c>
      <c r="D8" s="882" t="n">
        <v>42.05</v>
      </c>
      <c r="E8" s="883" t="n">
        <v>42.49</v>
      </c>
      <c r="F8" s="882" t="n">
        <v>44.28</v>
      </c>
      <c r="G8" s="883" t="n">
        <v>45.08</v>
      </c>
      <c r="H8" s="882" t="n">
        <v>42.52</v>
      </c>
      <c r="I8" s="883" t="n">
        <v>42.54</v>
      </c>
    </row>
    <row r="9" customFormat="false" ht="14.1" hidden="false" customHeight="true" outlineLevel="0" collapsed="false">
      <c r="A9" s="881" t="s">
        <v>827</v>
      </c>
      <c r="B9" s="882" t="n">
        <v>10.76</v>
      </c>
      <c r="C9" s="883" t="n">
        <v>11.35</v>
      </c>
      <c r="D9" s="882" t="n">
        <v>9.66</v>
      </c>
      <c r="E9" s="883" t="n">
        <v>9.99</v>
      </c>
      <c r="F9" s="882" t="n">
        <v>12.14</v>
      </c>
      <c r="G9" s="883" t="n">
        <v>13.04</v>
      </c>
      <c r="H9" s="882" t="n">
        <v>13.76</v>
      </c>
      <c r="I9" s="883" t="n">
        <v>14.51</v>
      </c>
    </row>
    <row r="10" customFormat="false" ht="14.1" hidden="false" customHeight="true" outlineLevel="0" collapsed="false">
      <c r="A10" s="881" t="s">
        <v>828</v>
      </c>
      <c r="B10" s="882" t="n">
        <v>20.9</v>
      </c>
      <c r="C10" s="883" t="n">
        <v>20.87</v>
      </c>
      <c r="D10" s="882" t="n">
        <v>24.77</v>
      </c>
      <c r="E10" s="883" t="n">
        <v>24.73</v>
      </c>
      <c r="F10" s="882" t="n">
        <v>15.65</v>
      </c>
      <c r="G10" s="883" t="n">
        <v>15.75</v>
      </c>
      <c r="H10" s="882" t="n">
        <v>17.45</v>
      </c>
      <c r="I10" s="883" t="n">
        <v>17.16</v>
      </c>
    </row>
    <row r="11" customFormat="false" ht="14.1" hidden="false" customHeight="true" outlineLevel="0" collapsed="false">
      <c r="A11" s="881" t="s">
        <v>829</v>
      </c>
      <c r="B11" s="882" t="n">
        <v>15.16</v>
      </c>
      <c r="C11" s="883" t="n">
        <v>15.14</v>
      </c>
      <c r="D11" s="882" t="n">
        <v>17.93</v>
      </c>
      <c r="E11" s="883" t="n">
        <v>17.88</v>
      </c>
      <c r="F11" s="882" t="n">
        <v>11.41</v>
      </c>
      <c r="G11" s="883" t="n">
        <v>11.5</v>
      </c>
      <c r="H11" s="882" t="n">
        <v>12.74</v>
      </c>
      <c r="I11" s="883" t="n">
        <v>12.55</v>
      </c>
    </row>
    <row r="12" customFormat="false" ht="14.1" hidden="false" customHeight="true" outlineLevel="0" collapsed="false">
      <c r="A12" s="881" t="s">
        <v>830</v>
      </c>
      <c r="B12" s="882" t="n">
        <v>5.35</v>
      </c>
      <c r="C12" s="883" t="n">
        <v>5.3</v>
      </c>
      <c r="D12" s="882" t="n">
        <v>6.42</v>
      </c>
      <c r="E12" s="883" t="n">
        <v>6.38</v>
      </c>
      <c r="F12" s="882" t="n">
        <v>3.89</v>
      </c>
      <c r="G12" s="883" t="n">
        <v>3.87</v>
      </c>
      <c r="H12" s="882" t="n">
        <v>4.34</v>
      </c>
      <c r="I12" s="883" t="n">
        <v>4.21</v>
      </c>
    </row>
    <row r="13" customFormat="false" ht="14.1" hidden="false" customHeight="true" outlineLevel="0" collapsed="false">
      <c r="A13" s="881" t="s">
        <v>831</v>
      </c>
      <c r="B13" s="882" t="n">
        <v>0.36</v>
      </c>
      <c r="C13" s="883" t="n">
        <v>0.39</v>
      </c>
      <c r="D13" s="882" t="n">
        <v>0.4</v>
      </c>
      <c r="E13" s="883" t="n">
        <v>0.44</v>
      </c>
      <c r="F13" s="882" t="n">
        <v>0.3</v>
      </c>
      <c r="G13" s="883" t="n">
        <v>0.32</v>
      </c>
      <c r="H13" s="882" t="n">
        <v>0.32</v>
      </c>
      <c r="I13" s="883" t="n">
        <v>0.34</v>
      </c>
    </row>
    <row r="14" customFormat="false" ht="14.1" hidden="false" customHeight="true" outlineLevel="0" collapsed="false">
      <c r="A14" s="881" t="s">
        <v>832</v>
      </c>
      <c r="B14" s="882" t="n">
        <v>1.32</v>
      </c>
      <c r="C14" s="883" t="n">
        <v>1.32</v>
      </c>
      <c r="D14" s="882" t="n">
        <v>1.43</v>
      </c>
      <c r="E14" s="883" t="n">
        <v>1.43</v>
      </c>
      <c r="F14" s="882" t="n">
        <v>1.16</v>
      </c>
      <c r="G14" s="883" t="n">
        <v>1.18</v>
      </c>
      <c r="H14" s="882" t="n">
        <v>1.37</v>
      </c>
      <c r="I14" s="883" t="n">
        <v>1.35</v>
      </c>
    </row>
    <row r="15" customFormat="false" ht="14.1" hidden="false" customHeight="true" outlineLevel="0" collapsed="false">
      <c r="A15" s="881" t="s">
        <v>833</v>
      </c>
      <c r="B15" s="882" t="n">
        <v>8</v>
      </c>
      <c r="C15" s="883" t="n">
        <v>8.57</v>
      </c>
      <c r="D15" s="882" t="n">
        <v>9.46</v>
      </c>
      <c r="E15" s="883" t="n">
        <v>9.99</v>
      </c>
      <c r="F15" s="882" t="n">
        <v>6.06</v>
      </c>
      <c r="G15" s="883" t="n">
        <v>6.73</v>
      </c>
      <c r="H15" s="882" t="n">
        <v>6.58</v>
      </c>
      <c r="I15" s="883" t="n">
        <v>7.15</v>
      </c>
    </row>
    <row r="16" customFormat="false" ht="14.1" hidden="false" customHeight="true" outlineLevel="0" collapsed="false">
      <c r="A16" s="881" t="s">
        <v>834</v>
      </c>
      <c r="B16" s="882" t="n">
        <v>4.52</v>
      </c>
      <c r="C16" s="883" t="n">
        <v>3.42</v>
      </c>
      <c r="D16" s="882" t="n">
        <v>3.96</v>
      </c>
      <c r="E16" s="883" t="n">
        <v>3.4</v>
      </c>
      <c r="F16" s="882" t="n">
        <v>5.28</v>
      </c>
      <c r="G16" s="883" t="n">
        <v>3.49</v>
      </c>
      <c r="H16" s="882" t="n">
        <v>4.71</v>
      </c>
      <c r="I16" s="883" t="n">
        <v>3.66</v>
      </c>
    </row>
    <row r="17" customFormat="false" ht="14.1" hidden="false" customHeight="true" outlineLevel="0" collapsed="false">
      <c r="A17" s="881" t="s">
        <v>835</v>
      </c>
      <c r="B17" s="882" t="n">
        <v>1.26</v>
      </c>
      <c r="C17" s="883" t="n">
        <v>0.77</v>
      </c>
      <c r="D17" s="882" t="n">
        <v>0.85</v>
      </c>
      <c r="E17" s="883" t="n">
        <v>0.59</v>
      </c>
      <c r="F17" s="882" t="n">
        <v>1.81</v>
      </c>
      <c r="G17" s="883" t="n">
        <v>1.03</v>
      </c>
      <c r="H17" s="882" t="n">
        <v>1.92</v>
      </c>
      <c r="I17" s="883" t="n">
        <v>1.13</v>
      </c>
    </row>
    <row r="18" customFormat="false" ht="14.1" hidden="false" customHeight="true" outlineLevel="0" collapsed="false">
      <c r="A18" s="881" t="s">
        <v>637</v>
      </c>
      <c r="B18" s="882" t="n">
        <v>0.39</v>
      </c>
      <c r="C18" s="883" t="n">
        <v>0.27</v>
      </c>
      <c r="D18" s="882" t="n">
        <v>0.43</v>
      </c>
      <c r="E18" s="883" t="n">
        <v>0.34</v>
      </c>
      <c r="F18" s="882" t="n">
        <v>0.33</v>
      </c>
      <c r="G18" s="883" t="n">
        <v>0.18</v>
      </c>
      <c r="H18" s="882" t="n">
        <v>0.33</v>
      </c>
      <c r="I18" s="883" t="n">
        <v>0.19</v>
      </c>
    </row>
    <row r="19" customFormat="false" ht="14.1" hidden="false" customHeight="true" outlineLevel="0" collapsed="false">
      <c r="A19" s="881" t="s">
        <v>836</v>
      </c>
      <c r="B19" s="882" t="n">
        <v>1.44</v>
      </c>
      <c r="C19" s="883" t="n">
        <v>1.42</v>
      </c>
      <c r="D19" s="882" t="n">
        <v>1.27</v>
      </c>
      <c r="E19" s="883" t="n">
        <v>1.22</v>
      </c>
      <c r="F19" s="882" t="n">
        <v>1.57</v>
      </c>
      <c r="G19" s="883" t="n">
        <v>1.58</v>
      </c>
      <c r="H19" s="882" t="n">
        <v>1.16</v>
      </c>
      <c r="I19" s="883" t="n">
        <v>1.17</v>
      </c>
    </row>
    <row r="20" customFormat="false" ht="14.1" hidden="false" customHeight="true" outlineLevel="0" collapsed="false">
      <c r="A20" s="881" t="s">
        <v>837</v>
      </c>
      <c r="B20" s="882" t="n">
        <v>0</v>
      </c>
      <c r="C20" s="883" t="n">
        <v>0.05</v>
      </c>
      <c r="D20" s="882" t="n">
        <v>0.01</v>
      </c>
      <c r="E20" s="883" t="n">
        <v>0.01</v>
      </c>
      <c r="F20" s="882" t="n">
        <v>0</v>
      </c>
      <c r="G20" s="883" t="n">
        <v>0.1</v>
      </c>
      <c r="H20" s="882" t="n">
        <v>0</v>
      </c>
      <c r="I20" s="883" t="n">
        <v>0.12</v>
      </c>
    </row>
    <row r="21" s="886" customFormat="true" ht="14.45" hidden="false" customHeight="true" outlineLevel="0" collapsed="false">
      <c r="A21" s="884" t="s">
        <v>838</v>
      </c>
      <c r="B21" s="885" t="n">
        <v>97.05</v>
      </c>
      <c r="C21" s="462" t="n">
        <v>97.08</v>
      </c>
      <c r="D21" s="885" t="n">
        <v>96.91</v>
      </c>
      <c r="E21" s="462" t="n">
        <v>96.96</v>
      </c>
      <c r="F21" s="885" t="n">
        <v>97.23</v>
      </c>
      <c r="G21" s="462" t="n">
        <v>97.21</v>
      </c>
      <c r="H21" s="885" t="n">
        <v>97.22</v>
      </c>
      <c r="I21" s="462" t="n">
        <v>97.01</v>
      </c>
    </row>
    <row r="22" customFormat="false" ht="14.1" hidden="false" customHeight="true" outlineLevel="0" collapsed="false">
      <c r="A22" s="881" t="s">
        <v>839</v>
      </c>
      <c r="B22" s="882" t="n">
        <v>0.34</v>
      </c>
      <c r="C22" s="883" t="n">
        <v>0.11</v>
      </c>
      <c r="D22" s="882" t="n">
        <v>0.39</v>
      </c>
      <c r="E22" s="883" t="n">
        <v>0.15</v>
      </c>
      <c r="F22" s="882" t="n">
        <v>0.27</v>
      </c>
      <c r="G22" s="883" t="n">
        <v>0.05</v>
      </c>
      <c r="H22" s="882" t="n">
        <v>0.2</v>
      </c>
      <c r="I22" s="883" t="n">
        <v>0.06</v>
      </c>
    </row>
    <row r="23" customFormat="false" ht="14.1" hidden="false" customHeight="true" outlineLevel="0" collapsed="false">
      <c r="A23" s="881" t="s">
        <v>840</v>
      </c>
      <c r="B23" s="882" t="n">
        <v>0.04</v>
      </c>
      <c r="C23" s="883" t="n">
        <v>0.03</v>
      </c>
      <c r="D23" s="882" t="n">
        <v>0.02</v>
      </c>
      <c r="E23" s="883" t="n">
        <v>0</v>
      </c>
      <c r="F23" s="882" t="n">
        <v>0.08</v>
      </c>
      <c r="G23" s="883" t="n">
        <v>0.06</v>
      </c>
      <c r="H23" s="882" t="n">
        <v>0.09</v>
      </c>
      <c r="I23" s="883" t="n">
        <v>0.07</v>
      </c>
    </row>
    <row r="24" customFormat="false" ht="14.1" hidden="false" customHeight="true" outlineLevel="0" collapsed="false">
      <c r="A24" s="881" t="s">
        <v>841</v>
      </c>
      <c r="B24" s="882" t="n">
        <v>0.05</v>
      </c>
      <c r="C24" s="883" t="n">
        <v>0.05</v>
      </c>
      <c r="D24" s="882" t="n">
        <v>0.09</v>
      </c>
      <c r="E24" s="883" t="n">
        <v>0.07</v>
      </c>
      <c r="F24" s="882" t="n">
        <v>-0.01</v>
      </c>
      <c r="G24" s="883" t="n">
        <v>0.01</v>
      </c>
      <c r="H24" s="882" t="n">
        <v>-0.01</v>
      </c>
      <c r="I24" s="883" t="n">
        <v>0.02</v>
      </c>
    </row>
    <row r="25" customFormat="false" ht="14.1" hidden="false" customHeight="true" outlineLevel="0" collapsed="false">
      <c r="A25" s="881" t="s">
        <v>842</v>
      </c>
      <c r="B25" s="882" t="n">
        <v>0.98</v>
      </c>
      <c r="C25" s="883" t="n">
        <v>1.06</v>
      </c>
      <c r="D25" s="882" t="n">
        <v>0.86</v>
      </c>
      <c r="E25" s="883" t="n">
        <v>0.94</v>
      </c>
      <c r="F25" s="882" t="n">
        <v>1.14</v>
      </c>
      <c r="G25" s="883" t="n">
        <v>1.24</v>
      </c>
      <c r="H25" s="882" t="n">
        <v>1.08</v>
      </c>
      <c r="I25" s="883" t="n">
        <v>1.28</v>
      </c>
    </row>
    <row r="26" customFormat="false" ht="14.1" hidden="false" customHeight="true" outlineLevel="0" collapsed="false">
      <c r="A26" s="881" t="s">
        <v>843</v>
      </c>
      <c r="B26" s="882" t="n">
        <v>1.16</v>
      </c>
      <c r="C26" s="883" t="n">
        <v>1.33</v>
      </c>
      <c r="D26" s="882" t="n">
        <v>1.31</v>
      </c>
      <c r="E26" s="883" t="n">
        <v>1.51</v>
      </c>
      <c r="F26" s="882" t="n">
        <v>0.97</v>
      </c>
      <c r="G26" s="883" t="n">
        <v>1.1</v>
      </c>
      <c r="H26" s="882" t="n">
        <v>1.08</v>
      </c>
      <c r="I26" s="883" t="n">
        <v>1.19</v>
      </c>
    </row>
    <row r="27" customFormat="false" ht="14.1" hidden="false" customHeight="true" outlineLevel="0" collapsed="false">
      <c r="A27" s="881" t="s">
        <v>844</v>
      </c>
      <c r="B27" s="882" t="n">
        <v>0</v>
      </c>
      <c r="C27" s="883" t="n">
        <v>0</v>
      </c>
      <c r="D27" s="882" t="n">
        <v>0</v>
      </c>
      <c r="E27" s="883" t="n">
        <v>0</v>
      </c>
      <c r="F27" s="882" t="n">
        <v>0</v>
      </c>
      <c r="G27" s="883" t="n">
        <v>0</v>
      </c>
      <c r="H27" s="882" t="n">
        <v>0</v>
      </c>
      <c r="I27" s="883" t="n">
        <v>0</v>
      </c>
    </row>
    <row r="28" s="886" customFormat="true" ht="14.45" hidden="false" customHeight="true" outlineLevel="0" collapsed="false">
      <c r="A28" s="884" t="s">
        <v>845</v>
      </c>
      <c r="B28" s="885" t="n">
        <v>2.57</v>
      </c>
      <c r="C28" s="462" t="n">
        <v>2.58</v>
      </c>
      <c r="D28" s="885" t="n">
        <v>2.67</v>
      </c>
      <c r="E28" s="462" t="n">
        <v>2.68</v>
      </c>
      <c r="F28" s="885" t="n">
        <v>2.45</v>
      </c>
      <c r="G28" s="462" t="n">
        <v>2.47</v>
      </c>
      <c r="H28" s="885" t="n">
        <v>2.43</v>
      </c>
      <c r="I28" s="462" t="n">
        <v>2.62</v>
      </c>
    </row>
    <row r="29" s="886" customFormat="true" ht="14.45" hidden="false" customHeight="true" outlineLevel="0" collapsed="false">
      <c r="A29" s="884" t="s">
        <v>846</v>
      </c>
      <c r="B29" s="885" t="n">
        <v>0.38</v>
      </c>
      <c r="C29" s="462" t="n">
        <v>0.34</v>
      </c>
      <c r="D29" s="885" t="n">
        <v>0.43</v>
      </c>
      <c r="E29" s="462" t="n">
        <v>0.36</v>
      </c>
      <c r="F29" s="885" t="n">
        <v>0.31</v>
      </c>
      <c r="G29" s="462" t="n">
        <v>0.33</v>
      </c>
      <c r="H29" s="885" t="n">
        <v>0.35</v>
      </c>
      <c r="I29" s="462" t="n">
        <v>0.37</v>
      </c>
    </row>
    <row r="30" s="886" customFormat="true" ht="16.5" hidden="false" customHeight="false" outlineLevel="0" collapsed="false">
      <c r="A30" s="887" t="s">
        <v>649</v>
      </c>
      <c r="B30" s="888" t="n">
        <v>100</v>
      </c>
      <c r="C30" s="889" t="n">
        <v>100</v>
      </c>
      <c r="D30" s="888" t="n">
        <v>100</v>
      </c>
      <c r="E30" s="889" t="n">
        <v>100</v>
      </c>
      <c r="F30" s="888" t="n">
        <v>100</v>
      </c>
      <c r="G30" s="889" t="n">
        <v>100</v>
      </c>
      <c r="H30" s="888" t="n">
        <v>100</v>
      </c>
      <c r="I30" s="889" t="n">
        <v>100</v>
      </c>
    </row>
    <row r="31" s="892" customFormat="true" ht="20.45" hidden="false" customHeight="true" outlineLevel="0" collapsed="false">
      <c r="A31" s="890" t="s">
        <v>370</v>
      </c>
      <c r="B31" s="891"/>
      <c r="C31" s="891"/>
      <c r="D31" s="891"/>
      <c r="E31" s="891"/>
      <c r="F31" s="891"/>
      <c r="G31" s="891"/>
    </row>
    <row r="32" s="892" customFormat="true" ht="15" hidden="false" customHeight="true" outlineLevel="0" collapsed="false">
      <c r="A32" s="501" t="s">
        <v>408</v>
      </c>
    </row>
    <row r="38" customFormat="false" ht="15.75" hidden="false" customHeight="false" outlineLevel="0" collapsed="false">
      <c r="A38" s="893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3.99"/>
    <col collapsed="false" customWidth="true" hidden="false" outlineLevel="0" max="4" min="2" style="137" width="10.71"/>
    <col collapsed="false" customWidth="false" hidden="false" outlineLevel="0" max="9" min="5" style="137" width="9.14"/>
    <col collapsed="false" customWidth="false" hidden="false" outlineLevel="0" max="257" min="10" style="3" width="9.14"/>
  </cols>
  <sheetData>
    <row r="1" customFormat="false" ht="18" hidden="false" customHeight="true" outlineLevel="0" collapsed="false">
      <c r="A1" s="138" t="s">
        <v>181</v>
      </c>
    </row>
    <row r="2" customFormat="false" ht="15.75" hidden="false" customHeight="true" outlineLevel="0" collapsed="false">
      <c r="D2" s="139" t="s">
        <v>182</v>
      </c>
    </row>
    <row r="3" customFormat="false" ht="32.25" hidden="false" customHeight="true" outlineLevel="0" collapsed="false">
      <c r="A3" s="140" t="s">
        <v>183</v>
      </c>
      <c r="B3" s="141" t="n">
        <v>2001</v>
      </c>
      <c r="C3" s="142" t="n">
        <v>2002</v>
      </c>
      <c r="D3" s="143" t="s">
        <v>184</v>
      </c>
    </row>
    <row r="4" customFormat="false" ht="17.45" hidden="false" customHeight="true" outlineLevel="0" collapsed="false">
      <c r="A4" s="144" t="s">
        <v>185</v>
      </c>
      <c r="B4" s="145" t="n">
        <v>315.803617</v>
      </c>
      <c r="C4" s="146" t="n">
        <v>268</v>
      </c>
      <c r="D4" s="147" t="n">
        <f aca="false">C4/B4*100</f>
        <v>84.8628658993478</v>
      </c>
    </row>
    <row r="5" customFormat="false" ht="17.45" hidden="false" customHeight="true" outlineLevel="0" collapsed="false">
      <c r="A5" s="144" t="s">
        <v>186</v>
      </c>
      <c r="B5" s="145" t="n">
        <v>1056.8</v>
      </c>
      <c r="C5" s="146" t="n">
        <v>978.8</v>
      </c>
      <c r="D5" s="147" t="n">
        <f aca="false">C5/B5*100</f>
        <v>92.6192278576836</v>
      </c>
    </row>
    <row r="6" customFormat="false" ht="17.45" hidden="false" customHeight="true" outlineLevel="0" collapsed="false">
      <c r="A6" s="144" t="s">
        <v>187</v>
      </c>
      <c r="B6" s="145" t="n">
        <v>188.591912</v>
      </c>
      <c r="C6" s="146" t="n">
        <v>84.6</v>
      </c>
      <c r="D6" s="147" t="n">
        <f aca="false">C6/B6*100</f>
        <v>44.8587636144227</v>
      </c>
    </row>
    <row r="7" s="149" customFormat="true" ht="17.45" hidden="false" customHeight="true" outlineLevel="0" collapsed="false">
      <c r="A7" s="144" t="s">
        <v>188</v>
      </c>
      <c r="B7" s="145" t="n">
        <v>2.5</v>
      </c>
      <c r="C7" s="146" t="n">
        <v>1.969233</v>
      </c>
      <c r="D7" s="147" t="n">
        <f aca="false">C7/B7*100</f>
        <v>78.76932</v>
      </c>
      <c r="E7" s="148"/>
      <c r="F7" s="148"/>
      <c r="G7" s="148"/>
      <c r="H7" s="148"/>
      <c r="I7" s="148"/>
    </row>
    <row r="8" customFormat="false" ht="17.45" hidden="false" customHeight="true" outlineLevel="0" collapsed="false">
      <c r="A8" s="144" t="s">
        <v>189</v>
      </c>
      <c r="B8" s="150" t="n">
        <v>939.74071</v>
      </c>
      <c r="C8" s="146" t="n">
        <v>528.4</v>
      </c>
      <c r="D8" s="147" t="n">
        <f aca="false">C8/B8*100</f>
        <v>56.2282759890226</v>
      </c>
    </row>
    <row r="9" customFormat="false" ht="17.45" hidden="false" customHeight="true" outlineLevel="0" collapsed="false">
      <c r="A9" s="144" t="s">
        <v>190</v>
      </c>
      <c r="B9" s="145" t="n">
        <v>184.557737</v>
      </c>
      <c r="C9" s="146" t="n">
        <v>143.498115</v>
      </c>
      <c r="D9" s="147" t="n">
        <f aca="false">C9/B9*100</f>
        <v>77.7524244350699</v>
      </c>
    </row>
    <row r="10" customFormat="false" ht="17.45" hidden="false" customHeight="true" outlineLevel="0" collapsed="false">
      <c r="A10" s="144" t="s">
        <v>191</v>
      </c>
      <c r="B10" s="145" t="n">
        <v>3.264</v>
      </c>
      <c r="C10" s="146" t="n">
        <v>2.298</v>
      </c>
      <c r="D10" s="147" t="n">
        <f aca="false">C10/B10*100</f>
        <v>70.4044117647059</v>
      </c>
    </row>
    <row r="11" customFormat="false" ht="17.45" hidden="false" customHeight="true" outlineLevel="0" collapsed="false">
      <c r="A11" s="144" t="s">
        <v>192</v>
      </c>
      <c r="B11" s="145" t="n">
        <v>70</v>
      </c>
      <c r="C11" s="146" t="n">
        <v>71.5</v>
      </c>
      <c r="D11" s="147" t="n">
        <f aca="false">C11/B11*100</f>
        <v>102.142857142857</v>
      </c>
    </row>
    <row r="12" customFormat="false" ht="17.45" hidden="false" customHeight="true" outlineLevel="0" collapsed="false">
      <c r="A12" s="144" t="s">
        <v>193</v>
      </c>
      <c r="B12" s="150" t="n">
        <v>181.524471</v>
      </c>
      <c r="C12" s="146" t="n">
        <v>165.9</v>
      </c>
      <c r="D12" s="147" t="n">
        <f aca="false">C12/B12*100</f>
        <v>91.3926365332859</v>
      </c>
    </row>
    <row r="13" customFormat="false" ht="17.45" hidden="false" customHeight="true" outlineLevel="0" collapsed="false">
      <c r="A13" s="144" t="s">
        <v>194</v>
      </c>
      <c r="B13" s="145" t="n">
        <v>50.126511</v>
      </c>
      <c r="C13" s="146" t="n">
        <v>66.1</v>
      </c>
      <c r="D13" s="147" t="n">
        <v>0</v>
      </c>
    </row>
    <row r="14" customFormat="false" ht="17.45" hidden="false" customHeight="true" outlineLevel="0" collapsed="false">
      <c r="A14" s="144" t="s">
        <v>195</v>
      </c>
      <c r="B14" s="145" t="n">
        <v>77.999875</v>
      </c>
      <c r="C14" s="146" t="n">
        <v>80</v>
      </c>
      <c r="D14" s="147" t="n">
        <v>0</v>
      </c>
    </row>
    <row r="15" customFormat="false" ht="17.45" hidden="false" customHeight="true" outlineLevel="0" collapsed="false">
      <c r="A15" s="144" t="s">
        <v>196</v>
      </c>
      <c r="B15" s="145" t="n">
        <v>8.768357</v>
      </c>
      <c r="C15" s="146" t="n">
        <v>11.77568</v>
      </c>
      <c r="D15" s="147" t="n">
        <v>0</v>
      </c>
    </row>
    <row r="16" customFormat="false" ht="17.45" hidden="false" customHeight="true" outlineLevel="0" collapsed="false">
      <c r="A16" s="144" t="s">
        <v>197</v>
      </c>
      <c r="B16" s="145" t="n">
        <v>19.930808</v>
      </c>
      <c r="C16" s="146" t="n">
        <v>14.801571</v>
      </c>
      <c r="D16" s="147" t="n">
        <f aca="false">C16/B16*100</f>
        <v>74.2647814378624</v>
      </c>
    </row>
    <row r="17" customFormat="false" ht="17.45" hidden="false" customHeight="true" outlineLevel="0" collapsed="false">
      <c r="A17" s="144" t="s">
        <v>198</v>
      </c>
      <c r="B17" s="145" t="n">
        <v>3.547356</v>
      </c>
      <c r="C17" s="146" t="n">
        <v>9.3</v>
      </c>
      <c r="D17" s="147" t="n">
        <f aca="false">C17/B17*100</f>
        <v>262.167090080612</v>
      </c>
    </row>
    <row r="18" customFormat="false" ht="17.45" hidden="false" customHeight="true" outlineLevel="0" collapsed="false">
      <c r="A18" s="144" t="s">
        <v>199</v>
      </c>
      <c r="B18" s="145" t="n">
        <v>2.855726</v>
      </c>
      <c r="C18" s="146" t="n">
        <v>1.573789</v>
      </c>
      <c r="D18" s="147" t="n">
        <f aca="false">C18/B18*100</f>
        <v>55.1099440212401</v>
      </c>
    </row>
    <row r="19" customFormat="false" ht="17.45" hidden="false" customHeight="true" outlineLevel="0" collapsed="false">
      <c r="A19" s="144" t="s">
        <v>200</v>
      </c>
      <c r="B19" s="145" t="n">
        <v>30</v>
      </c>
      <c r="C19" s="146" t="n">
        <v>27.45682</v>
      </c>
      <c r="D19" s="147" t="n">
        <f aca="false">C19/B19*100</f>
        <v>91.5227333333333</v>
      </c>
    </row>
    <row r="20" customFormat="false" ht="17.45" hidden="false" customHeight="true" outlineLevel="0" collapsed="false">
      <c r="A20" s="144" t="s">
        <v>201</v>
      </c>
      <c r="B20" s="145" t="n">
        <v>28.362973</v>
      </c>
      <c r="C20" s="146" t="n">
        <v>6.056856</v>
      </c>
      <c r="D20" s="147" t="n">
        <f aca="false">C20/B20*100</f>
        <v>21.3547994422164</v>
      </c>
    </row>
    <row r="21" customFormat="false" ht="17.45" hidden="false" customHeight="true" outlineLevel="0" collapsed="false">
      <c r="A21" s="144" t="s">
        <v>202</v>
      </c>
      <c r="B21" s="145" t="n">
        <v>14.407108</v>
      </c>
      <c r="C21" s="146" t="n">
        <v>13.999991</v>
      </c>
      <c r="D21" s="147" t="n">
        <f aca="false">C21/B21*100</f>
        <v>97.1741934606168</v>
      </c>
    </row>
    <row r="22" customFormat="false" ht="17.45" hidden="false" customHeight="true" outlineLevel="0" collapsed="false">
      <c r="A22" s="144" t="s">
        <v>203</v>
      </c>
      <c r="B22" s="145" t="n">
        <v>129.195277</v>
      </c>
      <c r="C22" s="146" t="n">
        <v>76</v>
      </c>
      <c r="D22" s="147" t="n">
        <f aca="false">C22/B22*100</f>
        <v>58.8256798272897</v>
      </c>
    </row>
    <row r="23" customFormat="false" ht="17.45" hidden="false" customHeight="true" outlineLevel="0" collapsed="false">
      <c r="A23" s="144" t="s">
        <v>204</v>
      </c>
      <c r="B23" s="145" t="n">
        <v>6.24064</v>
      </c>
      <c r="C23" s="146" t="n">
        <v>8.627922</v>
      </c>
      <c r="D23" s="147" t="n">
        <f aca="false">C23/B23*100</f>
        <v>138.253800892216</v>
      </c>
    </row>
    <row r="24" customFormat="false" ht="17.45" hidden="false" customHeight="true" outlineLevel="0" collapsed="false">
      <c r="A24" s="144" t="s">
        <v>205</v>
      </c>
      <c r="B24" s="145" t="n">
        <v>10.462303</v>
      </c>
      <c r="C24" s="146" t="n">
        <v>54.189489</v>
      </c>
      <c r="D24" s="147" t="n">
        <f aca="false">C24/B24*100</f>
        <v>517.949910263543</v>
      </c>
    </row>
    <row r="25" customFormat="false" ht="17.45" hidden="false" customHeight="true" outlineLevel="0" collapsed="false">
      <c r="A25" s="144" t="s">
        <v>206</v>
      </c>
      <c r="B25" s="145" t="n">
        <v>14.887184</v>
      </c>
      <c r="C25" s="146" t="n">
        <v>20.573778</v>
      </c>
      <c r="D25" s="147" t="n">
        <f aca="false">C25/B25*100</f>
        <v>138.197915737456</v>
      </c>
    </row>
    <row r="26" customFormat="false" ht="17.45" hidden="false" customHeight="true" outlineLevel="0" collapsed="false">
      <c r="A26" s="144" t="s">
        <v>207</v>
      </c>
      <c r="B26" s="145" t="n">
        <v>37.413856</v>
      </c>
      <c r="C26" s="146" t="n">
        <v>33.559559</v>
      </c>
      <c r="D26" s="147" t="n">
        <f aca="false">C26/B26*100</f>
        <v>89.6982096686319</v>
      </c>
    </row>
    <row r="27" customFormat="false" ht="17.45" hidden="false" customHeight="true" outlineLevel="0" collapsed="false">
      <c r="A27" s="144" t="s">
        <v>208</v>
      </c>
      <c r="B27" s="145" t="n">
        <v>94.043983</v>
      </c>
      <c r="C27" s="146" t="n">
        <v>289.2</v>
      </c>
      <c r="D27" s="147" t="n">
        <f aca="false">C27/B27*100</f>
        <v>307.515686569762</v>
      </c>
    </row>
    <row r="28" customFormat="false" ht="17.45" hidden="false" customHeight="true" outlineLevel="0" collapsed="false">
      <c r="A28" s="144" t="s">
        <v>209</v>
      </c>
      <c r="B28" s="145" t="n">
        <v>51.691254</v>
      </c>
      <c r="C28" s="146" t="n">
        <v>158.9</v>
      </c>
      <c r="D28" s="147" t="n">
        <f aca="false">C28/B28*100</f>
        <v>307.40209939577</v>
      </c>
    </row>
    <row r="29" customFormat="false" ht="17.45" hidden="false" customHeight="true" outlineLevel="0" collapsed="false">
      <c r="A29" s="144" t="s">
        <v>210</v>
      </c>
      <c r="B29" s="145" t="n">
        <v>42.95137</v>
      </c>
      <c r="C29" s="146" t="n">
        <v>31.08338</v>
      </c>
      <c r="D29" s="147" t="n">
        <f aca="false">C29/B29*100</f>
        <v>72.3687742672702</v>
      </c>
    </row>
    <row r="30" customFormat="false" ht="17.45" hidden="false" customHeight="true" outlineLevel="0" collapsed="false">
      <c r="A30" s="144" t="s">
        <v>211</v>
      </c>
      <c r="B30" s="145" t="n">
        <v>72.189</v>
      </c>
      <c r="C30" s="146" t="n">
        <v>39.1</v>
      </c>
      <c r="D30" s="147" t="n">
        <f aca="false">C30/B30*100</f>
        <v>54.1633766917398</v>
      </c>
    </row>
    <row r="31" customFormat="false" ht="17.45" hidden="false" customHeight="true" outlineLevel="0" collapsed="false">
      <c r="A31" s="144" t="s">
        <v>212</v>
      </c>
      <c r="B31" s="145" t="n">
        <v>225.499498</v>
      </c>
      <c r="C31" s="146" t="n">
        <v>0</v>
      </c>
      <c r="D31" s="147" t="n">
        <f aca="false">C31/B31*100</f>
        <v>0</v>
      </c>
    </row>
    <row r="32" customFormat="false" ht="17.45" hidden="false" customHeight="true" outlineLevel="0" collapsed="false">
      <c r="A32" s="144" t="s">
        <v>213</v>
      </c>
      <c r="B32" s="145" t="n">
        <v>346.080437</v>
      </c>
      <c r="C32" s="146" t="n">
        <v>0</v>
      </c>
      <c r="D32" s="147" t="n">
        <f aca="false">C32/B32*100</f>
        <v>0</v>
      </c>
    </row>
    <row r="33" customFormat="false" ht="17.45" hidden="false" customHeight="true" outlineLevel="0" collapsed="false">
      <c r="A33" s="144" t="s">
        <v>214</v>
      </c>
      <c r="B33" s="145" t="n">
        <v>204.322261</v>
      </c>
      <c r="C33" s="146" t="n">
        <v>250.594459</v>
      </c>
      <c r="D33" s="147" t="n">
        <f aca="false">C33/B33*100</f>
        <v>122.646674803584</v>
      </c>
    </row>
    <row r="34" customFormat="false" ht="17.45" hidden="false" customHeight="true" outlineLevel="0" collapsed="false">
      <c r="A34" s="144" t="s">
        <v>215</v>
      </c>
      <c r="B34" s="145" t="n">
        <v>44</v>
      </c>
      <c r="C34" s="146" t="n">
        <v>111.469068</v>
      </c>
      <c r="D34" s="147" t="n">
        <f aca="false">C34/B34*100</f>
        <v>253.338790909091</v>
      </c>
    </row>
    <row r="35" customFormat="false" ht="17.45" hidden="false" customHeight="true" outlineLevel="0" collapsed="false">
      <c r="A35" s="144" t="s">
        <v>216</v>
      </c>
      <c r="B35" s="145" t="n">
        <v>864.386199</v>
      </c>
      <c r="C35" s="146" t="n">
        <v>374.5</v>
      </c>
      <c r="D35" s="147" t="n">
        <f aca="false">C35/B35*100</f>
        <v>43.3255413417354</v>
      </c>
    </row>
    <row r="36" customFormat="false" ht="17.45" hidden="false" customHeight="true" outlineLevel="0" collapsed="false">
      <c r="A36" s="144" t="s">
        <v>217</v>
      </c>
      <c r="B36" s="145" t="n">
        <v>79.367618</v>
      </c>
      <c r="C36" s="146" t="n">
        <v>51.8</v>
      </c>
      <c r="D36" s="147" t="n">
        <f aca="false">C36/B36*100</f>
        <v>65.2659123523148</v>
      </c>
    </row>
    <row r="37" customFormat="false" ht="17.45" hidden="false" customHeight="true" outlineLevel="0" collapsed="false">
      <c r="A37" s="144" t="s">
        <v>218</v>
      </c>
      <c r="B37" s="145" t="n">
        <v>0.3251</v>
      </c>
      <c r="C37" s="146" t="n">
        <v>0</v>
      </c>
      <c r="D37" s="147" t="n">
        <f aca="false">C37/B37*100</f>
        <v>0</v>
      </c>
    </row>
    <row r="38" customFormat="false" ht="17.45" hidden="false" customHeight="true" outlineLevel="0" collapsed="false">
      <c r="A38" s="151" t="s">
        <v>219</v>
      </c>
      <c r="B38" s="152" t="n">
        <f aca="false">SUM(B4:B37)</f>
        <v>5401.837141</v>
      </c>
      <c r="C38" s="153" t="n">
        <v>3975.9</v>
      </c>
      <c r="D38" s="154" t="n">
        <f aca="false">C38/B38*100</f>
        <v>73.6027372951117</v>
      </c>
    </row>
    <row r="39" customFormat="false" ht="6.75" hidden="false" customHeight="true" outlineLevel="0" collapsed="false"/>
    <row r="40" s="155" customFormat="true" ht="14.1" hidden="false" customHeight="true" outlineLevel="0" collapsed="false">
      <c r="A40" s="155" t="s">
        <v>220</v>
      </c>
      <c r="B40" s="156"/>
      <c r="C40" s="156"/>
      <c r="D40" s="156"/>
      <c r="E40" s="156"/>
      <c r="F40" s="156"/>
      <c r="G40" s="156"/>
      <c r="H40" s="156"/>
      <c r="I40" s="156"/>
    </row>
    <row r="41" s="155" customFormat="true" ht="14.1" hidden="false" customHeight="true" outlineLevel="0" collapsed="false">
      <c r="A41" s="155" t="s">
        <v>221</v>
      </c>
      <c r="B41" s="156"/>
      <c r="C41" s="156"/>
      <c r="D41" s="156"/>
      <c r="E41" s="156"/>
      <c r="F41" s="156"/>
      <c r="G41" s="156"/>
      <c r="H41" s="156"/>
      <c r="I41" s="156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4" width="38.14"/>
    <col collapsed="false" customWidth="true" hidden="false" outlineLevel="0" max="3" min="2" style="894" width="8.14"/>
    <col collapsed="false" customWidth="true" hidden="false" outlineLevel="0" max="4" min="4" style="894" width="9.85"/>
    <col collapsed="false" customWidth="true" hidden="false" outlineLevel="0" max="6" min="5" style="894" width="8.14"/>
    <col collapsed="false" customWidth="true" hidden="false" outlineLevel="0" max="7" min="7" style="894" width="9.85"/>
    <col collapsed="false" customWidth="true" hidden="false" outlineLevel="0" max="9" min="8" style="894" width="8.14"/>
    <col collapsed="false" customWidth="true" hidden="false" outlineLevel="0" max="10" min="10" style="894" width="9.41"/>
    <col collapsed="false" customWidth="true" hidden="false" outlineLevel="0" max="12" min="11" style="894" width="8.14"/>
    <col collapsed="false" customWidth="true" hidden="false" outlineLevel="0" max="13" min="13" style="894" width="8.7"/>
    <col collapsed="false" customWidth="false" hidden="false" outlineLevel="0" max="257" min="14" style="894" width="9.14"/>
  </cols>
  <sheetData>
    <row r="1" customFormat="false" ht="15" hidden="false" customHeight="true" outlineLevel="0" collapsed="false">
      <c r="A1" s="895" t="s">
        <v>847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7"/>
      <c r="M1" s="897"/>
    </row>
    <row r="2" customFormat="false" ht="15" hidden="false" customHeight="true" outlineLevel="0" collapsed="false">
      <c r="A2" s="895" t="s">
        <v>512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7"/>
      <c r="M2" s="897"/>
    </row>
    <row r="3" customFormat="false" ht="21.75" hidden="false" customHeight="true" outlineLevel="0" collapsed="false">
      <c r="A3" s="898" t="s">
        <v>410</v>
      </c>
      <c r="B3" s="898"/>
      <c r="C3" s="898"/>
      <c r="D3" s="898"/>
      <c r="E3" s="898"/>
      <c r="F3" s="898"/>
      <c r="G3" s="898"/>
      <c r="H3" s="898"/>
      <c r="I3" s="898"/>
      <c r="J3" s="898"/>
      <c r="K3" s="898"/>
      <c r="L3" s="898"/>
      <c r="M3" s="899" t="s">
        <v>848</v>
      </c>
    </row>
    <row r="4" customFormat="false" ht="15.75" hidden="false" customHeight="true" outlineLevel="0" collapsed="false">
      <c r="A4" s="811" t="s">
        <v>226</v>
      </c>
      <c r="B4" s="900" t="s">
        <v>774</v>
      </c>
      <c r="C4" s="900"/>
      <c r="D4" s="900"/>
      <c r="E4" s="900" t="s">
        <v>507</v>
      </c>
      <c r="F4" s="900"/>
      <c r="G4" s="900"/>
      <c r="H4" s="900" t="s">
        <v>849</v>
      </c>
      <c r="I4" s="900"/>
      <c r="J4" s="900"/>
      <c r="K4" s="900" t="s">
        <v>775</v>
      </c>
      <c r="L4" s="900"/>
      <c r="M4" s="900"/>
    </row>
    <row r="5" customFormat="false" ht="30" hidden="false" customHeight="true" outlineLevel="0" collapsed="false">
      <c r="A5" s="811"/>
      <c r="B5" s="476" t="n">
        <v>2001</v>
      </c>
      <c r="C5" s="477" t="n">
        <v>2002</v>
      </c>
      <c r="D5" s="478" t="s">
        <v>227</v>
      </c>
      <c r="E5" s="476" t="n">
        <v>2001</v>
      </c>
      <c r="F5" s="477" t="n">
        <v>2002</v>
      </c>
      <c r="G5" s="478" t="s">
        <v>227</v>
      </c>
      <c r="H5" s="476" t="n">
        <v>2001</v>
      </c>
      <c r="I5" s="477" t="n">
        <v>2002</v>
      </c>
      <c r="J5" s="478" t="s">
        <v>227</v>
      </c>
      <c r="K5" s="476" t="n">
        <v>2001</v>
      </c>
      <c r="L5" s="477" t="n">
        <v>2002</v>
      </c>
      <c r="M5" s="478" t="s">
        <v>227</v>
      </c>
    </row>
    <row r="6" customFormat="false" ht="14.1" hidden="false" customHeight="true" outlineLevel="0" collapsed="false">
      <c r="A6" s="901" t="s">
        <v>824</v>
      </c>
      <c r="B6" s="613" t="n">
        <v>1928</v>
      </c>
      <c r="C6" s="691" t="n">
        <v>1979</v>
      </c>
      <c r="D6" s="614" t="n">
        <v>102.68</v>
      </c>
      <c r="E6" s="613" t="n">
        <v>965</v>
      </c>
      <c r="F6" s="691" t="n">
        <v>914</v>
      </c>
      <c r="G6" s="614" t="n">
        <v>94.75</v>
      </c>
      <c r="H6" s="613" t="n">
        <v>3523</v>
      </c>
      <c r="I6" s="691" t="n">
        <v>3642</v>
      </c>
      <c r="J6" s="614" t="n">
        <v>103.37</v>
      </c>
      <c r="K6" s="613" t="n">
        <v>2373</v>
      </c>
      <c r="L6" s="691" t="n">
        <v>2718</v>
      </c>
      <c r="M6" s="614" t="n">
        <v>114.54</v>
      </c>
    </row>
    <row r="7" customFormat="false" ht="14.1" hidden="false" customHeight="true" outlineLevel="0" collapsed="false">
      <c r="A7" s="901" t="s">
        <v>825</v>
      </c>
      <c r="B7" s="902" t="n">
        <v>18649</v>
      </c>
      <c r="C7" s="903" t="n">
        <v>19461</v>
      </c>
      <c r="D7" s="904" t="n">
        <v>104.36</v>
      </c>
      <c r="E7" s="902" t="n">
        <v>16466</v>
      </c>
      <c r="F7" s="903" t="n">
        <v>17232</v>
      </c>
      <c r="G7" s="904" t="n">
        <v>104.66</v>
      </c>
      <c r="H7" s="902" t="n">
        <v>22212</v>
      </c>
      <c r="I7" s="903" t="n">
        <v>22870</v>
      </c>
      <c r="J7" s="904" t="n">
        <v>102.96</v>
      </c>
      <c r="K7" s="902" t="n">
        <v>18004</v>
      </c>
      <c r="L7" s="903" t="n">
        <v>18722</v>
      </c>
      <c r="M7" s="904" t="n">
        <v>103.99</v>
      </c>
    </row>
    <row r="8" customFormat="false" ht="14.1" hidden="false" customHeight="true" outlineLevel="0" collapsed="false">
      <c r="A8" s="901" t="s">
        <v>826</v>
      </c>
      <c r="B8" s="902" t="n">
        <v>14911</v>
      </c>
      <c r="C8" s="903" t="n">
        <v>15438</v>
      </c>
      <c r="D8" s="904" t="n">
        <v>103.54</v>
      </c>
      <c r="E8" s="902" t="n">
        <v>13389</v>
      </c>
      <c r="F8" s="903" t="n">
        <v>13951</v>
      </c>
      <c r="G8" s="904" t="n">
        <v>104.2</v>
      </c>
      <c r="H8" s="902" t="n">
        <v>17431</v>
      </c>
      <c r="I8" s="903" t="n">
        <v>17737</v>
      </c>
      <c r="J8" s="904" t="n">
        <v>101.76</v>
      </c>
      <c r="K8" s="902" t="n">
        <v>13602</v>
      </c>
      <c r="L8" s="903" t="n">
        <v>13959</v>
      </c>
      <c r="M8" s="904" t="n">
        <v>102.63</v>
      </c>
    </row>
    <row r="9" customFormat="false" ht="14.1" hidden="false" customHeight="true" outlineLevel="0" collapsed="false">
      <c r="A9" s="901" t="s">
        <v>827</v>
      </c>
      <c r="B9" s="902" t="n">
        <v>3737</v>
      </c>
      <c r="C9" s="903" t="n">
        <v>4023</v>
      </c>
      <c r="D9" s="904" t="n">
        <v>107.63</v>
      </c>
      <c r="E9" s="902" t="n">
        <v>3077</v>
      </c>
      <c r="F9" s="903" t="n">
        <v>3281</v>
      </c>
      <c r="G9" s="904" t="n">
        <v>106.65</v>
      </c>
      <c r="H9" s="902" t="n">
        <v>4780</v>
      </c>
      <c r="I9" s="903" t="n">
        <v>5132</v>
      </c>
      <c r="J9" s="904" t="n">
        <v>107.37</v>
      </c>
      <c r="K9" s="902" t="n">
        <v>4402</v>
      </c>
      <c r="L9" s="903" t="n">
        <v>4763</v>
      </c>
      <c r="M9" s="904" t="n">
        <v>108.19</v>
      </c>
    </row>
    <row r="10" customFormat="false" ht="14.1" hidden="false" customHeight="true" outlineLevel="0" collapsed="false">
      <c r="A10" s="901" t="s">
        <v>828</v>
      </c>
      <c r="B10" s="902" t="n">
        <v>7260</v>
      </c>
      <c r="C10" s="903" t="n">
        <v>7399</v>
      </c>
      <c r="D10" s="904" t="n">
        <v>101.91</v>
      </c>
      <c r="E10" s="902" t="n">
        <v>7887</v>
      </c>
      <c r="F10" s="903" t="n">
        <v>8121</v>
      </c>
      <c r="G10" s="904" t="n">
        <v>102.96</v>
      </c>
      <c r="H10" s="902" t="n">
        <v>6161</v>
      </c>
      <c r="I10" s="903" t="n">
        <v>6196</v>
      </c>
      <c r="J10" s="904" t="n">
        <v>100.56</v>
      </c>
      <c r="K10" s="902" t="n">
        <v>5582</v>
      </c>
      <c r="L10" s="903" t="n">
        <v>5631</v>
      </c>
      <c r="M10" s="904" t="n">
        <v>100.88</v>
      </c>
    </row>
    <row r="11" customFormat="false" ht="14.1" hidden="false" customHeight="true" outlineLevel="0" collapsed="false">
      <c r="A11" s="901" t="s">
        <v>829</v>
      </c>
      <c r="B11" s="902" t="n">
        <v>5268</v>
      </c>
      <c r="C11" s="903" t="n">
        <v>5367</v>
      </c>
      <c r="D11" s="904" t="n">
        <v>101.9</v>
      </c>
      <c r="E11" s="902" t="n">
        <v>5709</v>
      </c>
      <c r="F11" s="903" t="n">
        <v>5871</v>
      </c>
      <c r="G11" s="904" t="n">
        <v>102.85</v>
      </c>
      <c r="H11" s="902" t="n">
        <v>4492</v>
      </c>
      <c r="I11" s="903" t="n">
        <v>4526</v>
      </c>
      <c r="J11" s="904" t="n">
        <v>100.77</v>
      </c>
      <c r="K11" s="902" t="n">
        <v>4075</v>
      </c>
      <c r="L11" s="903" t="n">
        <v>4120</v>
      </c>
      <c r="M11" s="904" t="n">
        <v>101.1</v>
      </c>
    </row>
    <row r="12" customFormat="false" ht="14.1" hidden="false" customHeight="true" outlineLevel="0" collapsed="false">
      <c r="A12" s="901" t="s">
        <v>830</v>
      </c>
      <c r="B12" s="902" t="n">
        <v>1857</v>
      </c>
      <c r="C12" s="903" t="n">
        <v>1879</v>
      </c>
      <c r="D12" s="904" t="n">
        <v>101.19</v>
      </c>
      <c r="E12" s="902" t="n">
        <v>2044</v>
      </c>
      <c r="F12" s="903" t="n">
        <v>2096</v>
      </c>
      <c r="G12" s="904" t="n">
        <v>102.58</v>
      </c>
      <c r="H12" s="902" t="n">
        <v>1533</v>
      </c>
      <c r="I12" s="903" t="n">
        <v>1521</v>
      </c>
      <c r="J12" s="904" t="n">
        <v>99.2</v>
      </c>
      <c r="K12" s="902" t="n">
        <v>1387</v>
      </c>
      <c r="L12" s="903" t="n">
        <v>1381</v>
      </c>
      <c r="M12" s="904" t="n">
        <v>99.57</v>
      </c>
    </row>
    <row r="13" customFormat="false" ht="14.1" hidden="false" customHeight="true" outlineLevel="0" collapsed="false">
      <c r="A13" s="901" t="s">
        <v>831</v>
      </c>
      <c r="B13" s="902" t="n">
        <v>123</v>
      </c>
      <c r="C13" s="903" t="n">
        <v>137</v>
      </c>
      <c r="D13" s="904" t="n">
        <v>111.04</v>
      </c>
      <c r="E13" s="902" t="n">
        <v>127</v>
      </c>
      <c r="F13" s="903" t="n">
        <v>144</v>
      </c>
      <c r="G13" s="904" t="n">
        <v>112.96</v>
      </c>
      <c r="H13" s="902" t="n">
        <v>116</v>
      </c>
      <c r="I13" s="903" t="n">
        <v>125</v>
      </c>
      <c r="J13" s="904" t="n">
        <v>107.58</v>
      </c>
      <c r="K13" s="902" t="n">
        <v>104</v>
      </c>
      <c r="L13" s="903" t="n">
        <v>111</v>
      </c>
      <c r="M13" s="904" t="n">
        <v>107.14</v>
      </c>
    </row>
    <row r="14" customFormat="false" ht="14.1" hidden="false" customHeight="true" outlineLevel="0" collapsed="false">
      <c r="A14" s="901" t="s">
        <v>832</v>
      </c>
      <c r="B14" s="902" t="n">
        <v>457</v>
      </c>
      <c r="C14" s="903" t="n">
        <v>468</v>
      </c>
      <c r="D14" s="904" t="n">
        <v>102.36</v>
      </c>
      <c r="E14" s="902" t="n">
        <v>456</v>
      </c>
      <c r="F14" s="903" t="n">
        <v>471</v>
      </c>
      <c r="G14" s="904" t="n">
        <v>103.36</v>
      </c>
      <c r="H14" s="902" t="n">
        <v>458</v>
      </c>
      <c r="I14" s="903" t="n">
        <v>464</v>
      </c>
      <c r="J14" s="904" t="n">
        <v>101.11</v>
      </c>
      <c r="K14" s="902" t="n">
        <v>438</v>
      </c>
      <c r="L14" s="903" t="n">
        <v>443</v>
      </c>
      <c r="M14" s="904" t="n">
        <v>101.2</v>
      </c>
    </row>
    <row r="15" customFormat="false" ht="14.1" hidden="false" customHeight="true" outlineLevel="0" collapsed="false">
      <c r="A15" s="901" t="s">
        <v>850</v>
      </c>
      <c r="B15" s="902" t="n">
        <v>2779</v>
      </c>
      <c r="C15" s="903" t="n">
        <v>3040</v>
      </c>
      <c r="D15" s="904" t="n">
        <v>109.38</v>
      </c>
      <c r="E15" s="902" t="n">
        <v>3013</v>
      </c>
      <c r="F15" s="903" t="n">
        <v>3279</v>
      </c>
      <c r="G15" s="904" t="n">
        <v>108.86</v>
      </c>
      <c r="H15" s="902" t="n">
        <v>2385</v>
      </c>
      <c r="I15" s="903" t="n">
        <v>2650</v>
      </c>
      <c r="J15" s="904" t="n">
        <v>111.11</v>
      </c>
      <c r="K15" s="902" t="n">
        <v>2106</v>
      </c>
      <c r="L15" s="903" t="n">
        <v>2348</v>
      </c>
      <c r="M15" s="904" t="n">
        <v>111.49</v>
      </c>
    </row>
    <row r="16" customFormat="false" ht="14.1" hidden="false" customHeight="true" outlineLevel="0" collapsed="false">
      <c r="A16" s="901" t="s">
        <v>851</v>
      </c>
      <c r="B16" s="902" t="n">
        <v>1570</v>
      </c>
      <c r="C16" s="903" t="n">
        <v>1213</v>
      </c>
      <c r="D16" s="904" t="n">
        <v>77.25</v>
      </c>
      <c r="E16" s="902" t="n">
        <v>1262</v>
      </c>
      <c r="F16" s="903" t="n">
        <v>1115</v>
      </c>
      <c r="G16" s="904" t="n">
        <v>88.32</v>
      </c>
      <c r="H16" s="902" t="n">
        <v>2079</v>
      </c>
      <c r="I16" s="903" t="n">
        <v>1372</v>
      </c>
      <c r="J16" s="904" t="n">
        <v>65.97</v>
      </c>
      <c r="K16" s="902" t="n">
        <v>1505</v>
      </c>
      <c r="L16" s="903" t="n">
        <v>1200</v>
      </c>
      <c r="M16" s="904" t="n">
        <v>79.73</v>
      </c>
    </row>
    <row r="17" customFormat="false" ht="14.1" hidden="false" customHeight="true" outlineLevel="0" collapsed="false">
      <c r="A17" s="901" t="s">
        <v>636</v>
      </c>
      <c r="B17" s="902" t="n">
        <v>436</v>
      </c>
      <c r="C17" s="903" t="n">
        <v>274</v>
      </c>
      <c r="D17" s="904" t="n">
        <v>62.93</v>
      </c>
      <c r="E17" s="902" t="n">
        <v>270</v>
      </c>
      <c r="F17" s="903" t="n">
        <v>192</v>
      </c>
      <c r="G17" s="904" t="n">
        <v>71.09</v>
      </c>
      <c r="H17" s="902" t="n">
        <v>711</v>
      </c>
      <c r="I17" s="903" t="n">
        <v>404</v>
      </c>
      <c r="J17" s="904" t="n">
        <v>56.81</v>
      </c>
      <c r="K17" s="902" t="n">
        <v>616</v>
      </c>
      <c r="L17" s="903" t="n">
        <v>369</v>
      </c>
      <c r="M17" s="904" t="n">
        <v>59.96</v>
      </c>
    </row>
    <row r="18" customFormat="false" ht="14.1" hidden="false" customHeight="true" outlineLevel="0" collapsed="false">
      <c r="A18" s="901" t="s">
        <v>637</v>
      </c>
      <c r="B18" s="902" t="n">
        <v>135</v>
      </c>
      <c r="C18" s="903" t="n">
        <v>97</v>
      </c>
      <c r="D18" s="904" t="n">
        <v>71.76</v>
      </c>
      <c r="E18" s="902" t="n">
        <v>138</v>
      </c>
      <c r="F18" s="903" t="n">
        <v>112</v>
      </c>
      <c r="G18" s="904" t="n">
        <v>80.55</v>
      </c>
      <c r="H18" s="902" t="n">
        <v>130</v>
      </c>
      <c r="I18" s="903" t="n">
        <v>72</v>
      </c>
      <c r="J18" s="904" t="n">
        <v>55.17</v>
      </c>
      <c r="K18" s="902" t="n">
        <v>106</v>
      </c>
      <c r="L18" s="903" t="n">
        <v>61</v>
      </c>
      <c r="M18" s="904" t="n">
        <v>57.64</v>
      </c>
    </row>
    <row r="19" customFormat="false" ht="14.1" hidden="false" customHeight="true" outlineLevel="0" collapsed="false">
      <c r="A19" s="901" t="s">
        <v>836</v>
      </c>
      <c r="B19" s="902" t="n">
        <v>501</v>
      </c>
      <c r="C19" s="903" t="n">
        <v>505</v>
      </c>
      <c r="D19" s="904" t="n">
        <v>100.74</v>
      </c>
      <c r="E19" s="902" t="n">
        <v>403</v>
      </c>
      <c r="F19" s="903" t="n">
        <v>402</v>
      </c>
      <c r="G19" s="904" t="n">
        <v>99.63</v>
      </c>
      <c r="H19" s="902" t="n">
        <v>618</v>
      </c>
      <c r="I19" s="903" t="n">
        <v>620</v>
      </c>
      <c r="J19" s="904" t="n">
        <v>100.28</v>
      </c>
      <c r="K19" s="902" t="n">
        <v>371</v>
      </c>
      <c r="L19" s="903" t="n">
        <v>383</v>
      </c>
      <c r="M19" s="904" t="n">
        <v>103.16</v>
      </c>
    </row>
    <row r="20" customFormat="false" ht="14.1" hidden="false" customHeight="true" outlineLevel="0" collapsed="false">
      <c r="A20" s="901" t="s">
        <v>837</v>
      </c>
      <c r="B20" s="902" t="n">
        <v>1</v>
      </c>
      <c r="C20" s="903" t="n">
        <v>17</v>
      </c>
      <c r="D20" s="905" t="n">
        <v>1141</v>
      </c>
      <c r="E20" s="902" t="n">
        <v>2</v>
      </c>
      <c r="F20" s="903" t="n">
        <v>3</v>
      </c>
      <c r="G20" s="904" t="n">
        <v>116.34</v>
      </c>
      <c r="H20" s="902" t="n">
        <v>0</v>
      </c>
      <c r="I20" s="903" t="n">
        <v>38</v>
      </c>
      <c r="J20" s="905" t="s">
        <v>804</v>
      </c>
      <c r="K20" s="902" t="n">
        <v>0</v>
      </c>
      <c r="L20" s="903" t="n">
        <v>38</v>
      </c>
      <c r="M20" s="904" t="s">
        <v>804</v>
      </c>
    </row>
    <row r="21" customFormat="false" ht="14.1" hidden="false" customHeight="true" outlineLevel="0" collapsed="false">
      <c r="A21" s="906" t="s">
        <v>838</v>
      </c>
      <c r="B21" s="907" t="n">
        <v>33713</v>
      </c>
      <c r="C21" s="908" t="n">
        <v>34419</v>
      </c>
      <c r="D21" s="909" t="n">
        <v>102.09</v>
      </c>
      <c r="E21" s="907" t="n">
        <v>30858</v>
      </c>
      <c r="F21" s="908" t="n">
        <v>31835</v>
      </c>
      <c r="G21" s="909" t="n">
        <v>103.17</v>
      </c>
      <c r="H21" s="907" t="n">
        <v>38278</v>
      </c>
      <c r="I21" s="908" t="n">
        <v>38250</v>
      </c>
      <c r="J21" s="909" t="n">
        <v>99.93</v>
      </c>
      <c r="K21" s="907" t="n">
        <v>31100</v>
      </c>
      <c r="L21" s="908" t="n">
        <v>31836</v>
      </c>
      <c r="M21" s="909" t="n">
        <v>102.37</v>
      </c>
    </row>
    <row r="22" customFormat="false" ht="14.1" hidden="false" customHeight="true" outlineLevel="0" collapsed="false">
      <c r="A22" s="901" t="s">
        <v>839</v>
      </c>
      <c r="B22" s="902" t="n">
        <v>118</v>
      </c>
      <c r="C22" s="903" t="n">
        <v>38</v>
      </c>
      <c r="D22" s="904" t="n">
        <v>32.06</v>
      </c>
      <c r="E22" s="902" t="n">
        <v>125</v>
      </c>
      <c r="F22" s="903" t="n">
        <v>50</v>
      </c>
      <c r="G22" s="904" t="n">
        <v>39.81</v>
      </c>
      <c r="H22" s="902" t="n">
        <v>107</v>
      </c>
      <c r="I22" s="903" t="n">
        <v>20</v>
      </c>
      <c r="J22" s="904" t="n">
        <v>18.46</v>
      </c>
      <c r="K22" s="902" t="n">
        <v>63</v>
      </c>
      <c r="L22" s="903" t="n">
        <v>20</v>
      </c>
      <c r="M22" s="904" t="n">
        <v>31.62</v>
      </c>
    </row>
    <row r="23" customFormat="false" ht="14.1" hidden="false" customHeight="true" outlineLevel="0" collapsed="false">
      <c r="A23" s="901" t="s">
        <v>840</v>
      </c>
      <c r="B23" s="902" t="n">
        <v>15</v>
      </c>
      <c r="C23" s="903" t="n">
        <v>10</v>
      </c>
      <c r="D23" s="904" t="n">
        <v>70.43</v>
      </c>
      <c r="E23" s="902" t="n">
        <v>5</v>
      </c>
      <c r="F23" s="903" t="n">
        <v>1</v>
      </c>
      <c r="G23" s="904" t="n">
        <v>16.34</v>
      </c>
      <c r="H23" s="902" t="n">
        <v>30</v>
      </c>
      <c r="I23" s="903" t="n">
        <v>25</v>
      </c>
      <c r="J23" s="904" t="n">
        <v>83.12</v>
      </c>
      <c r="K23" s="902" t="n">
        <v>29</v>
      </c>
      <c r="L23" s="903" t="n">
        <v>24</v>
      </c>
      <c r="M23" s="904" t="n">
        <v>84.83</v>
      </c>
    </row>
    <row r="24" customFormat="false" ht="14.1" hidden="false" customHeight="true" outlineLevel="0" collapsed="false">
      <c r="A24" s="901" t="s">
        <v>841</v>
      </c>
      <c r="B24" s="902" t="n">
        <v>16</v>
      </c>
      <c r="C24" s="903" t="n">
        <v>16</v>
      </c>
      <c r="D24" s="904" t="n">
        <v>99.55</v>
      </c>
      <c r="E24" s="902" t="n">
        <v>28</v>
      </c>
      <c r="F24" s="903" t="n">
        <v>24</v>
      </c>
      <c r="G24" s="904" t="n">
        <v>84.03</v>
      </c>
      <c r="H24" s="902" t="n">
        <v>-3</v>
      </c>
      <c r="I24" s="903" t="n">
        <v>5</v>
      </c>
      <c r="J24" s="904" t="s">
        <v>804</v>
      </c>
      <c r="K24" s="902" t="n">
        <v>-3</v>
      </c>
      <c r="L24" s="903" t="n">
        <v>5</v>
      </c>
      <c r="M24" s="904" t="s">
        <v>804</v>
      </c>
    </row>
    <row r="25" customFormat="false" ht="14.1" hidden="false" customHeight="true" outlineLevel="0" collapsed="false">
      <c r="A25" s="901" t="s">
        <v>842</v>
      </c>
      <c r="B25" s="902" t="n">
        <v>340</v>
      </c>
      <c r="C25" s="903" t="n">
        <v>377</v>
      </c>
      <c r="D25" s="904" t="n">
        <v>111.05</v>
      </c>
      <c r="E25" s="902" t="n">
        <v>274</v>
      </c>
      <c r="F25" s="903" t="n">
        <v>308</v>
      </c>
      <c r="G25" s="904" t="n">
        <v>112.46</v>
      </c>
      <c r="H25" s="902" t="n">
        <v>449</v>
      </c>
      <c r="I25" s="903" t="n">
        <v>487</v>
      </c>
      <c r="J25" s="904" t="n">
        <v>108.48</v>
      </c>
      <c r="K25" s="902" t="n">
        <v>346</v>
      </c>
      <c r="L25" s="903" t="n">
        <v>419</v>
      </c>
      <c r="M25" s="904" t="n">
        <v>121.32</v>
      </c>
    </row>
    <row r="26" customFormat="false" ht="14.1" hidden="false" customHeight="true" outlineLevel="0" collapsed="false">
      <c r="A26" s="901" t="s">
        <v>843</v>
      </c>
      <c r="B26" s="902" t="n">
        <v>404</v>
      </c>
      <c r="C26" s="903" t="n">
        <v>473</v>
      </c>
      <c r="D26" s="904" t="n">
        <v>117.02</v>
      </c>
      <c r="E26" s="902" t="n">
        <v>416</v>
      </c>
      <c r="F26" s="903" t="n">
        <v>497</v>
      </c>
      <c r="G26" s="904" t="n">
        <v>119.58</v>
      </c>
      <c r="H26" s="902" t="n">
        <v>383</v>
      </c>
      <c r="I26" s="903" t="n">
        <v>434</v>
      </c>
      <c r="J26" s="904" t="n">
        <v>113.32</v>
      </c>
      <c r="K26" s="902" t="n">
        <v>345</v>
      </c>
      <c r="L26" s="903" t="n">
        <v>391</v>
      </c>
      <c r="M26" s="904" t="n">
        <v>113.3</v>
      </c>
    </row>
    <row r="27" customFormat="false" ht="14.1" hidden="false" customHeight="true" outlineLevel="0" collapsed="false">
      <c r="A27" s="901" t="s">
        <v>844</v>
      </c>
      <c r="B27" s="902" t="n">
        <v>0</v>
      </c>
      <c r="C27" s="903" t="n">
        <v>0</v>
      </c>
      <c r="D27" s="904" t="s">
        <v>580</v>
      </c>
      <c r="E27" s="902" t="n">
        <v>0</v>
      </c>
      <c r="F27" s="903" t="n">
        <v>0</v>
      </c>
      <c r="G27" s="904" t="s">
        <v>580</v>
      </c>
      <c r="H27" s="902" t="n">
        <v>0</v>
      </c>
      <c r="I27" s="903" t="n">
        <v>0</v>
      </c>
      <c r="J27" s="904" t="s">
        <v>804</v>
      </c>
      <c r="K27" s="902" t="n">
        <v>0</v>
      </c>
      <c r="L27" s="903" t="n">
        <v>0</v>
      </c>
      <c r="M27" s="904" t="s">
        <v>804</v>
      </c>
    </row>
    <row r="28" customFormat="false" ht="14.1" hidden="false" customHeight="true" outlineLevel="0" collapsed="false">
      <c r="A28" s="906" t="s">
        <v>845</v>
      </c>
      <c r="B28" s="907" t="n">
        <v>893</v>
      </c>
      <c r="C28" s="908" t="n">
        <v>915</v>
      </c>
      <c r="D28" s="909" t="n">
        <v>102.43</v>
      </c>
      <c r="E28" s="907" t="n">
        <v>849</v>
      </c>
      <c r="F28" s="908" t="n">
        <v>880</v>
      </c>
      <c r="G28" s="909" t="n">
        <v>103.68</v>
      </c>
      <c r="H28" s="907" t="n">
        <v>966</v>
      </c>
      <c r="I28" s="908" t="n">
        <v>971</v>
      </c>
      <c r="J28" s="909" t="n">
        <v>100.47</v>
      </c>
      <c r="K28" s="907" t="n">
        <v>778</v>
      </c>
      <c r="L28" s="908" t="n">
        <v>859</v>
      </c>
      <c r="M28" s="909" t="n">
        <v>110.33</v>
      </c>
    </row>
    <row r="29" customFormat="false" ht="14.1" hidden="false" customHeight="true" outlineLevel="0" collapsed="false">
      <c r="A29" s="906" t="s">
        <v>846</v>
      </c>
      <c r="B29" s="907" t="n">
        <v>131</v>
      </c>
      <c r="C29" s="908" t="n">
        <v>122</v>
      </c>
      <c r="D29" s="909" t="n">
        <v>92.6</v>
      </c>
      <c r="E29" s="907" t="n">
        <v>136</v>
      </c>
      <c r="F29" s="908" t="n">
        <v>117</v>
      </c>
      <c r="G29" s="909" t="n">
        <v>86.21</v>
      </c>
      <c r="H29" s="907" t="n">
        <v>124</v>
      </c>
      <c r="I29" s="908" t="n">
        <v>128</v>
      </c>
      <c r="J29" s="909" t="n">
        <v>103.85</v>
      </c>
      <c r="K29" s="907" t="n">
        <v>111</v>
      </c>
      <c r="L29" s="908" t="n">
        <v>122</v>
      </c>
      <c r="M29" s="909" t="n">
        <v>109.5</v>
      </c>
    </row>
    <row r="30" customFormat="false" ht="14.1" hidden="false" customHeight="true" outlineLevel="0" collapsed="false">
      <c r="A30" s="660" t="s">
        <v>649</v>
      </c>
      <c r="B30" s="624" t="n">
        <v>34737</v>
      </c>
      <c r="C30" s="223" t="n">
        <v>35455</v>
      </c>
      <c r="D30" s="625" t="n">
        <v>102.07</v>
      </c>
      <c r="E30" s="624" t="n">
        <v>31843</v>
      </c>
      <c r="F30" s="223" t="n">
        <v>32833</v>
      </c>
      <c r="G30" s="625" t="n">
        <v>103.11</v>
      </c>
      <c r="H30" s="624" t="n">
        <v>39368</v>
      </c>
      <c r="I30" s="223" t="n">
        <v>39349</v>
      </c>
      <c r="J30" s="625" t="n">
        <v>99.95</v>
      </c>
      <c r="K30" s="624" t="n">
        <v>31990</v>
      </c>
      <c r="L30" s="223" t="n">
        <v>32816</v>
      </c>
      <c r="M30" s="625" t="n">
        <v>102.58</v>
      </c>
    </row>
    <row r="31" s="911" customFormat="true" ht="18" hidden="false" customHeight="true" outlineLevel="0" collapsed="false">
      <c r="A31" s="910" t="s">
        <v>370</v>
      </c>
      <c r="B31" s="910"/>
      <c r="C31" s="910"/>
      <c r="D31" s="910"/>
      <c r="E31" s="910"/>
      <c r="F31" s="910"/>
      <c r="G31" s="910"/>
      <c r="H31" s="910"/>
      <c r="I31" s="910"/>
      <c r="J31" s="910"/>
      <c r="K31" s="910"/>
      <c r="L31" s="910"/>
      <c r="M31" s="910"/>
    </row>
    <row r="32" s="911" customFormat="true" ht="12.75" hidden="false" customHeight="false" outlineLevel="0" collapsed="false">
      <c r="A32" s="501" t="s">
        <v>408</v>
      </c>
      <c r="B32" s="910"/>
      <c r="C32" s="910"/>
      <c r="D32" s="910"/>
      <c r="E32" s="910"/>
      <c r="F32" s="910"/>
      <c r="G32" s="910"/>
      <c r="H32" s="910"/>
      <c r="I32" s="910"/>
      <c r="J32" s="910"/>
      <c r="K32" s="910"/>
      <c r="L32" s="910"/>
      <c r="M32" s="910"/>
    </row>
    <row r="33" customFormat="false" ht="15.75" hidden="false" customHeight="false" outlineLevel="0" collapsed="false">
      <c r="A33" s="898"/>
      <c r="B33" s="898"/>
      <c r="C33" s="898"/>
      <c r="D33" s="898"/>
      <c r="E33" s="898"/>
      <c r="F33" s="898"/>
      <c r="G33" s="898"/>
      <c r="H33" s="898"/>
      <c r="I33" s="898"/>
      <c r="J33" s="898"/>
      <c r="K33" s="898"/>
      <c r="L33" s="898"/>
      <c r="M33" s="898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2" width="45.42"/>
    <col collapsed="false" customWidth="true" hidden="false" outlineLevel="0" max="9" min="2" style="912" width="11.42"/>
    <col collapsed="false" customWidth="false" hidden="false" outlineLevel="0" max="257" min="10" style="912" width="9.14"/>
  </cols>
  <sheetData>
    <row r="1" customFormat="false" ht="16.5" hidden="false" customHeight="false" outlineLevel="0" collapsed="false">
      <c r="A1" s="913" t="s">
        <v>852</v>
      </c>
      <c r="B1" s="914"/>
      <c r="C1" s="914"/>
      <c r="D1" s="914"/>
      <c r="E1" s="914"/>
      <c r="F1" s="914"/>
      <c r="G1" s="914"/>
      <c r="H1" s="914"/>
      <c r="I1" s="915"/>
    </row>
    <row r="2" customFormat="false" ht="16.5" hidden="false" customHeight="false" outlineLevel="0" collapsed="false">
      <c r="A2" s="913" t="s">
        <v>512</v>
      </c>
      <c r="B2" s="914"/>
      <c r="C2" s="914"/>
      <c r="D2" s="914"/>
      <c r="E2" s="914"/>
      <c r="F2" s="914"/>
      <c r="G2" s="914"/>
      <c r="H2" s="914"/>
      <c r="I2" s="915"/>
    </row>
    <row r="3" customFormat="false" ht="20.25" hidden="false" customHeight="true" outlineLevel="0" collapsed="false">
      <c r="A3" s="916" t="s">
        <v>820</v>
      </c>
      <c r="B3" s="916"/>
      <c r="C3" s="916"/>
      <c r="D3" s="916"/>
      <c r="E3" s="916"/>
      <c r="F3" s="916"/>
      <c r="G3" s="916"/>
      <c r="H3" s="916"/>
      <c r="I3" s="917" t="s">
        <v>853</v>
      </c>
    </row>
    <row r="4" customFormat="false" ht="17.25" hidden="false" customHeight="true" outlineLevel="0" collapsed="false">
      <c r="A4" s="811" t="s">
        <v>226</v>
      </c>
      <c r="B4" s="877" t="s">
        <v>774</v>
      </c>
      <c r="C4" s="877"/>
      <c r="D4" s="877" t="s">
        <v>822</v>
      </c>
      <c r="E4" s="877"/>
      <c r="F4" s="878" t="s">
        <v>823</v>
      </c>
      <c r="G4" s="878"/>
      <c r="H4" s="877" t="s">
        <v>854</v>
      </c>
      <c r="I4" s="877"/>
    </row>
    <row r="5" customFormat="false" ht="17.25" hidden="false" customHeight="true" outlineLevel="0" collapsed="false">
      <c r="A5" s="811"/>
      <c r="B5" s="879" t="n">
        <v>2001</v>
      </c>
      <c r="C5" s="880" t="n">
        <v>2002</v>
      </c>
      <c r="D5" s="879" t="n">
        <v>2001</v>
      </c>
      <c r="E5" s="880" t="n">
        <v>2002</v>
      </c>
      <c r="F5" s="879" t="n">
        <v>2001</v>
      </c>
      <c r="G5" s="880" t="n">
        <v>2002</v>
      </c>
      <c r="H5" s="879" t="n">
        <v>2001</v>
      </c>
      <c r="I5" s="880" t="n">
        <v>2002</v>
      </c>
    </row>
    <row r="6" customFormat="false" ht="17.25" hidden="false" customHeight="true" outlineLevel="0" collapsed="false">
      <c r="A6" s="918" t="s">
        <v>855</v>
      </c>
      <c r="B6" s="919" t="n">
        <v>6.33</v>
      </c>
      <c r="C6" s="904" t="n">
        <v>6.13</v>
      </c>
      <c r="D6" s="919" t="n">
        <v>3.38</v>
      </c>
      <c r="E6" s="904" t="n">
        <v>3.15</v>
      </c>
      <c r="F6" s="919" t="n">
        <v>10.24</v>
      </c>
      <c r="G6" s="904" t="n">
        <v>9.94</v>
      </c>
      <c r="H6" s="919" t="n">
        <v>8.34</v>
      </c>
      <c r="I6" s="904" t="n">
        <v>8.69</v>
      </c>
    </row>
    <row r="7" customFormat="false" ht="17.25" hidden="false" customHeight="true" outlineLevel="0" collapsed="false">
      <c r="A7" s="918" t="s">
        <v>856</v>
      </c>
      <c r="B7" s="919" t="n">
        <v>72.93</v>
      </c>
      <c r="C7" s="904" t="n">
        <v>75.68</v>
      </c>
      <c r="D7" s="919" t="n">
        <v>75.77</v>
      </c>
      <c r="E7" s="904" t="n">
        <v>78.13</v>
      </c>
      <c r="F7" s="919" t="n">
        <v>69.43</v>
      </c>
      <c r="G7" s="904" t="n">
        <v>72.83</v>
      </c>
      <c r="H7" s="919" t="n">
        <v>70.03</v>
      </c>
      <c r="I7" s="904" t="n">
        <v>72.41</v>
      </c>
    </row>
    <row r="8" customFormat="false" ht="17.25" hidden="false" customHeight="true" outlineLevel="0" collapsed="false">
      <c r="A8" s="918" t="s">
        <v>857</v>
      </c>
      <c r="B8" s="919" t="n">
        <v>63.07</v>
      </c>
      <c r="C8" s="904" t="n">
        <v>66.86</v>
      </c>
      <c r="D8" s="919" t="n">
        <v>65.51</v>
      </c>
      <c r="E8" s="904" t="n">
        <v>69.56</v>
      </c>
      <c r="F8" s="919" t="n">
        <v>60.05</v>
      </c>
      <c r="G8" s="904" t="n">
        <v>63.64</v>
      </c>
      <c r="H8" s="919" t="n">
        <v>60.12</v>
      </c>
      <c r="I8" s="904" t="n">
        <v>63.02</v>
      </c>
    </row>
    <row r="9" customFormat="false" ht="17.25" hidden="false" customHeight="true" outlineLevel="0" collapsed="false">
      <c r="A9" s="918" t="s">
        <v>858</v>
      </c>
      <c r="B9" s="919" t="n">
        <v>1.89</v>
      </c>
      <c r="C9" s="904" t="n">
        <v>0.62</v>
      </c>
      <c r="D9" s="919" t="n">
        <v>1.82</v>
      </c>
      <c r="E9" s="904" t="n">
        <v>0.02</v>
      </c>
      <c r="F9" s="919" t="n">
        <v>1.98</v>
      </c>
      <c r="G9" s="904" t="n">
        <v>1.37</v>
      </c>
      <c r="H9" s="919" t="n">
        <v>3.06</v>
      </c>
      <c r="I9" s="904" t="n">
        <v>1.63</v>
      </c>
    </row>
    <row r="10" customFormat="false" ht="17.25" hidden="false" customHeight="true" outlineLevel="0" collapsed="false">
      <c r="A10" s="918" t="s">
        <v>859</v>
      </c>
      <c r="B10" s="919" t="n">
        <v>7.97</v>
      </c>
      <c r="C10" s="904" t="n">
        <v>8</v>
      </c>
      <c r="D10" s="919" t="n">
        <v>8.45</v>
      </c>
      <c r="E10" s="904" t="n">
        <v>8.55</v>
      </c>
      <c r="F10" s="919" t="n">
        <v>7.4</v>
      </c>
      <c r="G10" s="904" t="n">
        <v>7.38</v>
      </c>
      <c r="H10" s="919" t="n">
        <v>6.84</v>
      </c>
      <c r="I10" s="904" t="n">
        <v>7.24</v>
      </c>
    </row>
    <row r="11" customFormat="false" ht="17.25" hidden="false" customHeight="true" outlineLevel="0" collapsed="false">
      <c r="A11" s="918" t="s">
        <v>860</v>
      </c>
      <c r="B11" s="919" t="n">
        <v>5.31</v>
      </c>
      <c r="C11" s="904" t="n">
        <v>4.59</v>
      </c>
      <c r="D11" s="919" t="n">
        <v>5.05</v>
      </c>
      <c r="E11" s="904" t="n">
        <v>4.74</v>
      </c>
      <c r="F11" s="919" t="n">
        <v>5.69</v>
      </c>
      <c r="G11" s="904" t="n">
        <v>4.45</v>
      </c>
      <c r="H11" s="919" t="n">
        <v>5.43</v>
      </c>
      <c r="I11" s="904" t="n">
        <v>4.78</v>
      </c>
    </row>
    <row r="12" customFormat="false" ht="17.25" hidden="false" customHeight="true" outlineLevel="0" collapsed="false">
      <c r="A12" s="918" t="s">
        <v>861</v>
      </c>
      <c r="B12" s="919" t="n">
        <v>12.65</v>
      </c>
      <c r="C12" s="904" t="n">
        <v>11.09</v>
      </c>
      <c r="D12" s="919" t="n">
        <v>13.08</v>
      </c>
      <c r="E12" s="904" t="n">
        <v>11.64</v>
      </c>
      <c r="F12" s="919" t="n">
        <v>11.75</v>
      </c>
      <c r="G12" s="904" t="n">
        <v>10.08</v>
      </c>
      <c r="H12" s="919" t="n">
        <v>12.92</v>
      </c>
      <c r="I12" s="904" t="n">
        <v>11.11</v>
      </c>
    </row>
    <row r="13" customFormat="false" ht="17.25" hidden="false" customHeight="true" outlineLevel="0" collapsed="false">
      <c r="A13" s="918" t="s">
        <v>862</v>
      </c>
      <c r="B13" s="919" t="n">
        <v>10.66</v>
      </c>
      <c r="C13" s="904" t="n">
        <v>9.38</v>
      </c>
      <c r="D13" s="919" t="n">
        <v>11.54</v>
      </c>
      <c r="E13" s="904" t="n">
        <v>10.33</v>
      </c>
      <c r="F13" s="919" t="n">
        <v>9.16</v>
      </c>
      <c r="G13" s="904" t="n">
        <v>7.88</v>
      </c>
      <c r="H13" s="919" t="n">
        <v>10.57</v>
      </c>
      <c r="I13" s="904" t="n">
        <v>9.19</v>
      </c>
    </row>
    <row r="14" customFormat="false" ht="17.25" hidden="false" customHeight="true" outlineLevel="0" collapsed="false">
      <c r="A14" s="918" t="s">
        <v>660</v>
      </c>
      <c r="B14" s="919" t="n">
        <v>0.81</v>
      </c>
      <c r="C14" s="904" t="n">
        <v>0.87</v>
      </c>
      <c r="D14" s="919" t="n">
        <v>0.49</v>
      </c>
      <c r="E14" s="904" t="n">
        <v>0.6</v>
      </c>
      <c r="F14" s="919" t="n">
        <v>1.23</v>
      </c>
      <c r="G14" s="904" t="n">
        <v>1.23</v>
      </c>
      <c r="H14" s="919" t="n">
        <v>1.49</v>
      </c>
      <c r="I14" s="904" t="n">
        <v>1.38</v>
      </c>
    </row>
    <row r="15" customFormat="false" ht="17.25" hidden="false" customHeight="true" outlineLevel="0" collapsed="false">
      <c r="A15" s="920" t="s">
        <v>863</v>
      </c>
      <c r="B15" s="921" t="n">
        <v>98.03</v>
      </c>
      <c r="C15" s="922" t="n">
        <v>98.35</v>
      </c>
      <c r="D15" s="921" t="n">
        <v>97.78</v>
      </c>
      <c r="E15" s="922" t="n">
        <v>98.26</v>
      </c>
      <c r="F15" s="921" t="n">
        <v>98.33</v>
      </c>
      <c r="G15" s="922" t="n">
        <v>98.52</v>
      </c>
      <c r="H15" s="921" t="n">
        <v>98.21</v>
      </c>
      <c r="I15" s="922" t="n">
        <v>98.36</v>
      </c>
    </row>
    <row r="16" customFormat="false" ht="17.25" hidden="false" customHeight="true" outlineLevel="0" collapsed="false">
      <c r="A16" s="918" t="s">
        <v>662</v>
      </c>
      <c r="B16" s="919" t="n">
        <v>0.53</v>
      </c>
      <c r="C16" s="904" t="n">
        <v>0.09</v>
      </c>
      <c r="D16" s="919" t="n">
        <v>0.69</v>
      </c>
      <c r="E16" s="904" t="n">
        <v>0.14</v>
      </c>
      <c r="F16" s="919" t="n">
        <v>0.33</v>
      </c>
      <c r="G16" s="904" t="n">
        <v>0.04</v>
      </c>
      <c r="H16" s="919" t="n">
        <v>0.33</v>
      </c>
      <c r="I16" s="904" t="n">
        <v>0.04</v>
      </c>
    </row>
    <row r="17" customFormat="false" ht="17.25" hidden="false" customHeight="true" outlineLevel="0" collapsed="false">
      <c r="A17" s="918" t="s">
        <v>864</v>
      </c>
      <c r="B17" s="919" t="n">
        <v>0.05</v>
      </c>
      <c r="C17" s="904" t="n">
        <v>0.08</v>
      </c>
      <c r="D17" s="919" t="n">
        <v>0.07</v>
      </c>
      <c r="E17" s="904" t="n">
        <v>0.1</v>
      </c>
      <c r="F17" s="919" t="n">
        <v>0.03</v>
      </c>
      <c r="G17" s="904" t="n">
        <v>0.05</v>
      </c>
      <c r="H17" s="919" t="n">
        <v>0.03</v>
      </c>
      <c r="I17" s="904" t="n">
        <v>0.05</v>
      </c>
    </row>
    <row r="18" customFormat="false" ht="17.25" hidden="false" customHeight="true" outlineLevel="0" collapsed="false">
      <c r="A18" s="918" t="s">
        <v>664</v>
      </c>
      <c r="B18" s="919" t="n">
        <v>0</v>
      </c>
      <c r="C18" s="904" t="n">
        <v>0</v>
      </c>
      <c r="D18" s="919" t="n">
        <v>0.01</v>
      </c>
      <c r="E18" s="904" t="n">
        <v>0.01</v>
      </c>
      <c r="F18" s="919" t="n">
        <v>0</v>
      </c>
      <c r="G18" s="904" t="n">
        <v>0</v>
      </c>
      <c r="H18" s="919" t="n">
        <v>0</v>
      </c>
      <c r="I18" s="904" t="n">
        <v>0</v>
      </c>
    </row>
    <row r="19" customFormat="false" ht="17.25" hidden="false" customHeight="true" outlineLevel="0" collapsed="false">
      <c r="A19" s="918" t="s">
        <v>665</v>
      </c>
      <c r="B19" s="919" t="n">
        <v>0.07</v>
      </c>
      <c r="C19" s="904" t="n">
        <v>0.04</v>
      </c>
      <c r="D19" s="919" t="n">
        <v>0.04</v>
      </c>
      <c r="E19" s="904" t="n">
        <v>0.03</v>
      </c>
      <c r="F19" s="919" t="n">
        <v>0.11</v>
      </c>
      <c r="G19" s="904" t="n">
        <v>0.05</v>
      </c>
      <c r="H19" s="919" t="n">
        <v>0.13</v>
      </c>
      <c r="I19" s="904" t="n">
        <v>0.06</v>
      </c>
    </row>
    <row r="20" customFormat="false" ht="17.25" hidden="false" customHeight="true" outlineLevel="0" collapsed="false">
      <c r="A20" s="918" t="s">
        <v>865</v>
      </c>
      <c r="B20" s="919" t="n">
        <v>0.17</v>
      </c>
      <c r="C20" s="904" t="n">
        <v>0.17</v>
      </c>
      <c r="D20" s="919" t="n">
        <v>0.22</v>
      </c>
      <c r="E20" s="904" t="n">
        <v>0.22</v>
      </c>
      <c r="F20" s="919" t="n">
        <v>0.1</v>
      </c>
      <c r="G20" s="904" t="n">
        <v>0.11</v>
      </c>
      <c r="H20" s="919" t="n">
        <v>0.1</v>
      </c>
      <c r="I20" s="904" t="n">
        <v>0.11</v>
      </c>
    </row>
    <row r="21" customFormat="false" ht="17.25" hidden="false" customHeight="true" outlineLevel="0" collapsed="false">
      <c r="A21" s="923" t="s">
        <v>866</v>
      </c>
      <c r="B21" s="919" t="n">
        <v>0.23</v>
      </c>
      <c r="C21" s="904" t="n">
        <v>0.33</v>
      </c>
      <c r="D21" s="919" t="n">
        <v>0.21</v>
      </c>
      <c r="E21" s="904" t="n">
        <v>0.28</v>
      </c>
      <c r="F21" s="919" t="n">
        <v>0.26</v>
      </c>
      <c r="G21" s="904" t="n">
        <v>0.41</v>
      </c>
      <c r="H21" s="919" t="n">
        <v>0.25</v>
      </c>
      <c r="I21" s="904" t="n">
        <v>0.43</v>
      </c>
    </row>
    <row r="22" customFormat="false" ht="17.25" hidden="false" customHeight="true" outlineLevel="0" collapsed="false">
      <c r="A22" s="920" t="s">
        <v>867</v>
      </c>
      <c r="B22" s="921" t="n">
        <v>1.06</v>
      </c>
      <c r="C22" s="922" t="n">
        <v>0.71</v>
      </c>
      <c r="D22" s="921" t="n">
        <v>1.24</v>
      </c>
      <c r="E22" s="922" t="n">
        <v>0.77</v>
      </c>
      <c r="F22" s="921" t="n">
        <v>0.84</v>
      </c>
      <c r="G22" s="922" t="n">
        <v>0.65</v>
      </c>
      <c r="H22" s="921" t="n">
        <v>0.85</v>
      </c>
      <c r="I22" s="922" t="n">
        <v>0.69</v>
      </c>
    </row>
    <row r="23" customFormat="false" ht="17.25" hidden="false" customHeight="true" outlineLevel="0" collapsed="false">
      <c r="A23" s="920" t="s">
        <v>868</v>
      </c>
      <c r="B23" s="921" t="n">
        <v>0.92</v>
      </c>
      <c r="C23" s="922" t="n">
        <v>0.93</v>
      </c>
      <c r="D23" s="921" t="n">
        <v>0.98</v>
      </c>
      <c r="E23" s="922" t="n">
        <v>0.98</v>
      </c>
      <c r="F23" s="921" t="n">
        <v>0.83</v>
      </c>
      <c r="G23" s="922" t="n">
        <v>0.82</v>
      </c>
      <c r="H23" s="921" t="n">
        <v>0.94</v>
      </c>
      <c r="I23" s="922" t="n">
        <v>0.94</v>
      </c>
    </row>
    <row r="24" customFormat="false" ht="17.25" hidden="false" customHeight="true" outlineLevel="0" collapsed="false">
      <c r="A24" s="924" t="s">
        <v>670</v>
      </c>
      <c r="B24" s="925" t="n">
        <v>100</v>
      </c>
      <c r="C24" s="926" t="n">
        <v>100</v>
      </c>
      <c r="D24" s="925" t="n">
        <v>100</v>
      </c>
      <c r="E24" s="926" t="n">
        <v>100</v>
      </c>
      <c r="F24" s="925" t="n">
        <v>100</v>
      </c>
      <c r="G24" s="926" t="n">
        <v>100</v>
      </c>
      <c r="H24" s="925" t="n">
        <v>100</v>
      </c>
      <c r="I24" s="926" t="n">
        <v>100</v>
      </c>
    </row>
    <row r="25" s="928" customFormat="true" ht="20.25" hidden="false" customHeight="true" outlineLevel="0" collapsed="false">
      <c r="A25" s="927" t="s">
        <v>370</v>
      </c>
      <c r="B25" s="927"/>
      <c r="C25" s="927"/>
      <c r="D25" s="927"/>
      <c r="E25" s="927"/>
      <c r="F25" s="927"/>
      <c r="G25" s="927"/>
      <c r="H25" s="927"/>
      <c r="I25" s="927"/>
    </row>
    <row r="26" s="928" customFormat="true" ht="15" hidden="false" customHeight="true" outlineLevel="0" collapsed="false">
      <c r="A26" s="501" t="s">
        <v>408</v>
      </c>
      <c r="B26" s="927"/>
      <c r="C26" s="927"/>
      <c r="D26" s="927"/>
      <c r="E26" s="927"/>
      <c r="F26" s="927"/>
      <c r="G26" s="927"/>
      <c r="H26" s="927"/>
      <c r="I26" s="927"/>
    </row>
    <row r="27" customFormat="false" ht="15.75" hidden="false" customHeight="false" outlineLevel="0" collapsed="false">
      <c r="A27" s="916"/>
      <c r="B27" s="916"/>
      <c r="C27" s="916"/>
      <c r="D27" s="916"/>
      <c r="E27" s="916"/>
      <c r="F27" s="916"/>
      <c r="G27" s="916"/>
      <c r="H27" s="916"/>
      <c r="I27" s="916"/>
    </row>
    <row r="28" customFormat="false" ht="15.75" hidden="false" customHeight="false" outlineLevel="0" collapsed="false">
      <c r="A28" s="916"/>
      <c r="B28" s="916"/>
      <c r="C28" s="916"/>
      <c r="D28" s="916"/>
      <c r="E28" s="916"/>
      <c r="F28" s="916"/>
      <c r="G28" s="916"/>
      <c r="H28" s="916"/>
      <c r="I28" s="916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9" width="37.28"/>
    <col collapsed="false" customWidth="true" hidden="false" outlineLevel="0" max="3" min="2" style="929" width="8.14"/>
    <col collapsed="false" customWidth="true" hidden="false" outlineLevel="0" max="4" min="4" style="929" width="8.85"/>
    <col collapsed="false" customWidth="true" hidden="false" outlineLevel="0" max="6" min="5" style="929" width="8.14"/>
    <col collapsed="false" customWidth="true" hidden="false" outlineLevel="0" max="7" min="7" style="929" width="8.85"/>
    <col collapsed="false" customWidth="true" hidden="false" outlineLevel="0" max="8" min="8" style="929" width="8.14"/>
    <col collapsed="false" customWidth="true" hidden="false" outlineLevel="0" max="9" min="9" style="929" width="8.28"/>
    <col collapsed="false" customWidth="true" hidden="false" outlineLevel="0" max="10" min="10" style="929" width="8.85"/>
    <col collapsed="false" customWidth="true" hidden="false" outlineLevel="0" max="12" min="11" style="929" width="8.28"/>
    <col collapsed="false" customWidth="true" hidden="false" outlineLevel="0" max="13" min="13" style="929" width="8.85"/>
    <col collapsed="false" customWidth="false" hidden="false" outlineLevel="0" max="257" min="14" style="929" width="9.14"/>
  </cols>
  <sheetData>
    <row r="1" customFormat="false" ht="16.5" hidden="false" customHeight="false" outlineLevel="0" collapsed="false">
      <c r="A1" s="930" t="s">
        <v>869</v>
      </c>
      <c r="B1" s="931"/>
      <c r="C1" s="931"/>
      <c r="D1" s="931"/>
      <c r="E1" s="931"/>
      <c r="F1" s="931"/>
      <c r="G1" s="931"/>
      <c r="H1" s="931"/>
      <c r="I1" s="931"/>
      <c r="J1" s="931"/>
      <c r="K1" s="931"/>
      <c r="L1" s="932"/>
      <c r="M1" s="932"/>
    </row>
    <row r="2" customFormat="false" ht="16.5" hidden="false" customHeight="false" outlineLevel="0" collapsed="false">
      <c r="A2" s="930" t="s">
        <v>512</v>
      </c>
      <c r="B2" s="931"/>
      <c r="C2" s="931"/>
      <c r="D2" s="931"/>
      <c r="E2" s="931"/>
      <c r="F2" s="931"/>
      <c r="G2" s="931"/>
      <c r="H2" s="931"/>
      <c r="I2" s="931"/>
      <c r="J2" s="931"/>
      <c r="K2" s="931"/>
      <c r="L2" s="932"/>
      <c r="M2" s="932"/>
    </row>
    <row r="3" customFormat="false" ht="17.25" hidden="false" customHeight="true" outlineLevel="0" collapsed="false">
      <c r="A3" s="870" t="s">
        <v>410</v>
      </c>
      <c r="B3" s="933"/>
      <c r="C3" s="933"/>
      <c r="D3" s="933"/>
      <c r="E3" s="933"/>
      <c r="F3" s="933"/>
      <c r="G3" s="933"/>
      <c r="H3" s="933"/>
      <c r="I3" s="933"/>
      <c r="J3" s="933"/>
      <c r="K3" s="933"/>
      <c r="L3" s="933"/>
      <c r="M3" s="388" t="s">
        <v>870</v>
      </c>
    </row>
    <row r="4" customFormat="false" ht="15.75" hidden="false" customHeight="true" outlineLevel="0" collapsed="false">
      <c r="A4" s="811" t="s">
        <v>226</v>
      </c>
      <c r="B4" s="812" t="s">
        <v>774</v>
      </c>
      <c r="C4" s="812"/>
      <c r="D4" s="812"/>
      <c r="E4" s="812" t="s">
        <v>507</v>
      </c>
      <c r="F4" s="812"/>
      <c r="G4" s="812"/>
      <c r="H4" s="812" t="s">
        <v>357</v>
      </c>
      <c r="I4" s="812"/>
      <c r="J4" s="812"/>
      <c r="K4" s="812" t="s">
        <v>788</v>
      </c>
      <c r="L4" s="812"/>
      <c r="M4" s="812"/>
    </row>
    <row r="5" customFormat="false" ht="30" hidden="false" customHeight="true" outlineLevel="0" collapsed="false">
      <c r="A5" s="811"/>
      <c r="B5" s="476" t="n">
        <v>2001</v>
      </c>
      <c r="C5" s="477" t="n">
        <v>2002</v>
      </c>
      <c r="D5" s="478" t="s">
        <v>227</v>
      </c>
      <c r="E5" s="476" t="n">
        <v>2001</v>
      </c>
      <c r="F5" s="477" t="n">
        <v>2002</v>
      </c>
      <c r="G5" s="478" t="s">
        <v>227</v>
      </c>
      <c r="H5" s="476" t="n">
        <v>2001</v>
      </c>
      <c r="I5" s="477" t="n">
        <v>2002</v>
      </c>
      <c r="J5" s="478" t="s">
        <v>227</v>
      </c>
      <c r="K5" s="476" t="n">
        <v>2001</v>
      </c>
      <c r="L5" s="477" t="n">
        <v>2002</v>
      </c>
      <c r="M5" s="478" t="s">
        <v>227</v>
      </c>
    </row>
    <row r="6" customFormat="false" ht="17.45" hidden="false" customHeight="true" outlineLevel="0" collapsed="false">
      <c r="A6" s="934" t="s">
        <v>855</v>
      </c>
      <c r="B6" s="835" t="n">
        <v>2216</v>
      </c>
      <c r="C6" s="209" t="n">
        <v>2185</v>
      </c>
      <c r="D6" s="935" t="n">
        <v>98.63</v>
      </c>
      <c r="E6" s="835" t="n">
        <v>1079</v>
      </c>
      <c r="F6" s="209" t="n">
        <v>1026</v>
      </c>
      <c r="G6" s="935" t="n">
        <v>95.11</v>
      </c>
      <c r="H6" s="835" t="n">
        <v>4098</v>
      </c>
      <c r="I6" s="209" t="n">
        <v>3995</v>
      </c>
      <c r="J6" s="935" t="n">
        <v>97.47</v>
      </c>
      <c r="K6" s="835" t="n">
        <v>2735</v>
      </c>
      <c r="L6" s="209" t="n">
        <v>2919</v>
      </c>
      <c r="M6" s="935" t="n">
        <v>106.71</v>
      </c>
    </row>
    <row r="7" customFormat="false" ht="17.45" hidden="false" customHeight="true" outlineLevel="0" collapsed="false">
      <c r="A7" s="934" t="s">
        <v>856</v>
      </c>
      <c r="B7" s="837" t="n">
        <v>25538</v>
      </c>
      <c r="C7" s="213" t="n">
        <v>26988</v>
      </c>
      <c r="D7" s="936" t="n">
        <v>105.68</v>
      </c>
      <c r="E7" s="837" t="n">
        <v>24173</v>
      </c>
      <c r="F7" s="213" t="n">
        <v>25491</v>
      </c>
      <c r="G7" s="936" t="n">
        <v>105.45</v>
      </c>
      <c r="H7" s="837" t="n">
        <v>27791</v>
      </c>
      <c r="I7" s="213" t="n">
        <v>29278</v>
      </c>
      <c r="J7" s="936" t="n">
        <v>105.35</v>
      </c>
      <c r="K7" s="837" t="n">
        <v>22978</v>
      </c>
      <c r="L7" s="213" t="n">
        <v>24327</v>
      </c>
      <c r="M7" s="936" t="n">
        <v>105.87</v>
      </c>
    </row>
    <row r="8" customFormat="false" ht="17.45" hidden="false" customHeight="true" outlineLevel="0" collapsed="false">
      <c r="A8" s="934" t="s">
        <v>857</v>
      </c>
      <c r="B8" s="837" t="n">
        <v>22087</v>
      </c>
      <c r="C8" s="213" t="n">
        <v>23843</v>
      </c>
      <c r="D8" s="936" t="n">
        <v>107.95</v>
      </c>
      <c r="E8" s="837" t="n">
        <v>20899</v>
      </c>
      <c r="F8" s="213" t="n">
        <v>22695</v>
      </c>
      <c r="G8" s="936" t="n">
        <v>108.59</v>
      </c>
      <c r="H8" s="837" t="n">
        <v>24036</v>
      </c>
      <c r="I8" s="213" t="n">
        <v>25586</v>
      </c>
      <c r="J8" s="936" t="n">
        <v>106.45</v>
      </c>
      <c r="K8" s="837" t="n">
        <v>19729</v>
      </c>
      <c r="L8" s="213" t="n">
        <v>21172</v>
      </c>
      <c r="M8" s="936" t="n">
        <v>107.32</v>
      </c>
    </row>
    <row r="9" customFormat="false" ht="17.45" hidden="false" customHeight="true" outlineLevel="0" collapsed="false">
      <c r="A9" s="937" t="s">
        <v>858</v>
      </c>
      <c r="B9" s="837" t="n">
        <v>661</v>
      </c>
      <c r="C9" s="213" t="n">
        <v>223</v>
      </c>
      <c r="D9" s="938" t="n">
        <v>33.71</v>
      </c>
      <c r="E9" s="837" t="n">
        <v>579</v>
      </c>
      <c r="F9" s="213" t="n">
        <v>6</v>
      </c>
      <c r="G9" s="939" t="n">
        <v>0.96</v>
      </c>
      <c r="H9" s="837" t="n">
        <v>794</v>
      </c>
      <c r="I9" s="213" t="n">
        <v>550</v>
      </c>
      <c r="J9" s="938" t="n">
        <v>69.28</v>
      </c>
      <c r="K9" s="837" t="n">
        <v>1005</v>
      </c>
      <c r="L9" s="213" t="n">
        <v>549</v>
      </c>
      <c r="M9" s="936" t="n">
        <v>54.61</v>
      </c>
    </row>
    <row r="10" customFormat="false" ht="17.45" hidden="false" customHeight="true" outlineLevel="0" collapsed="false">
      <c r="A10" s="934" t="s">
        <v>859</v>
      </c>
      <c r="B10" s="837" t="n">
        <v>2790</v>
      </c>
      <c r="C10" s="213" t="n">
        <v>2855</v>
      </c>
      <c r="D10" s="936" t="n">
        <v>102.32</v>
      </c>
      <c r="E10" s="837" t="n">
        <v>2694</v>
      </c>
      <c r="F10" s="213" t="n">
        <v>2790</v>
      </c>
      <c r="G10" s="936" t="n">
        <v>103.57</v>
      </c>
      <c r="H10" s="837" t="n">
        <v>2961</v>
      </c>
      <c r="I10" s="213" t="n">
        <v>2968</v>
      </c>
      <c r="J10" s="936" t="n">
        <v>100.23</v>
      </c>
      <c r="K10" s="837" t="n">
        <v>2245</v>
      </c>
      <c r="L10" s="213" t="n">
        <v>2432</v>
      </c>
      <c r="M10" s="936" t="n">
        <v>108.33</v>
      </c>
    </row>
    <row r="11" customFormat="false" ht="17.45" hidden="false" customHeight="true" outlineLevel="0" collapsed="false">
      <c r="A11" s="937" t="s">
        <v>871</v>
      </c>
      <c r="B11" s="837" t="n">
        <v>1860</v>
      </c>
      <c r="C11" s="213" t="n">
        <v>1637</v>
      </c>
      <c r="D11" s="936" t="n">
        <v>87.99</v>
      </c>
      <c r="E11" s="837" t="n">
        <v>1611</v>
      </c>
      <c r="F11" s="213" t="n">
        <v>1548</v>
      </c>
      <c r="G11" s="936" t="n">
        <v>96.06</v>
      </c>
      <c r="H11" s="837" t="n">
        <v>2277</v>
      </c>
      <c r="I11" s="213" t="n">
        <v>1788</v>
      </c>
      <c r="J11" s="936" t="n">
        <v>78.55</v>
      </c>
      <c r="K11" s="837" t="n">
        <v>1783</v>
      </c>
      <c r="L11" s="213" t="n">
        <v>1606</v>
      </c>
      <c r="M11" s="936" t="n">
        <v>90.06</v>
      </c>
    </row>
    <row r="12" customFormat="false" ht="17.45" hidden="false" customHeight="true" outlineLevel="0" collapsed="false">
      <c r="A12" s="934" t="s">
        <v>872</v>
      </c>
      <c r="B12" s="837" t="n">
        <v>4432</v>
      </c>
      <c r="C12" s="213" t="n">
        <v>3954</v>
      </c>
      <c r="D12" s="936" t="n">
        <v>89.22</v>
      </c>
      <c r="E12" s="837" t="n">
        <v>4174</v>
      </c>
      <c r="F12" s="213" t="n">
        <v>3797</v>
      </c>
      <c r="G12" s="936" t="n">
        <v>90.96</v>
      </c>
      <c r="H12" s="837" t="n">
        <v>4705</v>
      </c>
      <c r="I12" s="213" t="n">
        <v>4054</v>
      </c>
      <c r="J12" s="936" t="n">
        <v>86.16</v>
      </c>
      <c r="K12" s="837" t="n">
        <v>4240</v>
      </c>
      <c r="L12" s="213" t="n">
        <v>3733</v>
      </c>
      <c r="M12" s="936" t="n">
        <v>88.04</v>
      </c>
    </row>
    <row r="13" customFormat="false" ht="17.45" hidden="false" customHeight="true" outlineLevel="0" collapsed="false">
      <c r="A13" s="934" t="s">
        <v>862</v>
      </c>
      <c r="B13" s="837" t="n">
        <v>3732</v>
      </c>
      <c r="C13" s="213" t="n">
        <v>3344</v>
      </c>
      <c r="D13" s="936" t="n">
        <v>89.6</v>
      </c>
      <c r="E13" s="837" t="n">
        <v>3680</v>
      </c>
      <c r="F13" s="213" t="n">
        <v>3371</v>
      </c>
      <c r="G13" s="936" t="n">
        <v>91.6</v>
      </c>
      <c r="H13" s="837" t="n">
        <v>3665</v>
      </c>
      <c r="I13" s="213" t="n">
        <v>3167</v>
      </c>
      <c r="J13" s="936" t="n">
        <v>86.4</v>
      </c>
      <c r="K13" s="837" t="n">
        <v>3467</v>
      </c>
      <c r="L13" s="213" t="n">
        <v>3088</v>
      </c>
      <c r="M13" s="936" t="n">
        <v>89.07</v>
      </c>
    </row>
    <row r="14" customFormat="false" ht="17.45" hidden="false" customHeight="true" outlineLevel="0" collapsed="false">
      <c r="A14" s="934" t="s">
        <v>873</v>
      </c>
      <c r="B14" s="837" t="n">
        <v>282</v>
      </c>
      <c r="C14" s="213" t="n">
        <v>311</v>
      </c>
      <c r="D14" s="936" t="n">
        <v>110.29</v>
      </c>
      <c r="E14" s="837" t="n">
        <v>156</v>
      </c>
      <c r="F14" s="213" t="n">
        <v>194</v>
      </c>
      <c r="G14" s="936" t="n">
        <v>124.48</v>
      </c>
      <c r="H14" s="837" t="n">
        <v>492</v>
      </c>
      <c r="I14" s="213" t="n">
        <v>495</v>
      </c>
      <c r="J14" s="936" t="n">
        <v>100.73</v>
      </c>
      <c r="K14" s="837" t="n">
        <v>490</v>
      </c>
      <c r="L14" s="213" t="n">
        <v>463</v>
      </c>
      <c r="M14" s="936" t="n">
        <v>94.64</v>
      </c>
    </row>
    <row r="15" customFormat="false" ht="17.45" hidden="false" customHeight="true" outlineLevel="0" collapsed="false">
      <c r="A15" s="940" t="s">
        <v>863</v>
      </c>
      <c r="B15" s="861" t="n">
        <v>34328</v>
      </c>
      <c r="C15" s="434" t="n">
        <v>35076</v>
      </c>
      <c r="D15" s="664" t="n">
        <v>102.18</v>
      </c>
      <c r="E15" s="861" t="n">
        <v>31193</v>
      </c>
      <c r="F15" s="434" t="n">
        <v>32056</v>
      </c>
      <c r="G15" s="664" t="n">
        <v>102.77</v>
      </c>
      <c r="H15" s="861" t="n">
        <v>39362</v>
      </c>
      <c r="I15" s="434" t="n">
        <v>39609</v>
      </c>
      <c r="J15" s="664" t="n">
        <v>100.63</v>
      </c>
      <c r="K15" s="861" t="n">
        <v>32226</v>
      </c>
      <c r="L15" s="434" t="n">
        <v>33047</v>
      </c>
      <c r="M15" s="664" t="n">
        <v>102.55</v>
      </c>
    </row>
    <row r="16" customFormat="false" ht="17.45" hidden="false" customHeight="true" outlineLevel="0" collapsed="false">
      <c r="A16" s="937" t="s">
        <v>874</v>
      </c>
      <c r="B16" s="837" t="n">
        <v>186</v>
      </c>
      <c r="C16" s="213" t="n">
        <v>32</v>
      </c>
      <c r="D16" s="936" t="n">
        <v>17.42</v>
      </c>
      <c r="E16" s="837" t="n">
        <v>221</v>
      </c>
      <c r="F16" s="213" t="n">
        <v>45</v>
      </c>
      <c r="G16" s="936" t="n">
        <v>20.22</v>
      </c>
      <c r="H16" s="837" t="n">
        <v>132</v>
      </c>
      <c r="I16" s="213" t="n">
        <v>14</v>
      </c>
      <c r="J16" s="936" t="n">
        <v>10.72</v>
      </c>
      <c r="K16" s="837" t="n">
        <v>109</v>
      </c>
      <c r="L16" s="213" t="n">
        <v>14</v>
      </c>
      <c r="M16" s="936" t="n">
        <v>12.9</v>
      </c>
    </row>
    <row r="17" customFormat="false" ht="17.45" hidden="false" customHeight="true" outlineLevel="0" collapsed="false">
      <c r="A17" s="934" t="s">
        <v>864</v>
      </c>
      <c r="B17" s="837" t="n">
        <v>17</v>
      </c>
      <c r="C17" s="213" t="n">
        <v>27</v>
      </c>
      <c r="D17" s="936" t="n">
        <v>154.25</v>
      </c>
      <c r="E17" s="837" t="n">
        <v>21</v>
      </c>
      <c r="F17" s="213" t="n">
        <v>32</v>
      </c>
      <c r="G17" s="936" t="n">
        <v>151.69</v>
      </c>
      <c r="H17" s="837" t="n">
        <v>12</v>
      </c>
      <c r="I17" s="213" t="n">
        <v>20</v>
      </c>
      <c r="J17" s="936" t="n">
        <v>166.26</v>
      </c>
      <c r="K17" s="837" t="n">
        <v>11</v>
      </c>
      <c r="L17" s="213" t="n">
        <v>17</v>
      </c>
      <c r="M17" s="936" t="n">
        <v>157.23</v>
      </c>
    </row>
    <row r="18" customFormat="false" ht="17.45" hidden="false" customHeight="true" outlineLevel="0" collapsed="false">
      <c r="A18" s="934" t="s">
        <v>875</v>
      </c>
      <c r="B18" s="837" t="n">
        <v>1</v>
      </c>
      <c r="C18" s="213" t="n">
        <v>1</v>
      </c>
      <c r="D18" s="936" t="n">
        <v>121.51</v>
      </c>
      <c r="E18" s="837" t="n">
        <v>2</v>
      </c>
      <c r="F18" s="213" t="n">
        <v>2</v>
      </c>
      <c r="G18" s="936" t="n">
        <v>114.99</v>
      </c>
      <c r="H18" s="837" t="n">
        <v>0</v>
      </c>
      <c r="I18" s="213" t="n">
        <v>1</v>
      </c>
      <c r="J18" s="936" t="n">
        <v>250</v>
      </c>
      <c r="K18" s="837" t="n">
        <v>0</v>
      </c>
      <c r="L18" s="213" t="n">
        <v>1</v>
      </c>
      <c r="M18" s="936" t="n">
        <v>250</v>
      </c>
    </row>
    <row r="19" customFormat="false" ht="17.45" hidden="false" customHeight="true" outlineLevel="0" collapsed="false">
      <c r="A19" s="934" t="s">
        <v>876</v>
      </c>
      <c r="B19" s="837" t="n">
        <v>24</v>
      </c>
      <c r="C19" s="213" t="n">
        <v>15</v>
      </c>
      <c r="D19" s="936" t="n">
        <v>64.24</v>
      </c>
      <c r="E19" s="837" t="n">
        <v>11</v>
      </c>
      <c r="F19" s="213" t="n">
        <v>11</v>
      </c>
      <c r="G19" s="936" t="n">
        <v>99.14</v>
      </c>
      <c r="H19" s="837" t="n">
        <v>44</v>
      </c>
      <c r="I19" s="213" t="n">
        <v>22</v>
      </c>
      <c r="J19" s="936" t="n">
        <v>48.86</v>
      </c>
      <c r="K19" s="837" t="n">
        <v>42</v>
      </c>
      <c r="L19" s="213" t="n">
        <v>19</v>
      </c>
      <c r="M19" s="936" t="n">
        <v>45.93</v>
      </c>
    </row>
    <row r="20" customFormat="false" ht="17.45" hidden="false" customHeight="true" outlineLevel="0" collapsed="false">
      <c r="A20" s="934" t="s">
        <v>865</v>
      </c>
      <c r="B20" s="837" t="n">
        <v>60</v>
      </c>
      <c r="C20" s="213" t="n">
        <v>60</v>
      </c>
      <c r="D20" s="936" t="n">
        <v>99.12</v>
      </c>
      <c r="E20" s="837" t="n">
        <v>71</v>
      </c>
      <c r="F20" s="213" t="n">
        <v>71</v>
      </c>
      <c r="G20" s="936" t="n">
        <v>99.04</v>
      </c>
      <c r="H20" s="837" t="n">
        <v>42</v>
      </c>
      <c r="I20" s="213" t="n">
        <v>43</v>
      </c>
      <c r="J20" s="936" t="n">
        <v>102.91</v>
      </c>
      <c r="K20" s="837" t="n">
        <v>33</v>
      </c>
      <c r="L20" s="213" t="n">
        <v>37</v>
      </c>
      <c r="M20" s="936" t="n">
        <v>112.36</v>
      </c>
    </row>
    <row r="21" customFormat="false" ht="17.45" hidden="false" customHeight="true" outlineLevel="0" collapsed="false">
      <c r="A21" s="941" t="s">
        <v>866</v>
      </c>
      <c r="B21" s="837" t="n">
        <v>82</v>
      </c>
      <c r="C21" s="213" t="n">
        <v>118</v>
      </c>
      <c r="D21" s="936" t="n">
        <v>144.52</v>
      </c>
      <c r="E21" s="837" t="n">
        <v>68</v>
      </c>
      <c r="F21" s="213" t="n">
        <v>90</v>
      </c>
      <c r="G21" s="936" t="n">
        <v>131.81</v>
      </c>
      <c r="H21" s="837" t="n">
        <v>105</v>
      </c>
      <c r="I21" s="213" t="n">
        <v>163</v>
      </c>
      <c r="J21" s="936" t="n">
        <v>155.72</v>
      </c>
      <c r="K21" s="837" t="n">
        <v>84</v>
      </c>
      <c r="L21" s="213" t="n">
        <v>144</v>
      </c>
      <c r="M21" s="936" t="n">
        <v>172.18</v>
      </c>
    </row>
    <row r="22" customFormat="false" ht="17.45" hidden="false" customHeight="true" outlineLevel="0" collapsed="false">
      <c r="A22" s="940" t="s">
        <v>867</v>
      </c>
      <c r="B22" s="861" t="n">
        <v>371</v>
      </c>
      <c r="C22" s="434" t="n">
        <v>254</v>
      </c>
      <c r="D22" s="664" t="n">
        <v>68.52</v>
      </c>
      <c r="E22" s="861" t="n">
        <v>394</v>
      </c>
      <c r="F22" s="434" t="n">
        <v>250</v>
      </c>
      <c r="G22" s="664" t="n">
        <v>63.45</v>
      </c>
      <c r="H22" s="861" t="n">
        <v>335</v>
      </c>
      <c r="I22" s="434" t="n">
        <v>262</v>
      </c>
      <c r="J22" s="664" t="n">
        <v>78.4</v>
      </c>
      <c r="K22" s="861" t="n">
        <v>280</v>
      </c>
      <c r="L22" s="434" t="n">
        <v>233</v>
      </c>
      <c r="M22" s="664" t="n">
        <v>83.22</v>
      </c>
    </row>
    <row r="23" customFormat="false" ht="17.45" hidden="false" customHeight="true" outlineLevel="0" collapsed="false">
      <c r="A23" s="940" t="s">
        <v>868</v>
      </c>
      <c r="B23" s="861" t="n">
        <v>321</v>
      </c>
      <c r="C23" s="434" t="n">
        <v>333</v>
      </c>
      <c r="D23" s="664" t="n">
        <v>103.84</v>
      </c>
      <c r="E23" s="861" t="n">
        <v>314</v>
      </c>
      <c r="F23" s="434" t="n">
        <v>319</v>
      </c>
      <c r="G23" s="664" t="n">
        <v>101.5</v>
      </c>
      <c r="H23" s="861" t="n">
        <v>333</v>
      </c>
      <c r="I23" s="434" t="n">
        <v>331</v>
      </c>
      <c r="J23" s="664" t="n">
        <v>99.38</v>
      </c>
      <c r="K23" s="861" t="n">
        <v>308</v>
      </c>
      <c r="L23" s="434" t="n">
        <v>317</v>
      </c>
      <c r="M23" s="664" t="n">
        <v>103.11</v>
      </c>
    </row>
    <row r="24" customFormat="false" ht="17.45" hidden="false" customHeight="true" outlineLevel="0" collapsed="false">
      <c r="A24" s="668" t="s">
        <v>670</v>
      </c>
      <c r="B24" s="942" t="n">
        <v>35019</v>
      </c>
      <c r="C24" s="447" t="n">
        <v>35663</v>
      </c>
      <c r="D24" s="669" t="n">
        <v>101.84</v>
      </c>
      <c r="E24" s="942" t="n">
        <v>31901</v>
      </c>
      <c r="F24" s="447" t="n">
        <v>32625</v>
      </c>
      <c r="G24" s="669" t="n">
        <v>102.27</v>
      </c>
      <c r="H24" s="942" t="n">
        <v>40030</v>
      </c>
      <c r="I24" s="447" t="n">
        <v>40203</v>
      </c>
      <c r="J24" s="669" t="n">
        <v>100.43</v>
      </c>
      <c r="K24" s="942" t="n">
        <v>32813</v>
      </c>
      <c r="L24" s="447" t="n">
        <v>33597</v>
      </c>
      <c r="M24" s="669" t="n">
        <v>102.39</v>
      </c>
    </row>
    <row r="25" s="943" customFormat="true" ht="20.25" hidden="false" customHeight="true" outlineLevel="0" collapsed="false">
      <c r="A25" s="501" t="s">
        <v>370</v>
      </c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501"/>
    </row>
    <row r="26" s="943" customFormat="true" ht="12.75" hidden="false" customHeight="false" outlineLevel="0" collapsed="false">
      <c r="A26" s="501" t="s">
        <v>408</v>
      </c>
      <c r="B26" s="501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</row>
    <row r="27" customFormat="false" ht="15.75" hidden="false" customHeight="false" outlineLevel="0" collapsed="false">
      <c r="A27" s="933"/>
      <c r="B27" s="933"/>
      <c r="C27" s="933"/>
      <c r="D27" s="944"/>
      <c r="E27" s="933"/>
      <c r="F27" s="933"/>
      <c r="G27" s="933"/>
      <c r="H27" s="933"/>
      <c r="I27" s="933"/>
      <c r="J27" s="933"/>
      <c r="K27" s="933"/>
      <c r="L27" s="933"/>
      <c r="M27" s="933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1.7"/>
    <col collapsed="false" customWidth="true" hidden="false" outlineLevel="0" max="7" min="2" style="155" width="15.56"/>
    <col collapsed="false" customWidth="false" hidden="false" outlineLevel="0" max="257" min="8" style="155" width="9.14"/>
  </cols>
  <sheetData>
    <row r="1" customFormat="false" ht="16.5" hidden="false" customHeight="true" outlineLevel="0" collapsed="false">
      <c r="A1" s="160" t="s">
        <v>877</v>
      </c>
    </row>
    <row r="2" customFormat="false" ht="16.5" hidden="false" customHeight="true" outlineLevel="0" collapsed="false">
      <c r="A2" s="160" t="s">
        <v>878</v>
      </c>
    </row>
    <row r="3" customFormat="false" ht="20.1" hidden="false" customHeight="true" outlineLevel="0" collapsed="false">
      <c r="G3" s="8" t="s">
        <v>879</v>
      </c>
    </row>
    <row r="4" customFormat="false" ht="24.95" hidden="false" customHeight="true" outlineLevel="0" collapsed="false">
      <c r="A4" s="945" t="s">
        <v>880</v>
      </c>
      <c r="B4" s="288" t="s">
        <v>881</v>
      </c>
      <c r="C4" s="288"/>
      <c r="D4" s="288"/>
      <c r="E4" s="288"/>
      <c r="F4" s="279" t="s">
        <v>882</v>
      </c>
      <c r="G4" s="946" t="s">
        <v>883</v>
      </c>
    </row>
    <row r="5" customFormat="false" ht="24.95" hidden="false" customHeight="true" outlineLevel="0" collapsed="false">
      <c r="A5" s="945"/>
      <c r="B5" s="946" t="s">
        <v>884</v>
      </c>
      <c r="C5" s="946" t="s">
        <v>885</v>
      </c>
      <c r="D5" s="946" t="s">
        <v>886</v>
      </c>
      <c r="E5" s="947" t="s">
        <v>887</v>
      </c>
      <c r="F5" s="673" t="s">
        <v>888</v>
      </c>
      <c r="G5" s="946"/>
    </row>
    <row r="6" customFormat="false" ht="23.1" hidden="false" customHeight="true" outlineLevel="0" collapsed="false">
      <c r="A6" s="166" t="s">
        <v>889</v>
      </c>
      <c r="B6" s="948" t="n">
        <v>1238</v>
      </c>
      <c r="C6" s="948" t="n">
        <v>640</v>
      </c>
      <c r="D6" s="948" t="n">
        <v>594</v>
      </c>
      <c r="E6" s="948" t="n">
        <v>4</v>
      </c>
      <c r="F6" s="948" t="n">
        <v>1008</v>
      </c>
      <c r="G6" s="948" t="n">
        <v>2246</v>
      </c>
    </row>
    <row r="7" customFormat="false" ht="23.1" hidden="false" customHeight="true" outlineLevel="0" collapsed="false">
      <c r="A7" s="166" t="s">
        <v>890</v>
      </c>
      <c r="B7" s="949" t="n">
        <v>1751</v>
      </c>
      <c r="C7" s="949" t="n">
        <v>1057</v>
      </c>
      <c r="D7" s="949" t="n">
        <v>687</v>
      </c>
      <c r="E7" s="949" t="n">
        <v>8</v>
      </c>
      <c r="F7" s="949" t="n">
        <v>141</v>
      </c>
      <c r="G7" s="949" t="n">
        <v>1892</v>
      </c>
    </row>
    <row r="8" customFormat="false" ht="23.1" hidden="false" customHeight="true" outlineLevel="0" collapsed="false">
      <c r="A8" s="172" t="s">
        <v>891</v>
      </c>
      <c r="B8" s="950" t="n">
        <v>1415</v>
      </c>
      <c r="C8" s="950" t="n">
        <v>1651</v>
      </c>
      <c r="D8" s="950" t="n">
        <v>1156</v>
      </c>
      <c r="E8" s="950" t="n">
        <v>2015</v>
      </c>
      <c r="F8" s="950" t="n">
        <v>140</v>
      </c>
      <c r="G8" s="950" t="n">
        <v>842</v>
      </c>
    </row>
    <row r="9" customFormat="false" ht="23.1" hidden="false" customHeight="true" outlineLevel="0" collapsed="false">
      <c r="A9" s="166" t="s">
        <v>892</v>
      </c>
      <c r="B9" s="949" t="n">
        <v>915</v>
      </c>
      <c r="C9" s="949" t="n">
        <v>432</v>
      </c>
      <c r="D9" s="949" t="n">
        <v>480</v>
      </c>
      <c r="E9" s="949" t="n">
        <v>3</v>
      </c>
      <c r="F9" s="949" t="n">
        <v>811</v>
      </c>
      <c r="G9" s="949" t="n">
        <v>1726</v>
      </c>
    </row>
    <row r="10" customFormat="false" ht="23.1" hidden="false" customHeight="true" outlineLevel="0" collapsed="false">
      <c r="A10" s="166" t="s">
        <v>893</v>
      </c>
      <c r="B10" s="951" t="n">
        <v>73.91</v>
      </c>
      <c r="C10" s="951" t="n">
        <v>67.5</v>
      </c>
      <c r="D10" s="951" t="n">
        <v>80.81</v>
      </c>
      <c r="E10" s="951" t="n">
        <v>75</v>
      </c>
      <c r="F10" s="951" t="n">
        <v>80.46</v>
      </c>
      <c r="G10" s="542" t="n">
        <v>76.85</v>
      </c>
    </row>
    <row r="11" customFormat="false" ht="23.1" hidden="false" customHeight="true" outlineLevel="0" collapsed="false">
      <c r="A11" s="166" t="s">
        <v>890</v>
      </c>
      <c r="B11" s="949" t="n">
        <v>1324</v>
      </c>
      <c r="C11" s="949" t="n">
        <v>733</v>
      </c>
      <c r="D11" s="949" t="n">
        <v>583</v>
      </c>
      <c r="E11" s="949" t="n">
        <v>8</v>
      </c>
      <c r="F11" s="949" t="n">
        <v>120</v>
      </c>
      <c r="G11" s="949" t="n">
        <v>1444</v>
      </c>
    </row>
    <row r="12" customFormat="false" ht="23.1" hidden="false" customHeight="true" outlineLevel="0" collapsed="false">
      <c r="A12" s="166" t="s">
        <v>894</v>
      </c>
      <c r="B12" s="951" t="n">
        <v>75.6</v>
      </c>
      <c r="C12" s="951" t="n">
        <v>69.36</v>
      </c>
      <c r="D12" s="951" t="n">
        <v>84.91</v>
      </c>
      <c r="E12" s="951" t="n">
        <v>100</v>
      </c>
      <c r="F12" s="951" t="n">
        <v>85.38</v>
      </c>
      <c r="G12" s="951" t="n">
        <v>76.32</v>
      </c>
    </row>
    <row r="13" customFormat="false" ht="23.1" hidden="false" customHeight="true" outlineLevel="0" collapsed="false">
      <c r="A13" s="172" t="s">
        <v>891</v>
      </c>
      <c r="B13" s="950" t="n">
        <v>1447</v>
      </c>
      <c r="C13" s="950" t="n">
        <v>1697</v>
      </c>
      <c r="D13" s="950" t="n">
        <v>1215</v>
      </c>
      <c r="E13" s="950" t="n">
        <v>2686</v>
      </c>
      <c r="F13" s="950" t="n">
        <v>148</v>
      </c>
      <c r="G13" s="950" t="n">
        <v>837</v>
      </c>
    </row>
    <row r="14" customFormat="false" ht="23.1" hidden="false" customHeight="true" outlineLevel="0" collapsed="false">
      <c r="A14" s="166" t="s">
        <v>895</v>
      </c>
      <c r="B14" s="949" t="n">
        <v>323</v>
      </c>
      <c r="C14" s="949" t="n">
        <v>208</v>
      </c>
      <c r="D14" s="949" t="n">
        <v>114</v>
      </c>
      <c r="E14" s="949" t="n">
        <v>1</v>
      </c>
      <c r="F14" s="949" t="n">
        <v>197</v>
      </c>
      <c r="G14" s="949" t="n">
        <v>520</v>
      </c>
    </row>
    <row r="15" customFormat="false" ht="23.1" hidden="false" customHeight="true" outlineLevel="0" collapsed="false">
      <c r="A15" s="166" t="s">
        <v>893</v>
      </c>
      <c r="B15" s="951" t="n">
        <v>26.09</v>
      </c>
      <c r="C15" s="951" t="n">
        <v>32.5</v>
      </c>
      <c r="D15" s="951" t="n">
        <v>19.19</v>
      </c>
      <c r="E15" s="951" t="n">
        <v>25</v>
      </c>
      <c r="F15" s="951" t="n">
        <v>19.54</v>
      </c>
      <c r="G15" s="951" t="n">
        <v>23.15</v>
      </c>
    </row>
    <row r="16" customFormat="false" ht="23.1" hidden="false" customHeight="true" outlineLevel="0" collapsed="false">
      <c r="A16" s="166" t="s">
        <v>890</v>
      </c>
      <c r="B16" s="949" t="n">
        <v>427</v>
      </c>
      <c r="C16" s="949" t="n">
        <v>324</v>
      </c>
      <c r="D16" s="949" t="n">
        <v>104</v>
      </c>
      <c r="E16" s="952" t="s">
        <v>580</v>
      </c>
      <c r="F16" s="949" t="n">
        <v>21</v>
      </c>
      <c r="G16" s="949" t="n">
        <v>448</v>
      </c>
    </row>
    <row r="17" customFormat="false" ht="23.1" hidden="false" customHeight="true" outlineLevel="0" collapsed="false">
      <c r="A17" s="166" t="s">
        <v>894</v>
      </c>
      <c r="B17" s="951" t="n">
        <v>24.4</v>
      </c>
      <c r="C17" s="951" t="n">
        <v>30.64</v>
      </c>
      <c r="D17" s="951" t="n">
        <v>15.09</v>
      </c>
      <c r="E17" s="953" t="s">
        <v>580</v>
      </c>
      <c r="F17" s="951" t="n">
        <v>14.62</v>
      </c>
      <c r="G17" s="951" t="n">
        <v>23.68</v>
      </c>
    </row>
    <row r="18" customFormat="false" ht="23.1" hidden="false" customHeight="true" outlineLevel="0" collapsed="false">
      <c r="A18" s="172" t="s">
        <v>891</v>
      </c>
      <c r="B18" s="950" t="n">
        <v>1323</v>
      </c>
      <c r="C18" s="950" t="n">
        <v>1557</v>
      </c>
      <c r="D18" s="950" t="n">
        <v>909</v>
      </c>
      <c r="E18" s="954" t="s">
        <v>580</v>
      </c>
      <c r="F18" s="950" t="n">
        <v>104</v>
      </c>
      <c r="G18" s="950" t="n">
        <v>861</v>
      </c>
    </row>
    <row r="19" customFormat="false" ht="20.45" hidden="false" customHeight="true" outlineLevel="0" collapsed="false">
      <c r="A19" s="825" t="s">
        <v>370</v>
      </c>
    </row>
    <row r="20" customFormat="false" ht="15.75" hidden="false" customHeight="true" outlineLevel="0" collapsed="false">
      <c r="A20" s="501" t="s">
        <v>408</v>
      </c>
    </row>
  </sheetData>
  <mergeCells count="3">
    <mergeCell ref="A4:A5"/>
    <mergeCell ref="B4:E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955" width="48.41"/>
    <col collapsed="false" customWidth="true" hidden="false" outlineLevel="0" max="3" min="3" style="956" width="13.14"/>
    <col collapsed="false" customWidth="true" hidden="false" outlineLevel="0" max="4" min="4" style="956" width="12.56"/>
    <col collapsed="false" customWidth="true" hidden="false" outlineLevel="0" max="5" min="5" style="956" width="12.99"/>
    <col collapsed="false" customWidth="true" hidden="false" outlineLevel="0" max="6" min="6" style="956" width="13.14"/>
    <col collapsed="false" customWidth="true" hidden="false" outlineLevel="0" max="7" min="7" style="956" width="12.28"/>
    <col collapsed="false" customWidth="true" hidden="false" outlineLevel="0" max="8" min="8" style="957" width="11.7"/>
    <col collapsed="false" customWidth="false" hidden="false" outlineLevel="0" max="257" min="9" style="3" width="8.85"/>
  </cols>
  <sheetData>
    <row r="1" customFormat="false" ht="15" hidden="false" customHeight="false" outlineLevel="0" collapsed="false">
      <c r="A1" s="958" t="s">
        <v>896</v>
      </c>
      <c r="H1" s="959"/>
    </row>
    <row r="2" s="138" customFormat="true" ht="21" hidden="false" customHeight="true" outlineLevel="0" collapsed="false">
      <c r="C2" s="960"/>
      <c r="D2" s="960"/>
      <c r="E2" s="960"/>
      <c r="F2" s="960"/>
      <c r="G2" s="960"/>
      <c r="H2" s="961"/>
    </row>
    <row r="3" customFormat="false" ht="14.25" hidden="false" customHeight="true" outlineLevel="0" collapsed="false">
      <c r="A3" s="962" t="s">
        <v>897</v>
      </c>
      <c r="C3" s="957"/>
      <c r="H3" s="957" t="s">
        <v>898</v>
      </c>
    </row>
    <row r="4" s="138" customFormat="true" ht="16.5" hidden="false" customHeight="true" outlineLevel="0" collapsed="false">
      <c r="A4" s="963" t="s">
        <v>899</v>
      </c>
      <c r="B4" s="964" t="s">
        <v>900</v>
      </c>
      <c r="C4" s="965" t="s">
        <v>901</v>
      </c>
      <c r="D4" s="966" t="s">
        <v>902</v>
      </c>
      <c r="E4" s="966"/>
      <c r="F4" s="965" t="s">
        <v>903</v>
      </c>
      <c r="G4" s="965" t="s">
        <v>904</v>
      </c>
      <c r="H4" s="967" t="s">
        <v>905</v>
      </c>
    </row>
    <row r="5" s="138" customFormat="true" ht="16.5" hidden="false" customHeight="true" outlineLevel="0" collapsed="false">
      <c r="A5" s="968"/>
      <c r="B5" s="969"/>
      <c r="C5" s="970" t="n">
        <v>2002</v>
      </c>
      <c r="D5" s="970" t="s">
        <v>906</v>
      </c>
      <c r="E5" s="970" t="s">
        <v>907</v>
      </c>
      <c r="F5" s="970"/>
      <c r="G5" s="970" t="s">
        <v>908</v>
      </c>
      <c r="H5" s="971"/>
    </row>
    <row r="6" s="138" customFormat="true" ht="16.5" hidden="false" customHeight="true" outlineLevel="0" collapsed="false">
      <c r="A6" s="972"/>
      <c r="B6" s="973"/>
      <c r="C6" s="974"/>
      <c r="D6" s="974" t="s">
        <v>909</v>
      </c>
      <c r="E6" s="974" t="s">
        <v>910</v>
      </c>
      <c r="F6" s="974"/>
      <c r="G6" s="973"/>
      <c r="H6" s="975"/>
    </row>
    <row r="7" s="979" customFormat="true" ht="30.75" hidden="false" customHeight="true" outlineLevel="0" collapsed="false">
      <c r="A7" s="976" t="s">
        <v>911</v>
      </c>
      <c r="B7" s="977" t="s">
        <v>912</v>
      </c>
      <c r="C7" s="511" t="n">
        <v>207000000</v>
      </c>
      <c r="D7" s="511" t="n">
        <v>50000000</v>
      </c>
      <c r="E7" s="511" t="n">
        <v>156336000</v>
      </c>
      <c r="F7" s="511" t="n">
        <v>206336000</v>
      </c>
      <c r="G7" s="511" t="n">
        <v>206285008</v>
      </c>
      <c r="H7" s="978" t="n">
        <v>50992</v>
      </c>
    </row>
    <row r="8" customFormat="false" ht="16.5" hidden="false" customHeight="true" outlineLevel="0" collapsed="false">
      <c r="A8" s="980"/>
      <c r="B8" s="981" t="s">
        <v>913</v>
      </c>
      <c r="C8" s="982"/>
      <c r="D8" s="982" t="n">
        <v>50000000</v>
      </c>
      <c r="E8" s="983" t="n">
        <v>156336000</v>
      </c>
      <c r="F8" s="982" t="n">
        <v>206336000</v>
      </c>
      <c r="G8" s="982" t="n">
        <v>206285008</v>
      </c>
      <c r="H8" s="984"/>
    </row>
    <row r="9" s="979" customFormat="true" ht="30.75" hidden="false" customHeight="true" outlineLevel="0" collapsed="false">
      <c r="A9" s="976" t="s">
        <v>914</v>
      </c>
      <c r="B9" s="977" t="s">
        <v>915</v>
      </c>
      <c r="C9" s="511" t="n">
        <v>370151000</v>
      </c>
      <c r="D9" s="511" t="n">
        <v>219723110</v>
      </c>
      <c r="E9" s="511" t="n">
        <v>35503108</v>
      </c>
      <c r="F9" s="511" t="n">
        <v>255226218</v>
      </c>
      <c r="G9" s="511" t="n">
        <v>255199741</v>
      </c>
      <c r="H9" s="978" t="n">
        <v>26477</v>
      </c>
    </row>
    <row r="10" s="955" customFormat="true" ht="16.5" hidden="false" customHeight="true" outlineLevel="0" collapsed="false">
      <c r="A10" s="985"/>
      <c r="B10" s="986" t="s">
        <v>916</v>
      </c>
      <c r="C10" s="987"/>
      <c r="D10" s="987" t="n">
        <v>60482540</v>
      </c>
      <c r="E10" s="987" t="n">
        <v>2463974</v>
      </c>
      <c r="F10" s="987" t="n">
        <v>62946514</v>
      </c>
      <c r="G10" s="987" t="n">
        <v>62946514</v>
      </c>
      <c r="H10" s="988"/>
    </row>
    <row r="11" s="955" customFormat="true" ht="16.5" hidden="false" customHeight="true" outlineLevel="0" collapsed="false">
      <c r="A11" s="985"/>
      <c r="B11" s="986" t="s">
        <v>917</v>
      </c>
      <c r="C11" s="987"/>
      <c r="D11" s="987" t="n">
        <v>54044000</v>
      </c>
      <c r="E11" s="987" t="n">
        <v>1229982</v>
      </c>
      <c r="F11" s="987" t="n">
        <v>55273982</v>
      </c>
      <c r="G11" s="987" t="n">
        <v>55273982</v>
      </c>
      <c r="H11" s="988"/>
    </row>
    <row r="12" s="955" customFormat="true" ht="16.5" hidden="false" customHeight="true" outlineLevel="0" collapsed="false">
      <c r="A12" s="985"/>
      <c r="B12" s="986" t="s">
        <v>918</v>
      </c>
      <c r="C12" s="987"/>
      <c r="D12" s="987" t="n">
        <v>49037570</v>
      </c>
      <c r="E12" s="987" t="n">
        <v>7126000</v>
      </c>
      <c r="F12" s="987" t="n">
        <v>56163570</v>
      </c>
      <c r="G12" s="987" t="n">
        <v>56163386</v>
      </c>
      <c r="H12" s="988"/>
    </row>
    <row r="13" s="955" customFormat="true" ht="16.5" hidden="false" customHeight="true" outlineLevel="0" collapsed="false">
      <c r="A13" s="985"/>
      <c r="B13" s="986" t="s">
        <v>919</v>
      </c>
      <c r="C13" s="987"/>
      <c r="D13" s="987" t="n">
        <v>0</v>
      </c>
      <c r="E13" s="987" t="n">
        <v>6109365</v>
      </c>
      <c r="F13" s="987" t="n">
        <v>6109365</v>
      </c>
      <c r="G13" s="987" t="n">
        <v>6109365</v>
      </c>
      <c r="H13" s="988"/>
    </row>
    <row r="14" customFormat="false" ht="16.5" hidden="false" customHeight="true" outlineLevel="0" collapsed="false">
      <c r="A14" s="980"/>
      <c r="B14" s="981" t="s">
        <v>920</v>
      </c>
      <c r="C14" s="982"/>
      <c r="D14" s="982" t="n">
        <v>56159000</v>
      </c>
      <c r="E14" s="982" t="n">
        <v>18573787</v>
      </c>
      <c r="F14" s="982" t="n">
        <v>74732787</v>
      </c>
      <c r="G14" s="982" t="n">
        <v>74706494</v>
      </c>
      <c r="H14" s="984"/>
    </row>
    <row r="15" s="979" customFormat="true" ht="30.75" hidden="false" customHeight="true" outlineLevel="0" collapsed="false">
      <c r="A15" s="976" t="s">
        <v>921</v>
      </c>
      <c r="B15" s="977" t="s">
        <v>922</v>
      </c>
      <c r="C15" s="511" t="n">
        <v>120000000</v>
      </c>
      <c r="D15" s="511" t="n">
        <v>49714000</v>
      </c>
      <c r="E15" s="511" t="n">
        <v>66712144</v>
      </c>
      <c r="F15" s="511" t="n">
        <v>116426144</v>
      </c>
      <c r="G15" s="511" t="n">
        <v>116115224</v>
      </c>
      <c r="H15" s="978" t="n">
        <v>310920</v>
      </c>
    </row>
    <row r="16" s="955" customFormat="true" ht="16.5" hidden="false" customHeight="true" outlineLevel="0" collapsed="false">
      <c r="A16" s="985"/>
      <c r="B16" s="986" t="s">
        <v>923</v>
      </c>
      <c r="D16" s="987" t="n">
        <v>49714000</v>
      </c>
      <c r="E16" s="987" t="n">
        <v>17135315</v>
      </c>
      <c r="F16" s="987" t="n">
        <v>66849315</v>
      </c>
      <c r="G16" s="987" t="n">
        <v>66620293</v>
      </c>
      <c r="H16" s="988"/>
    </row>
    <row r="17" customFormat="false" ht="16.5" hidden="false" customHeight="true" outlineLevel="0" collapsed="false">
      <c r="A17" s="980"/>
      <c r="B17" s="981" t="s">
        <v>924</v>
      </c>
      <c r="C17" s="982"/>
      <c r="D17" s="982" t="n">
        <v>0</v>
      </c>
      <c r="E17" s="982" t="n">
        <v>49576829</v>
      </c>
      <c r="F17" s="982" t="n">
        <v>49576829</v>
      </c>
      <c r="G17" s="982" t="n">
        <v>49494931</v>
      </c>
      <c r="H17" s="984"/>
    </row>
    <row r="18" s="979" customFormat="true" ht="30.75" hidden="false" customHeight="true" outlineLevel="0" collapsed="false">
      <c r="A18" s="976" t="s">
        <v>925</v>
      </c>
      <c r="B18" s="977" t="s">
        <v>926</v>
      </c>
      <c r="C18" s="511" t="n">
        <v>2100000</v>
      </c>
      <c r="D18" s="511"/>
      <c r="E18" s="511"/>
      <c r="F18" s="511"/>
      <c r="G18" s="511"/>
      <c r="H18" s="978"/>
    </row>
    <row r="19" s="955" customFormat="true" ht="16.5" hidden="false" customHeight="true" outlineLevel="0" collapsed="false">
      <c r="A19" s="985"/>
      <c r="B19" s="986" t="s">
        <v>927</v>
      </c>
      <c r="C19" s="987"/>
      <c r="D19" s="987"/>
      <c r="E19" s="987"/>
      <c r="F19" s="987"/>
      <c r="G19" s="987"/>
      <c r="H19" s="988"/>
    </row>
    <row r="20" customFormat="false" ht="16.5" hidden="false" customHeight="true" outlineLevel="0" collapsed="false">
      <c r="A20" s="989"/>
      <c r="B20" s="990" t="s">
        <v>928</v>
      </c>
      <c r="C20" s="991"/>
      <c r="D20" s="991"/>
      <c r="E20" s="991"/>
      <c r="F20" s="991"/>
      <c r="G20" s="991"/>
      <c r="H20" s="992"/>
    </row>
    <row r="21" s="979" customFormat="true" ht="24.75" hidden="false" customHeight="true" outlineLevel="0" collapsed="false">
      <c r="A21" s="993"/>
      <c r="B21" s="994" t="s">
        <v>903</v>
      </c>
      <c r="C21" s="995" t="n">
        <f aca="false">SUM(C7:C20)</f>
        <v>699251000</v>
      </c>
      <c r="D21" s="995" t="n">
        <f aca="false">D9+D15+D8</f>
        <v>319437110</v>
      </c>
      <c r="E21" s="995" t="n">
        <v>258551252</v>
      </c>
      <c r="F21" s="995" t="n">
        <v>577988362</v>
      </c>
      <c r="G21" s="995" t="n">
        <v>577599973</v>
      </c>
      <c r="H21" s="996" t="n">
        <f aca="false">SUM(H7:H20)</f>
        <v>388389</v>
      </c>
    </row>
    <row r="22" s="979" customFormat="true" ht="6.75" hidden="false" customHeight="true" outlineLevel="0" collapsed="false">
      <c r="A22" s="958"/>
      <c r="B22" s="997"/>
      <c r="C22" s="998"/>
      <c r="D22" s="999"/>
      <c r="E22" s="999"/>
      <c r="F22" s="999"/>
      <c r="G22" s="999"/>
      <c r="H22" s="999"/>
    </row>
    <row r="23" s="155" customFormat="true" ht="12.75" hidden="false" customHeight="false" outlineLevel="0" collapsed="false">
      <c r="A23" s="1000" t="s">
        <v>220</v>
      </c>
      <c r="C23" s="1001"/>
      <c r="D23" s="1001"/>
      <c r="E23" s="1001"/>
      <c r="F23" s="1001"/>
      <c r="G23" s="1001"/>
      <c r="H23" s="1002"/>
    </row>
    <row r="24" customFormat="false" ht="15" hidden="false" customHeight="false" outlineLevel="0" collapsed="false">
      <c r="A24" s="155" t="s">
        <v>929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7.9921875" defaultRowHeight="15" zeroHeight="false" outlineLevelRow="0" outlineLevelCol="0"/>
  <cols>
    <col collapsed="false" customWidth="true" hidden="false" outlineLevel="0" max="1" min="1" style="1003" width="8.99"/>
    <col collapsed="false" customWidth="true" hidden="false" outlineLevel="0" max="2" min="2" style="1003" width="27.7"/>
    <col collapsed="false" customWidth="false" hidden="false" outlineLevel="0" max="3" min="3" style="1003" width="7.99"/>
    <col collapsed="false" customWidth="true" hidden="false" outlineLevel="0" max="4" min="4" style="1003" width="7.42"/>
    <col collapsed="false" customWidth="false" hidden="false" outlineLevel="0" max="7" min="5" style="1003" width="7.99"/>
    <col collapsed="false" customWidth="true" hidden="false" outlineLevel="0" max="8" min="8" style="1003" width="7.42"/>
    <col collapsed="false" customWidth="false" hidden="false" outlineLevel="0" max="257" min="9" style="1003" width="7.99"/>
  </cols>
  <sheetData>
    <row r="1" customFormat="false" ht="15" hidden="false" customHeight="false" outlineLevel="0" collapsed="false">
      <c r="A1" s="1004" t="s">
        <v>930</v>
      </c>
    </row>
    <row r="2" customFormat="false" ht="15" hidden="false" customHeight="false" outlineLevel="0" collapsed="false">
      <c r="A2" s="1004" t="s">
        <v>931</v>
      </c>
    </row>
    <row r="3" customFormat="false" ht="15" hidden="false" customHeight="false" outlineLevel="0" collapsed="false">
      <c r="A3" s="1004" t="s">
        <v>932</v>
      </c>
    </row>
    <row r="4" customFormat="false" ht="15.75" hidden="false" customHeight="true" outlineLevel="0" collapsed="false">
      <c r="A4" s="1003" t="s">
        <v>933</v>
      </c>
      <c r="G4" s="1005" t="s">
        <v>934</v>
      </c>
      <c r="H4" s="1005"/>
    </row>
    <row r="5" customFormat="false" ht="15" hidden="false" customHeight="true" outlineLevel="0" collapsed="false">
      <c r="A5" s="1006"/>
      <c r="B5" s="1007"/>
      <c r="C5" s="1008" t="s">
        <v>935</v>
      </c>
      <c r="D5" s="1008"/>
      <c r="E5" s="1009" t="s">
        <v>936</v>
      </c>
      <c r="F5" s="1009"/>
      <c r="G5" s="1010" t="s">
        <v>937</v>
      </c>
      <c r="H5" s="1010"/>
    </row>
    <row r="6" customFormat="false" ht="15.75" hidden="false" customHeight="false" outlineLevel="0" collapsed="false">
      <c r="A6" s="1011" t="s">
        <v>938</v>
      </c>
      <c r="B6" s="1012" t="s">
        <v>939</v>
      </c>
      <c r="C6" s="1013" t="n">
        <v>2001</v>
      </c>
      <c r="D6" s="1013" t="n">
        <v>2002</v>
      </c>
      <c r="E6" s="1014" t="n">
        <v>2001</v>
      </c>
      <c r="F6" s="1014" t="n">
        <v>2002</v>
      </c>
      <c r="G6" s="1014" t="n">
        <v>2001</v>
      </c>
      <c r="H6" s="1015" t="n">
        <v>2002</v>
      </c>
    </row>
    <row r="7" customFormat="false" ht="13.35" hidden="false" customHeight="true" outlineLevel="0" collapsed="false">
      <c r="A7" s="1016" t="s">
        <v>940</v>
      </c>
      <c r="B7" s="1017" t="s">
        <v>941</v>
      </c>
      <c r="C7" s="1018" t="n">
        <v>2.43121566181845</v>
      </c>
      <c r="D7" s="1018" t="n">
        <v>2.25715844102533</v>
      </c>
      <c r="E7" s="1019" t="n">
        <v>-1.04662183517077</v>
      </c>
      <c r="F7" s="1019" t="n">
        <v>-0.42281145964852</v>
      </c>
      <c r="G7" s="1018" t="n">
        <v>-1.43857907032452</v>
      </c>
      <c r="H7" s="1020" t="n">
        <v>-0.739298713189709</v>
      </c>
    </row>
    <row r="8" customFormat="false" ht="13.35" hidden="false" customHeight="true" outlineLevel="0" collapsed="false">
      <c r="A8" s="1016" t="s">
        <v>942</v>
      </c>
      <c r="B8" s="1017" t="s">
        <v>943</v>
      </c>
      <c r="C8" s="1018" t="n">
        <v>-0.686994224591238</v>
      </c>
      <c r="D8" s="1018" t="n">
        <v>-0.570983668331884</v>
      </c>
      <c r="E8" s="1019" t="n">
        <v>-0.518261201828875</v>
      </c>
      <c r="F8" s="1019" t="n">
        <v>-1.15689998342665</v>
      </c>
      <c r="G8" s="1018" t="n">
        <v>-0.302733957125405</v>
      </c>
      <c r="H8" s="1020" t="n">
        <v>-0.805461083599143</v>
      </c>
    </row>
    <row r="9" customFormat="false" ht="13.35" hidden="false" customHeight="true" outlineLevel="0" collapsed="false">
      <c r="A9" s="1021" t="s">
        <v>944</v>
      </c>
      <c r="B9" s="1017" t="s">
        <v>945</v>
      </c>
      <c r="C9" s="1018" t="n">
        <v>-17.1407447811398</v>
      </c>
      <c r="D9" s="1018" t="n">
        <v>-11.0755934822188</v>
      </c>
      <c r="E9" s="1019" t="n">
        <v>-0.0177650094099008</v>
      </c>
      <c r="F9" s="1019" t="n">
        <v>0.448706351854222</v>
      </c>
      <c r="G9" s="1018" t="n">
        <v>0.168311123751513</v>
      </c>
      <c r="H9" s="1020" t="n">
        <v>0.629658955003448</v>
      </c>
    </row>
    <row r="10" customFormat="false" ht="13.35" hidden="false" customHeight="true" outlineLevel="0" collapsed="false">
      <c r="A10" s="1021" t="s">
        <v>946</v>
      </c>
      <c r="B10" s="1017" t="s">
        <v>947</v>
      </c>
      <c r="C10" s="1018" t="n">
        <v>1.46522346488854</v>
      </c>
      <c r="D10" s="1018" t="n">
        <v>0.93405004664985</v>
      </c>
      <c r="E10" s="1019" t="n">
        <v>1.40435621085015</v>
      </c>
      <c r="F10" s="1019" t="n">
        <v>-0.461619575148192</v>
      </c>
      <c r="G10" s="1018" t="n">
        <v>1.61314922216432</v>
      </c>
      <c r="H10" s="1020" t="n">
        <v>-0.776505768478356</v>
      </c>
    </row>
    <row r="11" customFormat="false" ht="13.35" hidden="false" customHeight="true" outlineLevel="0" collapsed="false">
      <c r="A11" s="1021" t="s">
        <v>948</v>
      </c>
      <c r="B11" s="1017" t="s">
        <v>949</v>
      </c>
      <c r="C11" s="1018" t="n">
        <v>1.9429671059805</v>
      </c>
      <c r="D11" s="1018" t="n">
        <v>1.43191808462179</v>
      </c>
      <c r="E11" s="1019" t="n">
        <v>0.825198796983173</v>
      </c>
      <c r="F11" s="1019" t="n">
        <v>0.956514264860489</v>
      </c>
      <c r="G11" s="1018" t="n">
        <v>0.658951787233421</v>
      </c>
      <c r="H11" s="1020" t="n">
        <v>0.962373309571228</v>
      </c>
    </row>
    <row r="12" customFormat="false" ht="13.35" hidden="false" customHeight="true" outlineLevel="0" collapsed="false">
      <c r="A12" s="1021" t="s">
        <v>950</v>
      </c>
      <c r="B12" s="1017" t="s">
        <v>951</v>
      </c>
      <c r="C12" s="1018" t="n">
        <v>-3.82434461431451</v>
      </c>
      <c r="D12" s="1018" t="n">
        <v>-17.8812491192298</v>
      </c>
      <c r="E12" s="1019" t="n">
        <v>1.07583839251393</v>
      </c>
      <c r="F12" s="1019" t="n">
        <v>-2.20560669642627</v>
      </c>
      <c r="G12" s="1018" t="n">
        <v>-2.43109710571089</v>
      </c>
      <c r="H12" s="1020" t="n">
        <v>-1.67545523593383</v>
      </c>
    </row>
    <row r="13" customFormat="false" ht="13.35" hidden="false" customHeight="true" outlineLevel="0" collapsed="false">
      <c r="A13" s="1021" t="s">
        <v>952</v>
      </c>
      <c r="B13" s="1017" t="s">
        <v>953</v>
      </c>
      <c r="C13" s="1018" t="n">
        <v>0.913078812238131</v>
      </c>
      <c r="D13" s="1018" t="n">
        <v>1.78527155336239</v>
      </c>
      <c r="E13" s="1019" t="n">
        <v>1.96512126948516</v>
      </c>
      <c r="F13" s="1019" t="n">
        <v>1.98830881953699</v>
      </c>
      <c r="G13" s="1018" t="n">
        <v>-0.629827120615062</v>
      </c>
      <c r="H13" s="1020" t="n">
        <v>-0.781497245742769</v>
      </c>
    </row>
    <row r="14" customFormat="false" ht="13.35" hidden="false" customHeight="true" outlineLevel="0" collapsed="false">
      <c r="A14" s="1016" t="n">
        <v>1001</v>
      </c>
      <c r="B14" s="1017" t="s">
        <v>954</v>
      </c>
      <c r="C14" s="1018" t="n">
        <v>-0.710638344665675</v>
      </c>
      <c r="D14" s="1018" t="n">
        <v>4.69218037584626</v>
      </c>
      <c r="E14" s="1019" t="n">
        <v>-7.27743511693726</v>
      </c>
      <c r="F14" s="1019" t="n">
        <v>3.37182091223462</v>
      </c>
      <c r="G14" s="1018" t="n">
        <v>-7.0132945018239</v>
      </c>
      <c r="H14" s="1020" t="n">
        <v>3.29125963915731</v>
      </c>
    </row>
    <row r="15" customFormat="false" ht="13.35" hidden="false" customHeight="true" outlineLevel="0" collapsed="false">
      <c r="A15" s="1016" t="n">
        <v>1003</v>
      </c>
      <c r="B15" s="1017" t="s">
        <v>955</v>
      </c>
      <c r="C15" s="1018" t="n">
        <v>-18.453155222253</v>
      </c>
      <c r="D15" s="1018" t="n">
        <v>3.63899368144226</v>
      </c>
      <c r="E15" s="1019" t="n">
        <v>-0.0963232770934675</v>
      </c>
      <c r="F15" s="1019" t="n">
        <v>0.260332644077003</v>
      </c>
      <c r="G15" s="1018" t="n">
        <v>1.03276318612808</v>
      </c>
      <c r="H15" s="1020" t="n">
        <v>0.444054581981737</v>
      </c>
    </row>
    <row r="16" customFormat="false" ht="13.35" hidden="false" customHeight="true" outlineLevel="0" collapsed="false">
      <c r="A16" s="1016" t="n">
        <v>1005</v>
      </c>
      <c r="B16" s="1017" t="s">
        <v>956</v>
      </c>
      <c r="C16" s="1018" t="n">
        <v>-1.23084591684928</v>
      </c>
      <c r="D16" s="1018" t="n">
        <v>0.100547434612877</v>
      </c>
      <c r="E16" s="1019" t="n">
        <v>-0.931848334877205</v>
      </c>
      <c r="F16" s="1019" t="n">
        <v>1.03821880321946</v>
      </c>
      <c r="G16" s="1018" t="n">
        <v>1.92293127087172</v>
      </c>
      <c r="H16" s="1020" t="n">
        <v>7.55642475623985</v>
      </c>
    </row>
    <row r="17" customFormat="false" ht="13.35" hidden="false" customHeight="true" outlineLevel="0" collapsed="false">
      <c r="A17" s="1016" t="n">
        <v>1101</v>
      </c>
      <c r="B17" s="1017" t="s">
        <v>957</v>
      </c>
      <c r="C17" s="1018" t="n">
        <v>-13.6666601112193</v>
      </c>
      <c r="D17" s="1018" t="n">
        <v>-6.45925794299097</v>
      </c>
      <c r="E17" s="1019" t="n">
        <v>-4.89264481715735</v>
      </c>
      <c r="F17" s="1019" t="n">
        <v>-5.01146287115666</v>
      </c>
      <c r="G17" s="1018" t="n">
        <v>-5.06556274967016</v>
      </c>
      <c r="H17" s="1020" t="n">
        <v>-5.19610195155434</v>
      </c>
    </row>
    <row r="18" customFormat="false" ht="13.35" hidden="false" customHeight="true" outlineLevel="0" collapsed="false">
      <c r="A18" s="1016" t="n">
        <v>1107</v>
      </c>
      <c r="B18" s="1017" t="s">
        <v>958</v>
      </c>
      <c r="C18" s="1018" t="n">
        <v>1.44635904511468</v>
      </c>
      <c r="D18" s="1018" t="n">
        <v>4.09370652513049</v>
      </c>
      <c r="E18" s="1019" t="n">
        <v>3.35253293845405</v>
      </c>
      <c r="F18" s="1019" t="n">
        <v>3.31903531148546</v>
      </c>
      <c r="G18" s="1018" t="n">
        <v>0.0650411263214601</v>
      </c>
      <c r="H18" s="1020" t="n">
        <v>0.137841312890255</v>
      </c>
    </row>
    <row r="19" customFormat="false" ht="13.35" hidden="false" customHeight="true" outlineLevel="0" collapsed="false">
      <c r="A19" s="1016" t="n">
        <v>1108</v>
      </c>
      <c r="B19" s="1017" t="s">
        <v>959</v>
      </c>
      <c r="C19" s="1018" t="n">
        <v>-1.78232988822436</v>
      </c>
      <c r="D19" s="1018" t="n">
        <v>-2.4011253173155</v>
      </c>
      <c r="E19" s="1019" t="n">
        <v>1.45655775205617</v>
      </c>
      <c r="F19" s="1019" t="n">
        <v>1.30647181889931</v>
      </c>
      <c r="G19" s="1018" t="n">
        <v>1.47241967443635</v>
      </c>
      <c r="H19" s="1020" t="n">
        <v>1.40503817067809</v>
      </c>
    </row>
    <row r="20" customFormat="false" ht="13.35" hidden="false" customHeight="true" outlineLevel="0" collapsed="false">
      <c r="A20" s="1016" t="n">
        <v>1109</v>
      </c>
      <c r="B20" s="1017" t="s">
        <v>960</v>
      </c>
      <c r="C20" s="1018" t="n">
        <v>7.06980695003042</v>
      </c>
      <c r="D20" s="1018" t="n">
        <v>6.29270232279663</v>
      </c>
      <c r="E20" s="1019" t="n">
        <v>5.38388677827233</v>
      </c>
      <c r="F20" s="1019" t="n">
        <v>3.34638196241736</v>
      </c>
      <c r="G20" s="1018" t="n">
        <v>5.358789729142</v>
      </c>
      <c r="H20" s="1020" t="n">
        <v>3.38105982173818</v>
      </c>
    </row>
    <row r="21" customFormat="false" ht="13.35" hidden="false" customHeight="true" outlineLevel="0" collapsed="false">
      <c r="A21" s="1016" t="n">
        <v>1512</v>
      </c>
      <c r="B21" s="1017" t="s">
        <v>961</v>
      </c>
      <c r="C21" s="1018" t="n">
        <v>0.74766798690467</v>
      </c>
      <c r="D21" s="1018" t="n">
        <v>2.34177163495749</v>
      </c>
      <c r="E21" s="1019" t="n">
        <v>3.36586457873082</v>
      </c>
      <c r="F21" s="1019" t="n">
        <v>1.18879507894009</v>
      </c>
      <c r="G21" s="1018" t="n">
        <v>2.5126123123848</v>
      </c>
      <c r="H21" s="1020" t="n">
        <v>2.45132768956806</v>
      </c>
    </row>
    <row r="22" customFormat="false" ht="13.35" hidden="false" customHeight="true" outlineLevel="0" collapsed="false">
      <c r="A22" s="1016" t="n">
        <v>1514</v>
      </c>
      <c r="B22" s="1017" t="s">
        <v>962</v>
      </c>
      <c r="C22" s="1018" t="n">
        <v>-11.2833051848558</v>
      </c>
      <c r="D22" s="1018" t="n">
        <v>-11.9569167566403</v>
      </c>
      <c r="E22" s="1019" t="n">
        <v>-0.883442302910203</v>
      </c>
      <c r="F22" s="1019" t="n">
        <v>0.374504455564437</v>
      </c>
      <c r="G22" s="1018" t="n">
        <v>-0.693795238907639</v>
      </c>
      <c r="H22" s="1020" t="n">
        <v>0.558319589765984</v>
      </c>
    </row>
    <row r="23" customFormat="false" ht="13.35" hidden="false" customHeight="true" outlineLevel="0" collapsed="false">
      <c r="A23" s="1016" t="n">
        <v>1517</v>
      </c>
      <c r="B23" s="1017" t="s">
        <v>963</v>
      </c>
      <c r="C23" s="1018" t="n">
        <v>-10.8367289707906</v>
      </c>
      <c r="D23" s="1018" t="n">
        <v>-3.7652484840751</v>
      </c>
      <c r="E23" s="1019" t="n">
        <v>0.105484440941712</v>
      </c>
      <c r="F23" s="1019" t="n">
        <v>-0.284466827901531</v>
      </c>
      <c r="G23" s="1018" t="n">
        <v>-0.865011464847878</v>
      </c>
      <c r="H23" s="1020" t="n">
        <v>-0.71432586888076</v>
      </c>
    </row>
    <row r="24" customFormat="false" ht="13.35" hidden="false" customHeight="true" outlineLevel="0" collapsed="false">
      <c r="A24" s="1016" t="n">
        <v>1601</v>
      </c>
      <c r="B24" s="1017" t="s">
        <v>964</v>
      </c>
      <c r="C24" s="1018" t="n">
        <v>-14.7268019953643</v>
      </c>
      <c r="D24" s="1018" t="n">
        <v>-15.1841300118903</v>
      </c>
      <c r="E24" s="1019" t="n">
        <v>-3.18800643902474</v>
      </c>
      <c r="F24" s="1019" t="n">
        <v>-3.90945468585468</v>
      </c>
      <c r="G24" s="1018" t="n">
        <v>-2.96226070582786</v>
      </c>
      <c r="H24" s="1020" t="n">
        <v>-4.64427924154574</v>
      </c>
    </row>
    <row r="25" customFormat="false" ht="13.35" hidden="false" customHeight="true" outlineLevel="0" collapsed="false">
      <c r="A25" s="1016" t="n">
        <v>1701</v>
      </c>
      <c r="B25" s="1017" t="s">
        <v>965</v>
      </c>
      <c r="C25" s="1018" t="n">
        <v>-3.13404234528694</v>
      </c>
      <c r="D25" s="1018" t="n">
        <v>-2.07349557791866</v>
      </c>
      <c r="E25" s="1019" t="n">
        <v>0.0133567275641531</v>
      </c>
      <c r="F25" s="1019" t="n">
        <v>0.732082440601921</v>
      </c>
      <c r="G25" s="1018" t="n">
        <v>0.321690595935841</v>
      </c>
      <c r="H25" s="1020" t="n">
        <v>-0.407386999067262</v>
      </c>
    </row>
    <row r="26" customFormat="false" ht="13.35" hidden="false" customHeight="true" outlineLevel="0" collapsed="false">
      <c r="A26" s="1016" t="n">
        <v>1703</v>
      </c>
      <c r="B26" s="1017" t="s">
        <v>966</v>
      </c>
      <c r="C26" s="1018" t="n">
        <v>6.91421257131846</v>
      </c>
      <c r="D26" s="1018" t="n">
        <v>5.93809683891219</v>
      </c>
      <c r="E26" s="1019" t="n">
        <v>3.9770519623187</v>
      </c>
      <c r="F26" s="1019" t="n">
        <v>3.12723503580118</v>
      </c>
      <c r="G26" s="1018" t="n">
        <v>17.1654198086357</v>
      </c>
      <c r="H26" s="1020" t="n">
        <v>1.54112081037577</v>
      </c>
    </row>
    <row r="27" customFormat="false" ht="13.35" hidden="false" customHeight="true" outlineLevel="0" collapsed="false">
      <c r="A27" s="1016" t="n">
        <v>1704</v>
      </c>
      <c r="B27" s="1017" t="s">
        <v>967</v>
      </c>
      <c r="C27" s="1018" t="n">
        <v>-0.718526064152506</v>
      </c>
      <c r="D27" s="1018" t="n">
        <v>-0.489056782735115</v>
      </c>
      <c r="E27" s="1019" t="n">
        <v>-0.257861346064465</v>
      </c>
      <c r="F27" s="1019" t="n">
        <v>-0.571563076198988</v>
      </c>
      <c r="G27" s="1018" t="n">
        <v>-0.250286311013646</v>
      </c>
      <c r="H27" s="1020" t="n">
        <v>-0.709997618574803</v>
      </c>
    </row>
    <row r="28" customFormat="false" ht="13.35" hidden="false" customHeight="true" outlineLevel="0" collapsed="false">
      <c r="A28" s="1016" t="n">
        <v>1806</v>
      </c>
      <c r="B28" s="1017" t="s">
        <v>968</v>
      </c>
      <c r="C28" s="1018" t="n">
        <v>-0.0161294672679686</v>
      </c>
      <c r="D28" s="1018" t="n">
        <v>0.107402685146853</v>
      </c>
      <c r="E28" s="1019" t="n">
        <v>0.390198267075339</v>
      </c>
      <c r="F28" s="1019" t="n">
        <v>0.302704492974083</v>
      </c>
      <c r="G28" s="1018" t="n">
        <v>0.484706962353994</v>
      </c>
      <c r="H28" s="1020" t="n">
        <v>0.236730079899873</v>
      </c>
    </row>
    <row r="29" customFormat="false" ht="13.35" hidden="false" customHeight="true" outlineLevel="0" collapsed="false">
      <c r="A29" s="1016" t="n">
        <v>1901</v>
      </c>
      <c r="B29" s="1017" t="s">
        <v>969</v>
      </c>
      <c r="C29" s="1018" t="n">
        <v>-7.28167476519545</v>
      </c>
      <c r="D29" s="1018" t="n">
        <v>-2.81503889765167</v>
      </c>
      <c r="E29" s="1019" t="n">
        <v>-2.56239615260529</v>
      </c>
      <c r="F29" s="1019" t="n">
        <v>-0.562062038031159</v>
      </c>
      <c r="G29" s="1018" t="n">
        <v>-2.4664924341972</v>
      </c>
      <c r="H29" s="1020" t="n">
        <v>-0.782985366938536</v>
      </c>
    </row>
    <row r="30" customFormat="false" ht="13.35" hidden="false" customHeight="true" outlineLevel="0" collapsed="false">
      <c r="A30" s="1016" t="n">
        <v>190211</v>
      </c>
      <c r="B30" s="1017" t="s">
        <v>970</v>
      </c>
      <c r="C30" s="1018" t="n">
        <v>-3.31392216801495</v>
      </c>
      <c r="D30" s="1018" t="n">
        <v>-14.2522501129059</v>
      </c>
      <c r="E30" s="1019" t="n">
        <v>0.579900856293358</v>
      </c>
      <c r="F30" s="1019" t="n">
        <v>0.92433731667674</v>
      </c>
      <c r="G30" s="1018" t="n">
        <v>1.24373537504824</v>
      </c>
      <c r="H30" s="1020" t="n">
        <v>1.7077824326574</v>
      </c>
    </row>
    <row r="31" customFormat="false" ht="13.35" hidden="false" customHeight="true" outlineLevel="0" collapsed="false">
      <c r="A31" s="1016" t="n">
        <v>2001</v>
      </c>
      <c r="B31" s="1017" t="s">
        <v>971</v>
      </c>
      <c r="C31" s="1018" t="n">
        <v>-15.0834163338071</v>
      </c>
      <c r="D31" s="1018" t="n">
        <v>-14.3172882971939</v>
      </c>
      <c r="E31" s="1019" t="n">
        <v>-0.63443767327389</v>
      </c>
      <c r="F31" s="1019" t="n">
        <v>-0.385729243449188</v>
      </c>
      <c r="G31" s="1018" t="n">
        <v>-0.355952203260228</v>
      </c>
      <c r="H31" s="1020" t="n">
        <v>0.124435068170531</v>
      </c>
    </row>
    <row r="32" customFormat="false" ht="13.35" hidden="false" customHeight="true" outlineLevel="0" collapsed="false">
      <c r="A32" s="1016" t="n">
        <v>2005</v>
      </c>
      <c r="B32" s="1017" t="s">
        <v>972</v>
      </c>
      <c r="C32" s="1018" t="n">
        <v>-1.95861367673489</v>
      </c>
      <c r="D32" s="1018" t="n">
        <v>-2.18142683148908</v>
      </c>
      <c r="E32" s="1019" t="n">
        <v>0.0248572704247573</v>
      </c>
      <c r="F32" s="1019" t="n">
        <v>-0.644181981235931</v>
      </c>
      <c r="G32" s="1018" t="n">
        <v>-0.197800235017762</v>
      </c>
      <c r="H32" s="1020" t="n">
        <v>-0.588983771538448</v>
      </c>
    </row>
    <row r="33" customFormat="false" ht="13.35" hidden="false" customHeight="true" outlineLevel="0" collapsed="false">
      <c r="A33" s="1016" t="n">
        <v>2007</v>
      </c>
      <c r="B33" s="1017" t="s">
        <v>973</v>
      </c>
      <c r="C33" s="1018" t="n">
        <v>-12.2913714400539</v>
      </c>
      <c r="D33" s="1018" t="n">
        <v>-11.3320456249744</v>
      </c>
      <c r="E33" s="1019" t="n">
        <v>-1.43081826817202</v>
      </c>
      <c r="F33" s="1019" t="n">
        <v>-1.24104919661826</v>
      </c>
      <c r="G33" s="1018" t="n">
        <v>-1.14688718217768</v>
      </c>
      <c r="H33" s="1020" t="n">
        <v>-1.07203901263946</v>
      </c>
    </row>
    <row r="34" customFormat="false" ht="13.35" hidden="false" customHeight="true" outlineLevel="0" collapsed="false">
      <c r="A34" s="1016" t="n">
        <v>2009</v>
      </c>
      <c r="B34" s="1017" t="s">
        <v>974</v>
      </c>
      <c r="C34" s="1018" t="n">
        <v>-2.46900774175782</v>
      </c>
      <c r="D34" s="1018" t="n">
        <v>-5.21738673196224</v>
      </c>
      <c r="E34" s="1019" t="n">
        <v>-0.475502638049949</v>
      </c>
      <c r="F34" s="1019" t="n">
        <v>-1.17155811774758</v>
      </c>
      <c r="G34" s="1018" t="n">
        <v>0.316995289817943</v>
      </c>
      <c r="H34" s="1020" t="n">
        <v>0.360309619446238</v>
      </c>
    </row>
    <row r="35" customFormat="false" ht="13.35" hidden="false" customHeight="true" outlineLevel="0" collapsed="false">
      <c r="A35" s="1016" t="n">
        <v>2102</v>
      </c>
      <c r="B35" s="1017" t="s">
        <v>975</v>
      </c>
      <c r="C35" s="1018" t="n">
        <v>-2.79931153102278</v>
      </c>
      <c r="D35" s="1018" t="n">
        <v>-5.50923585753639</v>
      </c>
      <c r="E35" s="1019" t="n">
        <v>1.15089451481427</v>
      </c>
      <c r="F35" s="1019" t="n">
        <v>-1.09995470521424</v>
      </c>
      <c r="G35" s="1018" t="n">
        <v>2.72102098336503</v>
      </c>
      <c r="H35" s="1020" t="n">
        <v>-0.769598335511041</v>
      </c>
    </row>
    <row r="36" customFormat="false" ht="13.35" hidden="false" customHeight="true" outlineLevel="0" collapsed="false">
      <c r="A36" s="1016" t="n">
        <v>2103</v>
      </c>
      <c r="B36" s="1017" t="s">
        <v>976</v>
      </c>
      <c r="C36" s="1018" t="n">
        <v>-5.38970211523536</v>
      </c>
      <c r="D36" s="1018" t="n">
        <v>-3.7542626792651</v>
      </c>
      <c r="E36" s="1019" t="n">
        <v>-0.602999863124201</v>
      </c>
      <c r="F36" s="1019" t="n">
        <v>-0.401739529754205</v>
      </c>
      <c r="G36" s="1018" t="n">
        <v>0.185180543336103</v>
      </c>
      <c r="H36" s="1020" t="n">
        <v>0.0973642375530983</v>
      </c>
    </row>
    <row r="37" customFormat="false" ht="13.35" hidden="false" customHeight="true" outlineLevel="0" collapsed="false">
      <c r="A37" s="1016" t="n">
        <v>2105</v>
      </c>
      <c r="B37" s="1017" t="s">
        <v>977</v>
      </c>
      <c r="C37" s="1018" t="n">
        <v>-15.1147010519993</v>
      </c>
      <c r="D37" s="1018" t="n">
        <v>-15.6065510089273</v>
      </c>
      <c r="E37" s="1019" t="n">
        <v>0.979562548045349</v>
      </c>
      <c r="F37" s="1019" t="n">
        <v>-1.11995202286704</v>
      </c>
      <c r="G37" s="1018" t="n">
        <v>1.54946601787056</v>
      </c>
      <c r="H37" s="1020" t="n">
        <v>-0.400814445965029</v>
      </c>
    </row>
    <row r="38" customFormat="false" ht="13.35" hidden="false" customHeight="true" outlineLevel="0" collapsed="false">
      <c r="A38" s="1016" t="n">
        <v>2202</v>
      </c>
      <c r="B38" s="1017" t="s">
        <v>978</v>
      </c>
      <c r="C38" s="1018" t="n">
        <v>2.38765526727056</v>
      </c>
      <c r="D38" s="1018" t="n">
        <v>2.13743613192804</v>
      </c>
      <c r="E38" s="1019" t="n">
        <v>0.218285699000216</v>
      </c>
      <c r="F38" s="1019" t="n">
        <v>-0.533852150444023</v>
      </c>
      <c r="G38" s="1018" t="n">
        <v>0.429715921058389</v>
      </c>
      <c r="H38" s="1020" t="n">
        <v>-0.430797715726326</v>
      </c>
    </row>
    <row r="39" customFormat="false" ht="13.35" hidden="false" customHeight="true" outlineLevel="0" collapsed="false">
      <c r="A39" s="1016" t="n">
        <v>2203</v>
      </c>
      <c r="B39" s="1017" t="s">
        <v>979</v>
      </c>
      <c r="C39" s="1018" t="n">
        <v>0.996626690018818</v>
      </c>
      <c r="D39" s="1018" t="n">
        <v>0.738211465397881</v>
      </c>
      <c r="E39" s="1019" t="n">
        <v>-0.199460514436788</v>
      </c>
      <c r="F39" s="1019" t="n">
        <v>-0.204579427179368</v>
      </c>
      <c r="G39" s="1018" t="n">
        <v>-0.184471672342799</v>
      </c>
      <c r="H39" s="1020" t="n">
        <v>-0.301515601180855</v>
      </c>
    </row>
    <row r="40" customFormat="false" ht="13.35" hidden="false" customHeight="true" outlineLevel="0" collapsed="false">
      <c r="A40" s="1016" t="n">
        <v>2204</v>
      </c>
      <c r="B40" s="1017" t="s">
        <v>980</v>
      </c>
      <c r="C40" s="1018" t="n">
        <v>-2.17695042087735</v>
      </c>
      <c r="D40" s="1018" t="n">
        <v>-1.8553496830608</v>
      </c>
      <c r="E40" s="1019" t="n">
        <v>1.29733113063907</v>
      </c>
      <c r="F40" s="1019" t="n">
        <v>0.968173103463787</v>
      </c>
      <c r="G40" s="1018" t="n">
        <v>2.48604452421782</v>
      </c>
      <c r="H40" s="1020" t="n">
        <v>1.83668449791217</v>
      </c>
    </row>
    <row r="41" customFormat="false" ht="13.35" hidden="false" customHeight="true" outlineLevel="0" collapsed="false">
      <c r="A41" s="1016" t="n">
        <v>2207</v>
      </c>
      <c r="B41" s="1017" t="s">
        <v>981</v>
      </c>
      <c r="C41" s="1018" t="n">
        <v>-12.9839970604907</v>
      </c>
      <c r="D41" s="1018" t="n">
        <v>-2.91492933447116</v>
      </c>
      <c r="E41" s="1019" t="n">
        <v>-2.88530096253776</v>
      </c>
      <c r="F41" s="1019" t="n">
        <v>-3.06550922277439</v>
      </c>
      <c r="G41" s="1018" t="n">
        <v>-2.69548249432963</v>
      </c>
      <c r="H41" s="1020" t="n">
        <v>-2.88169401372365</v>
      </c>
    </row>
    <row r="42" customFormat="false" ht="13.35" hidden="false" customHeight="true" outlineLevel="0" collapsed="false">
      <c r="A42" s="1011" t="n">
        <v>2402</v>
      </c>
      <c r="B42" s="1012" t="s">
        <v>982</v>
      </c>
      <c r="C42" s="1022" t="n">
        <v>2.02838082086406</v>
      </c>
      <c r="D42" s="1022" t="n">
        <v>1.61492134914672</v>
      </c>
      <c r="E42" s="1023" t="n">
        <v>-1.22896236038619</v>
      </c>
      <c r="F42" s="1023" t="n">
        <v>-1.39690312943088</v>
      </c>
      <c r="G42" s="1022" t="n">
        <v>-1.037302723583</v>
      </c>
      <c r="H42" s="1024" t="n">
        <v>-1.21086002129343</v>
      </c>
    </row>
    <row r="43" s="1025" customFormat="true" ht="12.75" hidden="false" customHeight="false" outlineLevel="0" collapsed="false">
      <c r="A43" s="1025" t="s">
        <v>983</v>
      </c>
    </row>
    <row r="44" s="1025" customFormat="true" ht="12.75" hidden="false" customHeight="false" outlineLevel="0" collapsed="false">
      <c r="A44" s="1025" t="s">
        <v>406</v>
      </c>
    </row>
    <row r="45" s="1025" customFormat="true" ht="12.75" hidden="false" customHeight="false" outlineLevel="0" collapsed="false">
      <c r="A45" s="1025" t="s">
        <v>984</v>
      </c>
      <c r="B45" s="1025" t="s">
        <v>985</v>
      </c>
    </row>
    <row r="46" s="1025" customFormat="true" ht="12.75" hidden="false" customHeight="false" outlineLevel="0" collapsed="false">
      <c r="A46" s="1025" t="s">
        <v>986</v>
      </c>
      <c r="B46" s="1025" t="s">
        <v>987</v>
      </c>
    </row>
    <row r="47" s="1025" customFormat="true" ht="12.75" hidden="false" customHeight="false" outlineLevel="0" collapsed="false">
      <c r="A47" s="1025" t="s">
        <v>988</v>
      </c>
      <c r="B47" s="1026"/>
    </row>
    <row r="48" s="1025" customFormat="true" ht="12.75" hidden="false" customHeight="false" outlineLevel="0" collapsed="false">
      <c r="A48" s="1025" t="s">
        <v>989</v>
      </c>
    </row>
    <row r="49" s="1025" customFormat="true" ht="12.75" hidden="false" customHeight="false" outlineLevel="0" collapsed="false">
      <c r="A49" s="1025" t="s">
        <v>990</v>
      </c>
    </row>
    <row r="50" s="1025" customFormat="true" ht="12.75" hidden="false" customHeight="false" outlineLevel="0" collapsed="false">
      <c r="A50" s="1025" t="s">
        <v>991</v>
      </c>
    </row>
    <row r="51" s="1025" customFormat="true" ht="12.75" hidden="false" customHeight="false" outlineLevel="0" collapsed="false">
      <c r="A51" s="1025" t="s">
        <v>992</v>
      </c>
    </row>
    <row r="52" s="1025" customFormat="true" ht="12.75" hidden="false" customHeight="false" outlineLevel="0" collapsed="false">
      <c r="A52" s="1025" t="s">
        <v>993</v>
      </c>
    </row>
    <row r="53" s="1025" customFormat="true" ht="12.75" hidden="false" customHeight="false" outlineLevel="0" collapsed="false">
      <c r="A53" s="1025" t="s">
        <v>994</v>
      </c>
    </row>
  </sheetData>
  <mergeCells count="4"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13.56"/>
    <col collapsed="false" customWidth="true" hidden="false" outlineLevel="0" max="2" min="2" style="1002" width="7.14"/>
    <col collapsed="false" customWidth="true" hidden="true" outlineLevel="0" max="6" min="3" style="159" width="7.28"/>
    <col collapsed="false" customWidth="true" hidden="false" outlineLevel="0" max="14" min="7" style="159" width="7.28"/>
    <col collapsed="false" customWidth="true" hidden="false" outlineLevel="0" max="15" min="15" style="159" width="8.85"/>
    <col collapsed="false" customWidth="true" hidden="false" outlineLevel="0" max="18" min="16" style="159" width="7.28"/>
    <col collapsed="false" customWidth="true" hidden="false" outlineLevel="0" max="19" min="19" style="159" width="5.71"/>
    <col collapsed="false" customWidth="true" hidden="false" outlineLevel="0" max="20" min="20" style="159" width="5.56"/>
    <col collapsed="false" customWidth="true" hidden="false" outlineLevel="0" max="22" min="21" style="159" width="5.71"/>
    <col collapsed="false" customWidth="true" hidden="false" outlineLevel="0" max="23" min="23" style="159" width="5.85"/>
    <col collapsed="false" customWidth="true" hidden="false" outlineLevel="0" max="24" min="24" style="159" width="5.99"/>
    <col collapsed="false" customWidth="false" hidden="false" outlineLevel="0" max="257" min="25" style="159" width="9.14"/>
  </cols>
  <sheetData>
    <row r="1" customFormat="false" ht="15.75" hidden="false" customHeight="false" outlineLevel="0" collapsed="false">
      <c r="A1" s="798" t="s">
        <v>995</v>
      </c>
    </row>
    <row r="2" customFormat="false" ht="16.5" hidden="false" customHeight="false" outlineLevel="0" collapsed="false">
      <c r="A2" s="798"/>
      <c r="X2" s="8" t="s">
        <v>996</v>
      </c>
    </row>
    <row r="3" s="3" customFormat="true" ht="18" hidden="false" customHeight="true" outlineLevel="0" collapsed="false">
      <c r="A3" s="1027"/>
      <c r="B3" s="1028"/>
      <c r="C3" s="1029" t="n">
        <v>1999</v>
      </c>
      <c r="D3" s="1029"/>
      <c r="E3" s="1029"/>
      <c r="F3" s="1029"/>
      <c r="G3" s="1029" t="n">
        <v>2000</v>
      </c>
      <c r="H3" s="1029"/>
      <c r="I3" s="1029"/>
      <c r="J3" s="1029"/>
      <c r="K3" s="1029" t="n">
        <v>2001</v>
      </c>
      <c r="L3" s="1029"/>
      <c r="M3" s="1029"/>
      <c r="N3" s="1029"/>
      <c r="O3" s="1030"/>
      <c r="P3" s="1031" t="n">
        <v>2002</v>
      </c>
      <c r="Q3" s="1031"/>
      <c r="R3" s="1032"/>
      <c r="S3" s="1033" t="n">
        <v>2001</v>
      </c>
      <c r="T3" s="1033"/>
      <c r="U3" s="1029" t="n">
        <v>2002</v>
      </c>
      <c r="V3" s="1029"/>
      <c r="W3" s="1034" t="s">
        <v>997</v>
      </c>
      <c r="X3" s="1034"/>
    </row>
    <row r="4" s="3" customFormat="true" ht="18" hidden="false" customHeight="true" outlineLevel="0" collapsed="false">
      <c r="A4" s="683" t="s">
        <v>90</v>
      </c>
      <c r="B4" s="1035" t="s">
        <v>998</v>
      </c>
      <c r="C4" s="1036" t="s">
        <v>999</v>
      </c>
      <c r="D4" s="1037" t="s">
        <v>1000</v>
      </c>
      <c r="E4" s="1037" t="s">
        <v>1001</v>
      </c>
      <c r="F4" s="1038" t="s">
        <v>1002</v>
      </c>
      <c r="G4" s="1036" t="s">
        <v>999</v>
      </c>
      <c r="H4" s="1037" t="s">
        <v>1000</v>
      </c>
      <c r="I4" s="1037" t="s">
        <v>1001</v>
      </c>
      <c r="J4" s="1038" t="s">
        <v>1002</v>
      </c>
      <c r="K4" s="1036" t="s">
        <v>999</v>
      </c>
      <c r="L4" s="1037" t="s">
        <v>1000</v>
      </c>
      <c r="M4" s="1037" t="s">
        <v>1001</v>
      </c>
      <c r="N4" s="1038" t="s">
        <v>1002</v>
      </c>
      <c r="O4" s="1036" t="s">
        <v>999</v>
      </c>
      <c r="P4" s="1037" t="s">
        <v>1000</v>
      </c>
      <c r="Q4" s="1037" t="s">
        <v>1001</v>
      </c>
      <c r="R4" s="1038" t="s">
        <v>1002</v>
      </c>
      <c r="S4" s="1039" t="s">
        <v>1003</v>
      </c>
      <c r="T4" s="1040" t="s">
        <v>1004</v>
      </c>
      <c r="U4" s="1041" t="s">
        <v>1003</v>
      </c>
      <c r="V4" s="1038" t="s">
        <v>1004</v>
      </c>
      <c r="W4" s="1041" t="s">
        <v>1003</v>
      </c>
      <c r="X4" s="1038" t="s">
        <v>1004</v>
      </c>
      <c r="Y4" s="957"/>
      <c r="Z4" s="957"/>
      <c r="AA4" s="957"/>
      <c r="AB4" s="957"/>
      <c r="AC4" s="957"/>
      <c r="AD4" s="957"/>
      <c r="AE4" s="957"/>
      <c r="AF4" s="957"/>
      <c r="AG4" s="957"/>
      <c r="AH4" s="957"/>
      <c r="AI4" s="957"/>
      <c r="AJ4" s="957"/>
      <c r="AK4" s="957"/>
      <c r="AL4" s="957"/>
      <c r="AM4" s="957"/>
      <c r="AN4" s="957"/>
      <c r="AO4" s="957"/>
      <c r="AP4" s="957"/>
      <c r="AQ4" s="957"/>
      <c r="AR4" s="957"/>
      <c r="AS4" s="957"/>
      <c r="AT4" s="957"/>
      <c r="AU4" s="957"/>
      <c r="AV4" s="957"/>
      <c r="AW4" s="957"/>
      <c r="AX4" s="957"/>
      <c r="AY4" s="957"/>
      <c r="AZ4" s="957"/>
      <c r="BA4" s="957"/>
      <c r="BB4" s="957"/>
      <c r="BC4" s="957"/>
      <c r="BD4" s="957"/>
      <c r="BE4" s="957"/>
      <c r="BF4" s="957"/>
      <c r="BG4" s="957"/>
      <c r="BH4" s="957"/>
    </row>
    <row r="5" s="3" customFormat="true" ht="18" hidden="false" customHeight="true" outlineLevel="0" collapsed="false">
      <c r="A5" s="1042" t="s">
        <v>1005</v>
      </c>
      <c r="B5" s="1043" t="s">
        <v>1006</v>
      </c>
      <c r="C5" s="1044" t="n">
        <v>4260.11756459373</v>
      </c>
      <c r="D5" s="467" t="n">
        <v>5052.874</v>
      </c>
      <c r="E5" s="467" t="n">
        <v>4808.535</v>
      </c>
      <c r="F5" s="1045" t="n">
        <v>5258.508</v>
      </c>
      <c r="G5" s="1044" t="n">
        <v>4646.04080255029</v>
      </c>
      <c r="H5" s="467" t="n">
        <v>5590.2</v>
      </c>
      <c r="I5" s="467" t="n">
        <v>4173.722</v>
      </c>
      <c r="J5" s="1045" t="n">
        <v>4697.5667</v>
      </c>
      <c r="K5" s="1044" t="n">
        <v>5342.72130627065</v>
      </c>
      <c r="L5" s="467" t="n">
        <v>6187.776</v>
      </c>
      <c r="M5" s="467" t="n">
        <v>4547.55</v>
      </c>
      <c r="N5" s="1045" t="n">
        <v>4387.7361</v>
      </c>
      <c r="O5" s="1044" t="n">
        <v>5089</v>
      </c>
      <c r="P5" s="467" t="n">
        <f aca="false">+[1]List1!P5*43.9</f>
        <v>3942.22</v>
      </c>
      <c r="Q5" s="467" t="n">
        <f aca="false">+[1]List1!Q5*42.5</f>
        <v>4675</v>
      </c>
      <c r="R5" s="1045" t="n">
        <f aca="false">+[1]List1!R5*42.5</f>
        <v>4292.5</v>
      </c>
      <c r="S5" s="1046" t="n">
        <f aca="false">+K5/L5</f>
        <v>0.863431595822254</v>
      </c>
      <c r="T5" s="1047" t="n">
        <f aca="false">+K5/M5</f>
        <v>1.17485707826646</v>
      </c>
      <c r="U5" s="1046" t="n">
        <f aca="false">+O5/P5</f>
        <v>1.29089700727002</v>
      </c>
      <c r="V5" s="1047" t="n">
        <f aca="false">+O5/Q5</f>
        <v>1.08855614973262</v>
      </c>
      <c r="W5" s="1046" t="n">
        <f aca="false">+U5/S5-1</f>
        <v>0.495077332722208</v>
      </c>
      <c r="X5" s="1047" t="n">
        <f aca="false">+V5/T5-1</f>
        <v>-0.073456533675722</v>
      </c>
      <c r="Z5" s="1048" t="n">
        <f aca="false">+U5-S5</f>
        <v>0.427465411447761</v>
      </c>
      <c r="AA5" s="1048" t="n">
        <f aca="false">+V5-T5</f>
        <v>-0.0863009285338408</v>
      </c>
    </row>
    <row r="6" s="3" customFormat="true" ht="18" hidden="false" customHeight="true" outlineLevel="0" collapsed="false">
      <c r="A6" s="1042" t="s">
        <v>1007</v>
      </c>
      <c r="B6" s="1043" t="s">
        <v>1006</v>
      </c>
      <c r="C6" s="1044" t="n">
        <v>4058.28947368421</v>
      </c>
      <c r="D6" s="467" t="n">
        <v>4473.036</v>
      </c>
      <c r="E6" s="467" t="n">
        <v>5073.225</v>
      </c>
      <c r="F6" s="1045" t="n">
        <v>5258.508</v>
      </c>
      <c r="G6" s="1044" t="n">
        <v>4400.52631578947</v>
      </c>
      <c r="H6" s="467" t="n">
        <v>5451.6</v>
      </c>
      <c r="I6" s="467" t="n">
        <v>4557.023</v>
      </c>
      <c r="J6" s="1045" t="n">
        <v>4697.5667</v>
      </c>
      <c r="K6" s="1044" t="n">
        <v>4939.25414435797</v>
      </c>
      <c r="L6" s="467" t="n">
        <v>6236.0664</v>
      </c>
      <c r="M6" s="467" t="n">
        <v>4937.3172</v>
      </c>
      <c r="N6" s="1045" t="n">
        <v>4374.2898</v>
      </c>
      <c r="O6" s="1044" t="n">
        <v>4429</v>
      </c>
      <c r="P6" s="467" t="n">
        <f aca="false">+[1]List1!P6*43.9</f>
        <v>5496.28</v>
      </c>
      <c r="Q6" s="467" t="n">
        <f aca="false">+[1]List1!Q6*42.5</f>
        <v>5227.5</v>
      </c>
      <c r="R6" s="1045" t="n">
        <f aca="false">+[1]List1!R6*42.5</f>
        <v>4292.5</v>
      </c>
      <c r="S6" s="1046" t="n">
        <f aca="false">+K6/L6</f>
        <v>0.792046432404563</v>
      </c>
      <c r="T6" s="1047" t="n">
        <f aca="false">+K6/M6</f>
        <v>1.0003923070525</v>
      </c>
      <c r="U6" s="1046" t="n">
        <f aca="false">+O6/P6</f>
        <v>0.805817753098459</v>
      </c>
      <c r="V6" s="1047" t="n">
        <f aca="false">+O6/Q6</f>
        <v>0.847250119560019</v>
      </c>
      <c r="W6" s="1046" t="n">
        <f aca="false">+U6/S6-1</f>
        <v>0.0173870118347588</v>
      </c>
      <c r="X6" s="1047" t="n">
        <f aca="false">+V6/T6-1</f>
        <v>-0.153082132292367</v>
      </c>
      <c r="Z6" s="1048" t="n">
        <f aca="false">+U6-S6</f>
        <v>0.0137713206938966</v>
      </c>
      <c r="AA6" s="1048" t="n">
        <f aca="false">+V6-T6</f>
        <v>-0.153142187492476</v>
      </c>
    </row>
    <row r="7" s="3" customFormat="true" ht="18" hidden="false" customHeight="true" outlineLevel="0" collapsed="false">
      <c r="A7" s="1042" t="s">
        <v>1008</v>
      </c>
      <c r="B7" s="1043" t="s">
        <v>1006</v>
      </c>
      <c r="C7" s="1044" t="n">
        <v>8361.79474545087</v>
      </c>
      <c r="D7" s="467" t="n">
        <v>8573</v>
      </c>
      <c r="E7" s="467" t="n">
        <v>8735</v>
      </c>
      <c r="F7" s="1045"/>
      <c r="G7" s="1044" t="n">
        <v>8452.95405387501</v>
      </c>
      <c r="H7" s="467" t="n">
        <v>9379</v>
      </c>
      <c r="I7" s="467" t="n">
        <v>9370</v>
      </c>
      <c r="J7" s="1049"/>
      <c r="K7" s="1044" t="n">
        <v>8580.81386309329</v>
      </c>
      <c r="L7" s="467" t="n">
        <v>10345</v>
      </c>
      <c r="M7" s="467" t="n">
        <v>10221</v>
      </c>
      <c r="N7" s="1049"/>
      <c r="O7" s="1044" t="n">
        <v>7807</v>
      </c>
      <c r="P7" s="467" t="n">
        <f aca="false">+[1]List1!P7*43.9</f>
        <v>9271.68</v>
      </c>
      <c r="Q7" s="467" t="n">
        <f aca="false">+[1]List1!Q7*42.5</f>
        <v>10030</v>
      </c>
      <c r="R7" s="1049"/>
      <c r="S7" s="1046" t="n">
        <f aca="false">+K7/L7</f>
        <v>0.829464849018201</v>
      </c>
      <c r="T7" s="1047" t="n">
        <f aca="false">+K7/M7</f>
        <v>0.83952782145517</v>
      </c>
      <c r="U7" s="1046" t="n">
        <f aca="false">+O7/P7</f>
        <v>0.842026472009388</v>
      </c>
      <c r="V7" s="1047" t="n">
        <f aca="false">+O7/Q7</f>
        <v>0.778364905284148</v>
      </c>
      <c r="W7" s="1046" t="n">
        <f aca="false">+U7/S7-1</f>
        <v>0.0151442499414598</v>
      </c>
      <c r="X7" s="1047" t="n">
        <f aca="false">+V7/T7-1</f>
        <v>-0.0728539479072977</v>
      </c>
      <c r="Z7" s="1048" t="n">
        <f aca="false">+U7-S7</f>
        <v>0.0125616229911868</v>
      </c>
      <c r="AA7" s="1048" t="n">
        <f aca="false">+V7-T7</f>
        <v>-0.0611629161710221</v>
      </c>
    </row>
    <row r="8" s="3" customFormat="true" ht="18" hidden="false" customHeight="true" outlineLevel="0" collapsed="false">
      <c r="A8" s="1042" t="s">
        <v>1009</v>
      </c>
      <c r="B8" s="1043" t="s">
        <v>1006</v>
      </c>
      <c r="C8" s="1044" t="n">
        <v>13298.4488251749</v>
      </c>
      <c r="D8" s="467" t="n">
        <v>8765.64897734513</v>
      </c>
      <c r="E8" s="467" t="n">
        <v>28674.7</v>
      </c>
      <c r="F8" s="1045" t="n">
        <v>27836.565</v>
      </c>
      <c r="G8" s="1044" t="n">
        <v>15436.7604313043</v>
      </c>
      <c r="H8" s="467" t="n">
        <v>7333.45575645288</v>
      </c>
      <c r="I8" s="467" t="n">
        <v>27682</v>
      </c>
      <c r="J8" s="1045" t="n">
        <v>26831.07</v>
      </c>
      <c r="K8" s="1044" t="n">
        <v>16470.2739750323</v>
      </c>
      <c r="L8" s="467" t="n">
        <v>9204.24064</v>
      </c>
      <c r="M8" s="467" t="n">
        <v>28151</v>
      </c>
      <c r="N8" s="1045" t="n">
        <v>27367.46262</v>
      </c>
      <c r="O8" s="1044" t="n">
        <v>15514.5666834783</v>
      </c>
      <c r="P8" s="467" t="n">
        <f aca="false">+[1]List1!P8*43.9</f>
        <v>10329.67</v>
      </c>
      <c r="Q8" s="467" t="n">
        <f aca="false">+R8*M8/N8</f>
        <v>27629.0085967787</v>
      </c>
      <c r="R8" s="1045" t="n">
        <f aca="false">+[1]List1!R8*42.5</f>
        <v>26860</v>
      </c>
      <c r="S8" s="1046" t="n">
        <f aca="false">+K8/L8</f>
        <v>1.78942235641422</v>
      </c>
      <c r="T8" s="1047" t="n">
        <f aca="false">+K8/M8</f>
        <v>0.58506887766091</v>
      </c>
      <c r="U8" s="1046" t="n">
        <f aca="false">+O8/P8</f>
        <v>1.50194214176041</v>
      </c>
      <c r="V8" s="1047" t="n">
        <f aca="false">+O8/Q8</f>
        <v>0.561531791093189</v>
      </c>
      <c r="W8" s="1046" t="n">
        <f aca="false">+U8/S8-1</f>
        <v>-0.160655316294293</v>
      </c>
      <c r="X8" s="1047" t="n">
        <f aca="false">+V8/T8-1</f>
        <v>-0.040229599396608</v>
      </c>
      <c r="Z8" s="1048" t="n">
        <f aca="false">+U8-S8</f>
        <v>-0.287480214653805</v>
      </c>
      <c r="AA8" s="1048" t="n">
        <f aca="false">+V8-T8</f>
        <v>-0.0235370865677215</v>
      </c>
    </row>
    <row r="9" s="3" customFormat="true" ht="18" hidden="false" customHeight="true" outlineLevel="0" collapsed="false">
      <c r="A9" s="1042" t="s">
        <v>1010</v>
      </c>
      <c r="B9" s="1043" t="s">
        <v>1011</v>
      </c>
      <c r="C9" s="1044" t="n">
        <v>7790</v>
      </c>
      <c r="D9" s="1050" t="n">
        <f aca="false">+((+D10-D10*31/295.38)/22.649+(+D11-D11*29/205.9)/11)</f>
        <v>6773.84584130097</v>
      </c>
      <c r="E9" s="467" t="n">
        <v>13719.765</v>
      </c>
      <c r="F9" s="1045" t="n">
        <v>14072.685</v>
      </c>
      <c r="G9" s="1044" t="n">
        <v>8490</v>
      </c>
      <c r="H9" s="467" t="n">
        <f aca="false">+((+H10-H10*31/295.38)/22.649+(+H11-H11*29/205.9)/11)</f>
        <v>9266.04160211009</v>
      </c>
      <c r="I9" s="467" t="n">
        <v>14267.315</v>
      </c>
      <c r="J9" s="1045" t="n">
        <v>13585.891</v>
      </c>
      <c r="K9" s="1044" t="n">
        <v>8940.50543177611</v>
      </c>
      <c r="L9" s="467" t="n">
        <f aca="false">+((+L10-L10*31/295.38)/22.649+(+L11-L11*29/205.9)/11)</f>
        <v>10206.951771377</v>
      </c>
      <c r="M9" s="467" t="n">
        <v>14075.685</v>
      </c>
      <c r="N9" s="1045" t="n">
        <v>13815.8262</v>
      </c>
      <c r="O9" s="1044" t="n">
        <f aca="false">K9*1.047</f>
        <v>9360.70918706958</v>
      </c>
      <c r="P9" s="467" t="n">
        <f aca="false">+((+P10-P10*31/295.38)/22.649+(+P11-P11*29/205.9)/11)</f>
        <v>9089.66351853273</v>
      </c>
      <c r="Q9" s="467" t="n">
        <f aca="false">+[1]List1!Q9*42.5</f>
        <v>12325</v>
      </c>
      <c r="R9" s="1045" t="n">
        <f aca="false">+[1]List1!R9*42.5</f>
        <v>13557.5</v>
      </c>
      <c r="S9" s="1046" t="n">
        <f aca="false">+K9/L9</f>
        <v>0.875923158258442</v>
      </c>
      <c r="T9" s="1047" t="n">
        <f aca="false">+K9/M9</f>
        <v>0.635173736253412</v>
      </c>
      <c r="U9" s="1046" t="n">
        <f aca="false">+O9/P9</f>
        <v>1.0298191091435</v>
      </c>
      <c r="V9" s="1047" t="n">
        <f aca="false">+O9/Q9</f>
        <v>0.759489589214571</v>
      </c>
      <c r="W9" s="1046" t="n">
        <f aca="false">+U9/S9-1</f>
        <v>0.175695721061931</v>
      </c>
      <c r="X9" s="1047" t="n">
        <f aca="false">+V9/T9-1</f>
        <v>0.195719447870183</v>
      </c>
      <c r="Z9" s="1048" t="n">
        <f aca="false">+U9-S9</f>
        <v>0.153895950885061</v>
      </c>
      <c r="AA9" s="1048" t="n">
        <f aca="false">+V9-T9</f>
        <v>0.124315852961159</v>
      </c>
    </row>
    <row r="10" s="3" customFormat="true" ht="18" hidden="false" customHeight="true" outlineLevel="0" collapsed="false">
      <c r="A10" s="1042" t="s">
        <v>1012</v>
      </c>
      <c r="B10" s="1043" t="s">
        <v>1006</v>
      </c>
      <c r="C10" s="1044" t="n">
        <v>94146.644</v>
      </c>
      <c r="D10" s="467" t="n">
        <v>62539.67</v>
      </c>
      <c r="E10" s="467" t="n">
        <v>163666.65</v>
      </c>
      <c r="F10" s="1045" t="n">
        <v>144785.43</v>
      </c>
      <c r="G10" s="1044" t="n">
        <f aca="false">+[1]List3!B30</f>
        <v>98286.1092</v>
      </c>
      <c r="H10" s="467" t="n">
        <v>60984</v>
      </c>
      <c r="I10" s="467" t="n">
        <v>155023.96</v>
      </c>
      <c r="J10" s="1045" t="n">
        <v>139777.098</v>
      </c>
      <c r="K10" s="1044" t="n">
        <f aca="false">+[1]List3!B31</f>
        <v>93800</v>
      </c>
      <c r="L10" s="467" t="n">
        <v>67195.38</v>
      </c>
      <c r="M10" s="467" t="n">
        <v>152884.3</v>
      </c>
      <c r="N10" s="1045" t="n">
        <v>142143.42</v>
      </c>
      <c r="O10" s="1044" t="n">
        <f aca="false">+[1]List3!B32</f>
        <v>87800</v>
      </c>
      <c r="P10" s="467" t="n">
        <f aca="false">+[1]List1!P10*43.9</f>
        <v>58650.4</v>
      </c>
      <c r="Q10" s="467" t="n">
        <f aca="false">+[1]List1!Q10*42.5</f>
        <v>137275</v>
      </c>
      <c r="R10" s="1045" t="n">
        <f aca="false">+[1]List1!R10*42.5</f>
        <v>139485</v>
      </c>
      <c r="S10" s="1046" t="n">
        <f aca="false">+K10/L10</f>
        <v>1.39592930347295</v>
      </c>
      <c r="T10" s="1047" t="n">
        <f aca="false">+K10/M10</f>
        <v>0.613535856853843</v>
      </c>
      <c r="U10" s="1046" t="n">
        <f aca="false">+O10/P10</f>
        <v>1.49700598802395</v>
      </c>
      <c r="V10" s="1047" t="n">
        <f aca="false">+O10/Q10</f>
        <v>0.63959205973411</v>
      </c>
      <c r="W10" s="1046" t="n">
        <f aca="false">+U10/S10-1</f>
        <v>0.0724081687371527</v>
      </c>
      <c r="X10" s="1047" t="n">
        <f aca="false">+V10/T10-1</f>
        <v>0.0424689161834504</v>
      </c>
      <c r="Z10" s="1048" t="n">
        <f aca="false">+U10-S10</f>
        <v>0.101076684551005</v>
      </c>
      <c r="AA10" s="1048" t="n">
        <f aca="false">+V10-T10</f>
        <v>0.0260562028802672</v>
      </c>
    </row>
    <row r="11" s="3" customFormat="true" ht="18" hidden="false" customHeight="true" outlineLevel="0" collapsed="false">
      <c r="A11" s="1042" t="s">
        <v>1013</v>
      </c>
      <c r="B11" s="1043" t="s">
        <v>1006</v>
      </c>
      <c r="C11" s="1044" t="n">
        <v>72930.2</v>
      </c>
      <c r="D11" s="467" t="n">
        <v>55084.61</v>
      </c>
      <c r="E11" s="467" t="n">
        <v>87788.85</v>
      </c>
      <c r="F11" s="1045" t="n">
        <v>90656.325</v>
      </c>
      <c r="G11" s="1044" t="n">
        <f aca="false">+[1]List3!B34</f>
        <v>74300</v>
      </c>
      <c r="H11" s="467" t="n">
        <v>87780</v>
      </c>
      <c r="I11" s="467" t="n">
        <v>83474.44</v>
      </c>
      <c r="J11" s="1045" t="n">
        <v>87520.395</v>
      </c>
      <c r="K11" s="1044" t="n">
        <f aca="false">+[1]List3!B35</f>
        <v>89100</v>
      </c>
      <c r="L11" s="467" t="n">
        <v>96684</v>
      </c>
      <c r="M11" s="467" t="n">
        <v>100046.1</v>
      </c>
      <c r="N11" s="1045" t="n">
        <v>89002.05</v>
      </c>
      <c r="O11" s="1044" t="n">
        <f aca="false">+[1]List3!B36</f>
        <v>88600</v>
      </c>
      <c r="P11" s="467" t="n">
        <f aca="false">+[1]List1!P11*43.9</f>
        <v>86702.5</v>
      </c>
      <c r="Q11" s="467" t="n">
        <f aca="false">+[1]List1!Q11*42.5</f>
        <v>82450</v>
      </c>
      <c r="R11" s="1045" t="n">
        <f aca="false">+[1]List1!R11*42.5</f>
        <v>87337.5</v>
      </c>
      <c r="S11" s="1046" t="n">
        <f aca="false">+K11/L11</f>
        <v>0.921558892888172</v>
      </c>
      <c r="T11" s="1047" t="n">
        <f aca="false">+K11/M11</f>
        <v>0.890589438268958</v>
      </c>
      <c r="U11" s="1046" t="n">
        <f aca="false">+O11/P11</f>
        <v>1.02188518208818</v>
      </c>
      <c r="V11" s="1047" t="n">
        <f aca="false">+O11/Q11</f>
        <v>1.07459066100667</v>
      </c>
      <c r="W11" s="1046" t="n">
        <f aca="false">+U11/S11-1</f>
        <v>0.108865846745377</v>
      </c>
      <c r="X11" s="1047" t="n">
        <f aca="false">+V11/T11-1</f>
        <v>0.206606113694046</v>
      </c>
      <c r="Z11" s="1048" t="n">
        <f aca="false">+U11-S11</f>
        <v>0.100326289200003</v>
      </c>
      <c r="AA11" s="1048" t="n">
        <f aca="false">+V11-T11</f>
        <v>0.184001222737713</v>
      </c>
    </row>
    <row r="12" s="3" customFormat="true" ht="18" hidden="false" customHeight="true" outlineLevel="0" collapsed="false">
      <c r="A12" s="1042" t="s">
        <v>1014</v>
      </c>
      <c r="B12" s="1043" t="s">
        <v>1006</v>
      </c>
      <c r="C12" s="1044" t="n">
        <v>112346.73</v>
      </c>
      <c r="D12" s="467" t="n">
        <v>72479.75</v>
      </c>
      <c r="E12" s="467" t="n">
        <v>172048.5</v>
      </c>
      <c r="F12" s="1045"/>
      <c r="G12" s="1044" t="n">
        <f aca="false">+[1]List3!B38</f>
        <v>113600</v>
      </c>
      <c r="H12" s="467" t="n">
        <v>83160</v>
      </c>
      <c r="I12" s="467" t="n">
        <v>164393.54</v>
      </c>
      <c r="J12" s="1045"/>
      <c r="K12" s="1044" t="n">
        <f aca="false">+[1]List3!B39</f>
        <v>123300</v>
      </c>
      <c r="L12" s="467" t="n">
        <v>106352.4</v>
      </c>
      <c r="M12" s="467" t="n">
        <v>177571</v>
      </c>
      <c r="N12" s="1045"/>
      <c r="O12" s="1044" t="n">
        <f aca="false">+[1]List3!B40</f>
        <v>117900</v>
      </c>
      <c r="P12" s="467" t="n">
        <f aca="false">+[1]List1!P12*43.9</f>
        <v>95350.8</v>
      </c>
      <c r="Q12" s="467" t="n">
        <f aca="false">+[1]List1!Q12*42.5</f>
        <v>160225</v>
      </c>
      <c r="R12" s="1045"/>
      <c r="S12" s="1046" t="n">
        <f aca="false">+K12/L12</f>
        <v>1.1593532444966</v>
      </c>
      <c r="T12" s="1047" t="n">
        <f aca="false">+K12/M12</f>
        <v>0.694370139268236</v>
      </c>
      <c r="U12" s="1046" t="n">
        <f aca="false">+O12/P12</f>
        <v>1.23648674159</v>
      </c>
      <c r="V12" s="1047" t="n">
        <f aca="false">+O12/Q12</f>
        <v>0.735840224684038</v>
      </c>
      <c r="W12" s="1046" t="n">
        <f aca="false">+U12/S12-1</f>
        <v>0.0665314885342787</v>
      </c>
      <c r="X12" s="1047" t="n">
        <f aca="false">+V12/T12-1</f>
        <v>0.0597233133606596</v>
      </c>
      <c r="Z12" s="1048" t="n">
        <f aca="false">+U12-S12</f>
        <v>0.0771334970934041</v>
      </c>
      <c r="AA12" s="1048" t="n">
        <f aca="false">+V12-T12</f>
        <v>0.0414700854158018</v>
      </c>
    </row>
    <row r="13" s="3" customFormat="true" ht="18" hidden="false" customHeight="true" outlineLevel="0" collapsed="false">
      <c r="A13" s="1042" t="s">
        <v>1015</v>
      </c>
      <c r="B13" s="1043" t="s">
        <v>1006</v>
      </c>
      <c r="C13" s="1044" t="n">
        <v>78212.0587562718</v>
      </c>
      <c r="D13" s="467" t="n">
        <v>96501.61</v>
      </c>
      <c r="E13" s="467" t="n">
        <v>152196.75</v>
      </c>
      <c r="F13" s="1045" t="n">
        <v>184310.7054</v>
      </c>
      <c r="G13" s="1044" t="n">
        <v>82869.5115277529</v>
      </c>
      <c r="H13" s="467" t="n">
        <v>112266</v>
      </c>
      <c r="I13" s="467" t="n">
        <v>147357.94</v>
      </c>
      <c r="J13" s="1045" t="n">
        <v>114842.09028</v>
      </c>
      <c r="K13" s="1044" t="n">
        <v>81577.2455017598</v>
      </c>
      <c r="L13" s="467" t="n">
        <v>124721.328</v>
      </c>
      <c r="M13" s="467" t="n">
        <v>104376.618</v>
      </c>
      <c r="N13" s="1045" t="n">
        <v>130362.498</v>
      </c>
      <c r="O13" s="1044" t="n">
        <f aca="false">K13*0.996</f>
        <v>81250.9365197528</v>
      </c>
      <c r="P13" s="467" t="n">
        <f aca="false">+[1]List1!P13*43.9</f>
        <v>113481.5</v>
      </c>
      <c r="Q13" s="467" t="n">
        <f aca="false">+[1]List1!Q13*42.5</f>
        <v>100300</v>
      </c>
      <c r="R13" s="1045" t="n">
        <f aca="false">+[1]List1!R13*42.5</f>
        <v>118150</v>
      </c>
      <c r="S13" s="1046" t="n">
        <f aca="false">+K13/L13</f>
        <v>0.65407614567542</v>
      </c>
      <c r="T13" s="1047" t="n">
        <f aca="false">+K13/M13</f>
        <v>0.781566284335442</v>
      </c>
      <c r="U13" s="1046" t="n">
        <f aca="false">+O13/P13</f>
        <v>0.715983984347694</v>
      </c>
      <c r="V13" s="1047" t="n">
        <f aca="false">+O13/Q13</f>
        <v>0.810079127814086</v>
      </c>
      <c r="W13" s="1046" t="n">
        <f aca="false">+U13/S13-1</f>
        <v>0.0946492836982238</v>
      </c>
      <c r="X13" s="1047" t="n">
        <f aca="false">+V13/T13-1</f>
        <v>0.0364816702691921</v>
      </c>
      <c r="Z13" s="1048" t="n">
        <f aca="false">+U13-S13</f>
        <v>0.0619078386722736</v>
      </c>
      <c r="AA13" s="1048" t="n">
        <f aca="false">+V13-T13</f>
        <v>0.0285128434786434</v>
      </c>
      <c r="AB13" s="3" t="n">
        <f aca="false">+P13/L13</f>
        <v>0.90988046567304</v>
      </c>
    </row>
    <row r="14" s="3" customFormat="true" ht="18" hidden="false" customHeight="true" outlineLevel="0" collapsed="false">
      <c r="A14" s="1042" t="s">
        <v>1016</v>
      </c>
      <c r="B14" s="1043" t="s">
        <v>1006</v>
      </c>
      <c r="C14" s="1044" t="n">
        <v>65855.0709818852</v>
      </c>
      <c r="D14" s="467" t="n">
        <v>43073.68</v>
      </c>
      <c r="E14" s="467" t="n">
        <v>49408.8</v>
      </c>
      <c r="F14" s="1045" t="n">
        <v>68510.595</v>
      </c>
      <c r="G14" s="1044" t="n">
        <v>70291.3196837291</v>
      </c>
      <c r="H14" s="467" t="n">
        <v>62832</v>
      </c>
      <c r="I14" s="467" t="n">
        <v>54939.81</v>
      </c>
      <c r="J14" s="1045" t="n">
        <v>66140.717</v>
      </c>
      <c r="K14" s="1044" t="n">
        <v>72634.1645697146</v>
      </c>
      <c r="L14" s="467" t="n">
        <v>67678.24</v>
      </c>
      <c r="M14" s="467" t="n">
        <v>71894.268</v>
      </c>
      <c r="N14" s="1045" t="n">
        <v>65397.798</v>
      </c>
      <c r="O14" s="1044" t="n">
        <f aca="false">K14*0.968</f>
        <v>70309.8713034837</v>
      </c>
      <c r="P14" s="467" t="n">
        <f aca="false">+[1]List1!P14*43.9</f>
        <v>61591.7</v>
      </c>
      <c r="Q14" s="467" t="n">
        <f aca="false">+[1]List1!Q14*42.5</f>
        <v>59500</v>
      </c>
      <c r="R14" s="1045" t="n">
        <f aca="false">+[1]List1!R14*42.5</f>
        <v>64175</v>
      </c>
      <c r="S14" s="1046" t="n">
        <f aca="false">+K14/L14</f>
        <v>1.07322774010841</v>
      </c>
      <c r="T14" s="1047" t="n">
        <f aca="false">+K14/M14</f>
        <v>1.0102914542466</v>
      </c>
      <c r="U14" s="1046" t="n">
        <f aca="false">+O14/P14</f>
        <v>1.14154782711767</v>
      </c>
      <c r="V14" s="1047" t="n">
        <f aca="false">+O14/Q14</f>
        <v>1.18167850930225</v>
      </c>
      <c r="W14" s="1046" t="n">
        <f aca="false">+U14/S14-1</f>
        <v>0.0636585176249396</v>
      </c>
      <c r="X14" s="1047" t="n">
        <f aca="false">+V14/T14-1</f>
        <v>0.169641200403362</v>
      </c>
      <c r="Z14" s="1048" t="n">
        <f aca="false">+U14-S14</f>
        <v>0.0683200870092653</v>
      </c>
      <c r="AA14" s="1048" t="n">
        <f aca="false">+V14-T14</f>
        <v>0.17138705505565</v>
      </c>
      <c r="AB14" s="3" t="n">
        <f aca="false">+O14/K14</f>
        <v>0.968</v>
      </c>
    </row>
    <row r="15" s="3" customFormat="true" ht="18" hidden="false" customHeight="true" outlineLevel="0" collapsed="false">
      <c r="A15" s="1051" t="s">
        <v>1017</v>
      </c>
      <c r="B15" s="1035" t="s">
        <v>1006</v>
      </c>
      <c r="C15" s="1052" t="n">
        <v>45748.8987084268</v>
      </c>
      <c r="D15" s="1053" t="n">
        <v>53055.177</v>
      </c>
      <c r="E15" s="1053" t="n">
        <v>34850.85</v>
      </c>
      <c r="F15" s="1054"/>
      <c r="G15" s="1052" t="n">
        <v>46083.7123879419</v>
      </c>
      <c r="H15" s="1053" t="n">
        <v>56364</v>
      </c>
      <c r="I15" s="1053" t="n">
        <v>41737.22</v>
      </c>
      <c r="J15" s="1054"/>
      <c r="K15" s="1052" t="n">
        <v>48053.3456570698</v>
      </c>
      <c r="L15" s="1053" t="n">
        <v>62844.08</v>
      </c>
      <c r="M15" s="1053" t="n">
        <v>45042.192</v>
      </c>
      <c r="N15" s="1054"/>
      <c r="O15" s="1052" t="n">
        <f aca="false">K15*0.927</f>
        <v>44545.4514241037</v>
      </c>
      <c r="P15" s="1053" t="n">
        <f aca="false">+[1]List1!P15*43.9</f>
        <v>57201.7</v>
      </c>
      <c r="Q15" s="1053" t="n">
        <f aca="false">+[1]List1!Q15*42.5</f>
        <v>41650</v>
      </c>
      <c r="R15" s="1054"/>
      <c r="S15" s="1055" t="n">
        <f aca="false">+K15/L15</f>
        <v>0.764643951460023</v>
      </c>
      <c r="T15" s="1056" t="n">
        <f aca="false">+K15/M15</f>
        <v>1.06685184542239</v>
      </c>
      <c r="U15" s="1055" t="n">
        <f aca="false">+O15/P15</f>
        <v>0.778743488814208</v>
      </c>
      <c r="V15" s="1056" t="n">
        <f aca="false">+O15/Q15</f>
        <v>1.06951864163514</v>
      </c>
      <c r="W15" s="1055" t="n">
        <f aca="false">+U15/S15-1</f>
        <v>0.0184393498794617</v>
      </c>
      <c r="X15" s="1056" t="n">
        <f aca="false">+V15/T15-1</f>
        <v>0.00249968749099661</v>
      </c>
      <c r="Z15" s="1048" t="n">
        <f aca="false">+U15-S15</f>
        <v>0.0140995373541856</v>
      </c>
      <c r="AA15" s="1048" t="n">
        <f aca="false">+V15-T15</f>
        <v>0.0026667962127489</v>
      </c>
    </row>
    <row r="16" customFormat="false" ht="9" hidden="false" customHeight="true" outlineLevel="0" collapsed="false">
      <c r="S16" s="1057"/>
      <c r="T16" s="1057"/>
      <c r="U16" s="1057"/>
      <c r="V16" s="1057"/>
      <c r="W16" s="1057"/>
      <c r="X16" s="1057"/>
    </row>
    <row r="17" s="155" customFormat="true" ht="12.75" hidden="false" customHeight="false" outlineLevel="0" collapsed="false">
      <c r="A17" s="155" t="s">
        <v>1018</v>
      </c>
      <c r="B17" s="1002"/>
      <c r="O17" s="309"/>
      <c r="U17" s="1058"/>
      <c r="V17" s="1058"/>
    </row>
    <row r="18" s="155" customFormat="true" ht="12.75" hidden="false" customHeight="false" outlineLevel="0" collapsed="false">
      <c r="A18" s="155" t="s">
        <v>1019</v>
      </c>
      <c r="B18" s="1002"/>
      <c r="O18" s="1059"/>
      <c r="U18" s="1058"/>
      <c r="V18" s="1058"/>
    </row>
    <row r="19" s="155" customFormat="true" ht="12.75" hidden="false" customHeight="false" outlineLevel="0" collapsed="false">
      <c r="A19" s="155" t="s">
        <v>1020</v>
      </c>
      <c r="B19" s="1002"/>
      <c r="U19" s="1058"/>
      <c r="V19" s="1058"/>
    </row>
    <row r="20" s="155" customFormat="true" ht="12.75" hidden="false" customHeight="false" outlineLevel="0" collapsed="false">
      <c r="A20" s="155" t="s">
        <v>1021</v>
      </c>
      <c r="B20" s="1002"/>
      <c r="U20" s="1058"/>
      <c r="V20" s="1058"/>
    </row>
    <row r="21" s="155" customFormat="true" ht="12.75" hidden="false" customHeight="false" outlineLevel="0" collapsed="false">
      <c r="A21" s="155" t="s">
        <v>1022</v>
      </c>
      <c r="B21" s="1002"/>
      <c r="U21" s="1058"/>
      <c r="V21" s="1058"/>
    </row>
    <row r="22" s="155" customFormat="true" ht="12.75" hidden="false" customHeight="false" outlineLevel="0" collapsed="false">
      <c r="A22" s="155" t="s">
        <v>1023</v>
      </c>
      <c r="B22" s="1002"/>
      <c r="U22" s="1058"/>
      <c r="V22" s="1058"/>
    </row>
    <row r="23" s="155" customFormat="true" ht="12.75" hidden="false" customHeight="false" outlineLevel="0" collapsed="false">
      <c r="A23" s="155" t="s">
        <v>1024</v>
      </c>
      <c r="B23" s="1002"/>
      <c r="U23" s="1058"/>
      <c r="V23" s="1058"/>
    </row>
    <row r="24" s="155" customFormat="true" ht="12.75" hidden="false" customHeight="false" outlineLevel="0" collapsed="false">
      <c r="A24" s="155" t="s">
        <v>1025</v>
      </c>
      <c r="B24" s="1002"/>
      <c r="U24" s="1058"/>
      <c r="V24" s="1058"/>
    </row>
    <row r="25" s="155" customFormat="true" ht="12.75" hidden="false" customHeight="false" outlineLevel="0" collapsed="false">
      <c r="A25" s="155" t="s">
        <v>1026</v>
      </c>
      <c r="B25" s="1002"/>
      <c r="U25" s="1058"/>
      <c r="V25" s="1058"/>
    </row>
    <row r="26" s="155" customFormat="true" ht="12.75" hidden="false" customHeight="false" outlineLevel="0" collapsed="false">
      <c r="A26" s="155" t="s">
        <v>1027</v>
      </c>
      <c r="B26" s="1002"/>
      <c r="U26" s="1058"/>
      <c r="V26" s="1058"/>
    </row>
    <row r="27" s="155" customFormat="true" ht="12.75" hidden="false" customHeight="false" outlineLevel="0" collapsed="false">
      <c r="A27" s="155" t="s">
        <v>1028</v>
      </c>
      <c r="B27" s="1002"/>
      <c r="U27" s="1058"/>
      <c r="V27" s="1058"/>
    </row>
    <row r="28" s="155" customFormat="true" ht="12.75" hidden="false" customHeight="false" outlineLevel="0" collapsed="false">
      <c r="A28" s="155" t="s">
        <v>1029</v>
      </c>
      <c r="B28" s="1002"/>
      <c r="U28" s="1058"/>
      <c r="V28" s="1058"/>
    </row>
    <row r="29" s="155" customFormat="true" ht="12.75" hidden="false" customHeight="false" outlineLevel="0" collapsed="false">
      <c r="A29" s="155" t="s">
        <v>1030</v>
      </c>
      <c r="B29" s="1002"/>
      <c r="U29" s="1058"/>
      <c r="V29" s="1058"/>
    </row>
    <row r="30" s="155" customFormat="true" ht="12.75" hidden="false" customHeight="false" outlineLevel="0" collapsed="false">
      <c r="A30" s="155" t="s">
        <v>1031</v>
      </c>
      <c r="B30" s="1002"/>
      <c r="U30" s="1058"/>
      <c r="V30" s="1058"/>
    </row>
    <row r="31" s="155" customFormat="true" ht="12.75" hidden="false" customHeight="false" outlineLevel="0" collapsed="false">
      <c r="A31" s="155" t="s">
        <v>1032</v>
      </c>
      <c r="B31" s="1002"/>
      <c r="U31" s="1058"/>
      <c r="V31" s="1058"/>
    </row>
    <row r="32" s="155" customFormat="true" ht="12.75" hidden="false" customHeight="false" outlineLevel="0" collapsed="false">
      <c r="A32" s="155" t="s">
        <v>1033</v>
      </c>
      <c r="B32" s="1002"/>
      <c r="U32" s="1058"/>
      <c r="V32" s="1058"/>
    </row>
    <row r="33" s="3" customFormat="true" ht="15" hidden="false" customHeight="false" outlineLevel="0" collapsed="false">
      <c r="B33" s="1002"/>
      <c r="U33" s="1048"/>
      <c r="V33" s="1048"/>
    </row>
    <row r="34" s="3" customFormat="true" ht="15" hidden="false" customHeight="false" outlineLevel="0" collapsed="false">
      <c r="B34" s="1002"/>
      <c r="U34" s="1048"/>
      <c r="V34" s="1048"/>
    </row>
    <row r="35" s="3" customFormat="true" ht="15" hidden="false" customHeight="false" outlineLevel="0" collapsed="false">
      <c r="B35" s="1002"/>
      <c r="U35" s="1048"/>
      <c r="V35" s="1048"/>
    </row>
    <row r="36" s="3" customFormat="true" ht="15" hidden="false" customHeight="false" outlineLevel="0" collapsed="false">
      <c r="B36" s="1002"/>
    </row>
    <row r="37" s="3" customFormat="true" ht="15" hidden="false" customHeight="false" outlineLevel="0" collapsed="false">
      <c r="B37" s="1002"/>
    </row>
    <row r="38" s="3" customFormat="true" ht="15" hidden="false" customHeight="false" outlineLevel="0" collapsed="false">
      <c r="B38" s="1002"/>
    </row>
    <row r="39" s="3" customFormat="true" ht="15" hidden="false" customHeight="false" outlineLevel="0" collapsed="false">
      <c r="B39" s="1002"/>
    </row>
    <row r="40" s="3" customFormat="true" ht="15" hidden="false" customHeight="false" outlineLevel="0" collapsed="false">
      <c r="B40" s="1002"/>
    </row>
    <row r="41" s="3" customFormat="true" ht="15" hidden="false" customHeight="false" outlineLevel="0" collapsed="false">
      <c r="B41" s="1002"/>
    </row>
    <row r="42" s="3" customFormat="true" ht="15" hidden="false" customHeight="false" outlineLevel="0" collapsed="false">
      <c r="B42" s="1002"/>
    </row>
    <row r="43" s="3" customFormat="true" ht="15" hidden="false" customHeight="false" outlineLevel="0" collapsed="false">
      <c r="B43" s="1002"/>
    </row>
    <row r="44" s="3" customFormat="true" ht="15" hidden="false" customHeight="false" outlineLevel="0" collapsed="false">
      <c r="B44" s="1002"/>
    </row>
    <row r="45" s="3" customFormat="true" ht="15" hidden="false" customHeight="false" outlineLevel="0" collapsed="false">
      <c r="B45" s="1002"/>
    </row>
    <row r="46" s="3" customFormat="true" ht="15" hidden="false" customHeight="false" outlineLevel="0" collapsed="false">
      <c r="B46" s="1002"/>
    </row>
    <row r="47" s="3" customFormat="true" ht="15" hidden="false" customHeight="false" outlineLevel="0" collapsed="false">
      <c r="B47" s="1002"/>
    </row>
    <row r="48" s="3" customFormat="true" ht="15" hidden="false" customHeight="false" outlineLevel="0" collapsed="false">
      <c r="B48" s="1002"/>
    </row>
    <row r="49" s="3" customFormat="true" ht="15" hidden="false" customHeight="false" outlineLevel="0" collapsed="false">
      <c r="B49" s="1002"/>
    </row>
    <row r="50" s="3" customFormat="true" ht="15" hidden="false" customHeight="false" outlineLevel="0" collapsed="false">
      <c r="B50" s="1002"/>
    </row>
    <row r="51" s="3" customFormat="true" ht="15" hidden="false" customHeight="false" outlineLevel="0" collapsed="false">
      <c r="B51" s="1002"/>
    </row>
    <row r="52" s="3" customFormat="true" ht="15" hidden="false" customHeight="false" outlineLevel="0" collapsed="false">
      <c r="B52" s="1002"/>
    </row>
    <row r="53" s="3" customFormat="true" ht="15" hidden="false" customHeight="false" outlineLevel="0" collapsed="false">
      <c r="B53" s="1002"/>
    </row>
    <row r="54" s="3" customFormat="true" ht="15" hidden="false" customHeight="false" outlineLevel="0" collapsed="false">
      <c r="B54" s="1002"/>
    </row>
    <row r="55" s="3" customFormat="true" ht="15" hidden="false" customHeight="false" outlineLevel="0" collapsed="false">
      <c r="B55" s="1002"/>
    </row>
    <row r="56" s="3" customFormat="true" ht="15" hidden="false" customHeight="false" outlineLevel="0" collapsed="false">
      <c r="B56" s="1002"/>
    </row>
    <row r="57" s="3" customFormat="true" ht="15" hidden="false" customHeight="false" outlineLevel="0" collapsed="false">
      <c r="B57" s="1002"/>
    </row>
    <row r="58" s="3" customFormat="true" ht="15" hidden="false" customHeight="false" outlineLevel="0" collapsed="false">
      <c r="B58" s="1002"/>
    </row>
    <row r="59" s="3" customFormat="true" ht="15" hidden="false" customHeight="false" outlineLevel="0" collapsed="false">
      <c r="B59" s="1002"/>
    </row>
    <row r="60" s="3" customFormat="true" ht="15" hidden="false" customHeight="false" outlineLevel="0" collapsed="false">
      <c r="B60" s="1002"/>
    </row>
    <row r="61" s="3" customFormat="true" ht="15" hidden="false" customHeight="false" outlineLevel="0" collapsed="false">
      <c r="B61" s="1002"/>
    </row>
    <row r="62" s="3" customFormat="true" ht="15" hidden="false" customHeight="false" outlineLevel="0" collapsed="false">
      <c r="B62" s="1002"/>
    </row>
    <row r="63" s="3" customFormat="true" ht="15" hidden="false" customHeight="false" outlineLevel="0" collapsed="false">
      <c r="B63" s="1002"/>
    </row>
    <row r="64" s="3" customFormat="true" ht="15" hidden="false" customHeight="false" outlineLevel="0" collapsed="false">
      <c r="B64" s="1002"/>
    </row>
    <row r="65" s="3" customFormat="true" ht="15" hidden="false" customHeight="false" outlineLevel="0" collapsed="false">
      <c r="B65" s="1002"/>
    </row>
    <row r="66" s="3" customFormat="true" ht="15" hidden="false" customHeight="false" outlineLevel="0" collapsed="false">
      <c r="B66" s="1002"/>
    </row>
    <row r="67" s="3" customFormat="true" ht="15" hidden="false" customHeight="false" outlineLevel="0" collapsed="false">
      <c r="B67" s="1002"/>
    </row>
    <row r="68" s="3" customFormat="true" ht="15" hidden="false" customHeight="false" outlineLevel="0" collapsed="false">
      <c r="B68" s="1002"/>
    </row>
    <row r="69" s="3" customFormat="true" ht="15" hidden="false" customHeight="false" outlineLevel="0" collapsed="false">
      <c r="B69" s="1002"/>
    </row>
    <row r="70" s="3" customFormat="true" ht="15" hidden="false" customHeight="false" outlineLevel="0" collapsed="false">
      <c r="B70" s="1002"/>
    </row>
    <row r="71" s="3" customFormat="true" ht="15" hidden="false" customHeight="false" outlineLevel="0" collapsed="false">
      <c r="B71" s="1002"/>
    </row>
    <row r="72" s="3" customFormat="true" ht="15" hidden="false" customHeight="false" outlineLevel="0" collapsed="false">
      <c r="B72" s="1002"/>
    </row>
    <row r="73" s="3" customFormat="true" ht="15" hidden="false" customHeight="false" outlineLevel="0" collapsed="false">
      <c r="B73" s="1002"/>
    </row>
    <row r="74" s="3" customFormat="true" ht="15" hidden="false" customHeight="false" outlineLevel="0" collapsed="false">
      <c r="B74" s="1002"/>
    </row>
    <row r="75" s="3" customFormat="true" ht="15" hidden="false" customHeight="false" outlineLevel="0" collapsed="false">
      <c r="B75" s="1002"/>
    </row>
    <row r="76" s="3" customFormat="true" ht="15" hidden="false" customHeight="false" outlineLevel="0" collapsed="false">
      <c r="B76" s="1002"/>
    </row>
    <row r="77" s="3" customFormat="true" ht="15" hidden="false" customHeight="false" outlineLevel="0" collapsed="false">
      <c r="B77" s="1002"/>
    </row>
    <row r="78" s="3" customFormat="true" ht="15" hidden="false" customHeight="false" outlineLevel="0" collapsed="false">
      <c r="B78" s="1002"/>
    </row>
    <row r="79" s="3" customFormat="true" ht="15" hidden="false" customHeight="false" outlineLevel="0" collapsed="false">
      <c r="B79" s="1002"/>
    </row>
    <row r="80" s="3" customFormat="true" ht="15" hidden="false" customHeight="false" outlineLevel="0" collapsed="false">
      <c r="B80" s="1002"/>
    </row>
    <row r="81" s="3" customFormat="true" ht="15" hidden="false" customHeight="false" outlineLevel="0" collapsed="false">
      <c r="B81" s="1002"/>
    </row>
    <row r="82" s="3" customFormat="true" ht="15" hidden="false" customHeight="false" outlineLevel="0" collapsed="false">
      <c r="B82" s="1002"/>
    </row>
    <row r="83" s="3" customFormat="true" ht="15" hidden="false" customHeight="false" outlineLevel="0" collapsed="false">
      <c r="B83" s="1002"/>
    </row>
    <row r="84" s="3" customFormat="true" ht="15" hidden="false" customHeight="false" outlineLevel="0" collapsed="false">
      <c r="B84" s="1002"/>
    </row>
    <row r="85" s="3" customFormat="true" ht="15" hidden="false" customHeight="false" outlineLevel="0" collapsed="false">
      <c r="B85" s="1002"/>
    </row>
    <row r="86" s="3" customFormat="true" ht="15" hidden="false" customHeight="false" outlineLevel="0" collapsed="false">
      <c r="B86" s="1002"/>
    </row>
    <row r="87" s="3" customFormat="true" ht="15" hidden="false" customHeight="false" outlineLevel="0" collapsed="false">
      <c r="B87" s="1002"/>
    </row>
    <row r="88" s="3" customFormat="true" ht="15" hidden="false" customHeight="false" outlineLevel="0" collapsed="false">
      <c r="B88" s="1002"/>
    </row>
    <row r="89" s="3" customFormat="true" ht="15" hidden="false" customHeight="false" outlineLevel="0" collapsed="false">
      <c r="B89" s="1002"/>
    </row>
    <row r="90" s="3" customFormat="true" ht="15" hidden="false" customHeight="false" outlineLevel="0" collapsed="false">
      <c r="B90" s="1002"/>
    </row>
    <row r="91" s="3" customFormat="true" ht="15" hidden="false" customHeight="false" outlineLevel="0" collapsed="false">
      <c r="B91" s="1002"/>
    </row>
    <row r="92" s="3" customFormat="true" ht="15" hidden="false" customHeight="false" outlineLevel="0" collapsed="false">
      <c r="B92" s="1002"/>
    </row>
    <row r="93" s="3" customFormat="true" ht="15" hidden="false" customHeight="false" outlineLevel="0" collapsed="false">
      <c r="B93" s="1002"/>
    </row>
    <row r="94" s="3" customFormat="true" ht="15" hidden="false" customHeight="false" outlineLevel="0" collapsed="false">
      <c r="B94" s="1002"/>
    </row>
    <row r="95" s="3" customFormat="true" ht="15" hidden="false" customHeight="false" outlineLevel="0" collapsed="false">
      <c r="B95" s="1002"/>
    </row>
    <row r="96" s="3" customFormat="true" ht="15" hidden="false" customHeight="false" outlineLevel="0" collapsed="false">
      <c r="B96" s="1002"/>
    </row>
    <row r="97" s="3" customFormat="true" ht="15" hidden="false" customHeight="false" outlineLevel="0" collapsed="false">
      <c r="B97" s="1002"/>
    </row>
    <row r="98" s="3" customFormat="true" ht="15" hidden="false" customHeight="false" outlineLevel="0" collapsed="false">
      <c r="B98" s="1002"/>
    </row>
    <row r="99" s="3" customFormat="true" ht="15" hidden="false" customHeight="false" outlineLevel="0" collapsed="false">
      <c r="B99" s="1002"/>
    </row>
    <row r="100" s="3" customFormat="true" ht="15" hidden="false" customHeight="false" outlineLevel="0" collapsed="false">
      <c r="B100" s="1002"/>
    </row>
    <row r="101" s="3" customFormat="true" ht="15" hidden="false" customHeight="false" outlineLevel="0" collapsed="false">
      <c r="B101" s="1002"/>
    </row>
    <row r="102" s="3" customFormat="true" ht="15" hidden="false" customHeight="false" outlineLevel="0" collapsed="false">
      <c r="B102" s="1002"/>
    </row>
    <row r="103" s="3" customFormat="true" ht="15" hidden="false" customHeight="false" outlineLevel="0" collapsed="false">
      <c r="B103" s="1002"/>
    </row>
    <row r="104" s="3" customFormat="true" ht="15" hidden="false" customHeight="false" outlineLevel="0" collapsed="false">
      <c r="B104" s="1002"/>
    </row>
    <row r="105" s="3" customFormat="true" ht="15" hidden="false" customHeight="false" outlineLevel="0" collapsed="false">
      <c r="B105" s="1002"/>
    </row>
    <row r="106" s="3" customFormat="true" ht="15" hidden="false" customHeight="false" outlineLevel="0" collapsed="false">
      <c r="B106" s="1002"/>
    </row>
    <row r="107" s="3" customFormat="true" ht="15" hidden="false" customHeight="false" outlineLevel="0" collapsed="false">
      <c r="B107" s="1002"/>
    </row>
    <row r="108" s="3" customFormat="true" ht="15" hidden="false" customHeight="false" outlineLevel="0" collapsed="false">
      <c r="B108" s="1002"/>
    </row>
    <row r="109" s="3" customFormat="true" ht="15" hidden="false" customHeight="false" outlineLevel="0" collapsed="false">
      <c r="B109" s="1002"/>
    </row>
    <row r="110" s="3" customFormat="true" ht="15" hidden="false" customHeight="false" outlineLevel="0" collapsed="false">
      <c r="B110" s="1002"/>
    </row>
    <row r="111" s="3" customFormat="true" ht="15" hidden="false" customHeight="false" outlineLevel="0" collapsed="false">
      <c r="B111" s="1002"/>
    </row>
    <row r="112" s="3" customFormat="true" ht="15" hidden="false" customHeight="false" outlineLevel="0" collapsed="false">
      <c r="B112" s="1002"/>
    </row>
    <row r="113" s="3" customFormat="true" ht="15" hidden="false" customHeight="false" outlineLevel="0" collapsed="false">
      <c r="B113" s="1002"/>
    </row>
    <row r="114" s="3" customFormat="true" ht="15" hidden="false" customHeight="false" outlineLevel="0" collapsed="false">
      <c r="B114" s="1002"/>
    </row>
    <row r="115" s="3" customFormat="true" ht="15" hidden="false" customHeight="false" outlineLevel="0" collapsed="false">
      <c r="B115" s="1002"/>
    </row>
    <row r="116" s="3" customFormat="true" ht="15" hidden="false" customHeight="false" outlineLevel="0" collapsed="false">
      <c r="B116" s="1002"/>
    </row>
    <row r="117" s="3" customFormat="true" ht="15" hidden="false" customHeight="false" outlineLevel="0" collapsed="false">
      <c r="B117" s="1002"/>
    </row>
    <row r="118" s="3" customFormat="true" ht="15" hidden="false" customHeight="false" outlineLevel="0" collapsed="false">
      <c r="B118" s="1002"/>
    </row>
    <row r="119" s="3" customFormat="true" ht="15" hidden="false" customHeight="false" outlineLevel="0" collapsed="false">
      <c r="B119" s="1002"/>
    </row>
    <row r="120" s="3" customFormat="true" ht="15" hidden="false" customHeight="false" outlineLevel="0" collapsed="false">
      <c r="B120" s="1002"/>
    </row>
    <row r="121" s="3" customFormat="true" ht="15" hidden="false" customHeight="false" outlineLevel="0" collapsed="false">
      <c r="B121" s="1002"/>
    </row>
    <row r="122" s="3" customFormat="true" ht="15" hidden="false" customHeight="false" outlineLevel="0" collapsed="false">
      <c r="B122" s="1002"/>
    </row>
    <row r="123" s="3" customFormat="true" ht="15" hidden="false" customHeight="false" outlineLevel="0" collapsed="false">
      <c r="B123" s="1002"/>
    </row>
    <row r="124" s="3" customFormat="true" ht="15" hidden="false" customHeight="false" outlineLevel="0" collapsed="false">
      <c r="B124" s="1002"/>
    </row>
    <row r="125" s="3" customFormat="true" ht="15" hidden="false" customHeight="false" outlineLevel="0" collapsed="false">
      <c r="B125" s="1002"/>
    </row>
    <row r="126" s="3" customFormat="true" ht="15" hidden="false" customHeight="false" outlineLevel="0" collapsed="false">
      <c r="B126" s="1002"/>
    </row>
    <row r="127" s="3" customFormat="true" ht="15" hidden="false" customHeight="false" outlineLevel="0" collapsed="false">
      <c r="B127" s="1002"/>
    </row>
    <row r="128" s="3" customFormat="true" ht="15" hidden="false" customHeight="false" outlineLevel="0" collapsed="false">
      <c r="B128" s="1002"/>
    </row>
    <row r="129" s="3" customFormat="true" ht="15" hidden="false" customHeight="false" outlineLevel="0" collapsed="false">
      <c r="B129" s="1002"/>
    </row>
    <row r="130" s="3" customFormat="true" ht="15" hidden="false" customHeight="false" outlineLevel="0" collapsed="false">
      <c r="B130" s="1002"/>
    </row>
    <row r="131" s="3" customFormat="true" ht="15" hidden="false" customHeight="false" outlineLevel="0" collapsed="false">
      <c r="B131" s="1002"/>
    </row>
    <row r="132" s="3" customFormat="true" ht="15" hidden="false" customHeight="false" outlineLevel="0" collapsed="false">
      <c r="B132" s="1002"/>
    </row>
    <row r="133" s="3" customFormat="true" ht="15" hidden="false" customHeight="false" outlineLevel="0" collapsed="false">
      <c r="B133" s="1002"/>
    </row>
    <row r="134" s="3" customFormat="true" ht="15" hidden="false" customHeight="false" outlineLevel="0" collapsed="false">
      <c r="B134" s="1002"/>
    </row>
    <row r="135" s="3" customFormat="true" ht="15" hidden="false" customHeight="false" outlineLevel="0" collapsed="false">
      <c r="B135" s="1002"/>
    </row>
    <row r="136" s="3" customFormat="true" ht="15" hidden="false" customHeight="false" outlineLevel="0" collapsed="false">
      <c r="B136" s="1002"/>
    </row>
    <row r="137" s="3" customFormat="true" ht="15" hidden="false" customHeight="false" outlineLevel="0" collapsed="false">
      <c r="B137" s="1002"/>
    </row>
    <row r="138" s="3" customFormat="true" ht="15" hidden="false" customHeight="false" outlineLevel="0" collapsed="false">
      <c r="B138" s="1002"/>
    </row>
    <row r="139" s="3" customFormat="true" ht="15" hidden="false" customHeight="false" outlineLevel="0" collapsed="false">
      <c r="B139" s="1002"/>
    </row>
    <row r="140" s="3" customFormat="true" ht="15" hidden="false" customHeight="false" outlineLevel="0" collapsed="false">
      <c r="B140" s="1002"/>
    </row>
    <row r="141" s="3" customFormat="true" ht="15" hidden="false" customHeight="false" outlineLevel="0" collapsed="false">
      <c r="B141" s="1002"/>
    </row>
    <row r="142" s="3" customFormat="true" ht="15" hidden="false" customHeight="false" outlineLevel="0" collapsed="false">
      <c r="B142" s="1002"/>
    </row>
    <row r="143" s="3" customFormat="true" ht="15" hidden="false" customHeight="false" outlineLevel="0" collapsed="false">
      <c r="B143" s="1002"/>
    </row>
    <row r="144" s="3" customFormat="true" ht="15" hidden="false" customHeight="false" outlineLevel="0" collapsed="false">
      <c r="B144" s="1002"/>
    </row>
    <row r="145" s="3" customFormat="true" ht="15" hidden="false" customHeight="false" outlineLevel="0" collapsed="false">
      <c r="B145" s="1002"/>
    </row>
    <row r="146" s="3" customFormat="true" ht="15" hidden="false" customHeight="false" outlineLevel="0" collapsed="false">
      <c r="B146" s="1002"/>
    </row>
    <row r="147" s="3" customFormat="true" ht="15" hidden="false" customHeight="false" outlineLevel="0" collapsed="false">
      <c r="B147" s="1002"/>
    </row>
    <row r="148" s="3" customFormat="true" ht="15" hidden="false" customHeight="false" outlineLevel="0" collapsed="false">
      <c r="B148" s="1002"/>
    </row>
    <row r="149" s="3" customFormat="true" ht="15" hidden="false" customHeight="false" outlineLevel="0" collapsed="false">
      <c r="B149" s="1002"/>
    </row>
    <row r="150" s="3" customFormat="true" ht="15" hidden="false" customHeight="false" outlineLevel="0" collapsed="false">
      <c r="B150" s="1002"/>
    </row>
    <row r="151" s="3" customFormat="true" ht="15" hidden="false" customHeight="false" outlineLevel="0" collapsed="false">
      <c r="B151" s="1002"/>
    </row>
    <row r="152" s="3" customFormat="true" ht="15" hidden="false" customHeight="false" outlineLevel="0" collapsed="false">
      <c r="B152" s="1002"/>
    </row>
    <row r="153" s="3" customFormat="true" ht="15" hidden="false" customHeight="false" outlineLevel="0" collapsed="false">
      <c r="B153" s="1002"/>
    </row>
    <row r="154" s="3" customFormat="true" ht="15" hidden="false" customHeight="false" outlineLevel="0" collapsed="false">
      <c r="B154" s="1002"/>
    </row>
    <row r="155" s="3" customFormat="true" ht="15" hidden="false" customHeight="false" outlineLevel="0" collapsed="false">
      <c r="B155" s="1002"/>
    </row>
    <row r="156" s="3" customFormat="true" ht="15" hidden="false" customHeight="false" outlineLevel="0" collapsed="false">
      <c r="B156" s="1002"/>
    </row>
    <row r="157" s="3" customFormat="true" ht="15" hidden="false" customHeight="false" outlineLevel="0" collapsed="false">
      <c r="B157" s="1002"/>
    </row>
    <row r="158" s="3" customFormat="true" ht="15" hidden="false" customHeight="false" outlineLevel="0" collapsed="false">
      <c r="B158" s="1002"/>
    </row>
    <row r="159" s="3" customFormat="true" ht="15" hidden="false" customHeight="false" outlineLevel="0" collapsed="false">
      <c r="B159" s="1002"/>
    </row>
    <row r="160" s="3" customFormat="true" ht="15" hidden="false" customHeight="false" outlineLevel="0" collapsed="false">
      <c r="B160" s="1002"/>
    </row>
    <row r="161" s="3" customFormat="true" ht="15" hidden="false" customHeight="false" outlineLevel="0" collapsed="false">
      <c r="B161" s="1002"/>
    </row>
    <row r="162" s="3" customFormat="true" ht="15" hidden="false" customHeight="false" outlineLevel="0" collapsed="false">
      <c r="B162" s="1002"/>
    </row>
    <row r="163" s="3" customFormat="true" ht="15" hidden="false" customHeight="false" outlineLevel="0" collapsed="false">
      <c r="B163" s="1002"/>
    </row>
    <row r="164" s="3" customFormat="true" ht="15" hidden="false" customHeight="false" outlineLevel="0" collapsed="false">
      <c r="B164" s="1002"/>
    </row>
    <row r="165" s="3" customFormat="true" ht="15" hidden="false" customHeight="false" outlineLevel="0" collapsed="false">
      <c r="B165" s="1002"/>
    </row>
    <row r="166" s="3" customFormat="true" ht="15" hidden="false" customHeight="false" outlineLevel="0" collapsed="false">
      <c r="B166" s="1002"/>
    </row>
    <row r="167" s="3" customFormat="true" ht="15" hidden="false" customHeight="false" outlineLevel="0" collapsed="false">
      <c r="B167" s="1002"/>
    </row>
    <row r="168" s="3" customFormat="true" ht="15" hidden="false" customHeight="false" outlineLevel="0" collapsed="false">
      <c r="B168" s="1002"/>
    </row>
    <row r="169" s="3" customFormat="true" ht="15" hidden="false" customHeight="false" outlineLevel="0" collapsed="false">
      <c r="B169" s="1002"/>
    </row>
    <row r="170" s="3" customFormat="true" ht="15" hidden="false" customHeight="false" outlineLevel="0" collapsed="false">
      <c r="B170" s="1002"/>
    </row>
    <row r="171" s="3" customFormat="true" ht="15" hidden="false" customHeight="false" outlineLevel="0" collapsed="false">
      <c r="B171" s="1002"/>
    </row>
    <row r="172" s="3" customFormat="true" ht="15" hidden="false" customHeight="false" outlineLevel="0" collapsed="false">
      <c r="B172" s="1002"/>
    </row>
    <row r="173" s="3" customFormat="true" ht="15" hidden="false" customHeight="false" outlineLevel="0" collapsed="false">
      <c r="B173" s="1002"/>
    </row>
    <row r="174" s="3" customFormat="true" ht="15" hidden="false" customHeight="false" outlineLevel="0" collapsed="false">
      <c r="B174" s="1002"/>
    </row>
    <row r="175" s="3" customFormat="true" ht="15" hidden="false" customHeight="false" outlineLevel="0" collapsed="false">
      <c r="B175" s="1002"/>
    </row>
    <row r="176" s="3" customFormat="true" ht="15" hidden="false" customHeight="false" outlineLevel="0" collapsed="false">
      <c r="B176" s="1002"/>
    </row>
    <row r="177" s="3" customFormat="true" ht="15" hidden="false" customHeight="false" outlineLevel="0" collapsed="false">
      <c r="B177" s="1002"/>
    </row>
    <row r="178" s="3" customFormat="true" ht="15" hidden="false" customHeight="false" outlineLevel="0" collapsed="false">
      <c r="B178" s="1002"/>
    </row>
    <row r="179" s="3" customFormat="true" ht="15" hidden="false" customHeight="false" outlineLevel="0" collapsed="false">
      <c r="B179" s="1002"/>
    </row>
    <row r="180" s="3" customFormat="true" ht="15" hidden="false" customHeight="false" outlineLevel="0" collapsed="false">
      <c r="B180" s="1002"/>
    </row>
    <row r="181" s="3" customFormat="true" ht="15" hidden="false" customHeight="false" outlineLevel="0" collapsed="false">
      <c r="B181" s="1002"/>
    </row>
    <row r="182" s="3" customFormat="true" ht="15" hidden="false" customHeight="false" outlineLevel="0" collapsed="false">
      <c r="B182" s="1002"/>
    </row>
    <row r="183" s="3" customFormat="true" ht="15" hidden="false" customHeight="false" outlineLevel="0" collapsed="false">
      <c r="B183" s="1002"/>
    </row>
    <row r="184" s="3" customFormat="true" ht="15" hidden="false" customHeight="false" outlineLevel="0" collapsed="false">
      <c r="B184" s="1002"/>
    </row>
    <row r="185" s="3" customFormat="true" ht="15" hidden="false" customHeight="false" outlineLevel="0" collapsed="false">
      <c r="B185" s="1002"/>
    </row>
    <row r="186" s="3" customFormat="true" ht="15" hidden="false" customHeight="false" outlineLevel="0" collapsed="false">
      <c r="B186" s="1002"/>
    </row>
    <row r="187" s="3" customFormat="true" ht="15" hidden="false" customHeight="false" outlineLevel="0" collapsed="false">
      <c r="B187" s="1002"/>
    </row>
    <row r="188" s="3" customFormat="true" ht="15" hidden="false" customHeight="false" outlineLevel="0" collapsed="false">
      <c r="B188" s="1002"/>
    </row>
    <row r="189" s="3" customFormat="true" ht="15" hidden="false" customHeight="false" outlineLevel="0" collapsed="false">
      <c r="B189" s="1002"/>
    </row>
    <row r="190" s="3" customFormat="true" ht="15" hidden="false" customHeight="false" outlineLevel="0" collapsed="false">
      <c r="B190" s="1002"/>
    </row>
    <row r="191" s="3" customFormat="true" ht="15" hidden="false" customHeight="false" outlineLevel="0" collapsed="false">
      <c r="B191" s="1002"/>
    </row>
    <row r="192" s="3" customFormat="true" ht="15" hidden="false" customHeight="false" outlineLevel="0" collapsed="false">
      <c r="B192" s="1002"/>
    </row>
    <row r="193" s="3" customFormat="true" ht="15" hidden="false" customHeight="false" outlineLevel="0" collapsed="false">
      <c r="B193" s="1002"/>
    </row>
    <row r="194" s="3" customFormat="true" ht="15" hidden="false" customHeight="false" outlineLevel="0" collapsed="false">
      <c r="B194" s="1002"/>
    </row>
    <row r="195" s="3" customFormat="true" ht="15" hidden="false" customHeight="false" outlineLevel="0" collapsed="false">
      <c r="B195" s="1002"/>
    </row>
    <row r="196" s="3" customFormat="true" ht="15" hidden="false" customHeight="false" outlineLevel="0" collapsed="false">
      <c r="B196" s="1002"/>
    </row>
    <row r="197" s="3" customFormat="true" ht="15" hidden="false" customHeight="false" outlineLevel="0" collapsed="false">
      <c r="B197" s="1002"/>
    </row>
    <row r="198" s="3" customFormat="true" ht="15" hidden="false" customHeight="false" outlineLevel="0" collapsed="false">
      <c r="B198" s="1002"/>
    </row>
    <row r="199" s="3" customFormat="true" ht="15" hidden="false" customHeight="false" outlineLevel="0" collapsed="false">
      <c r="B199" s="1002"/>
    </row>
    <row r="200" s="3" customFormat="true" ht="15" hidden="false" customHeight="false" outlineLevel="0" collapsed="false">
      <c r="B200" s="1002"/>
    </row>
    <row r="201" s="3" customFormat="true" ht="15" hidden="false" customHeight="false" outlineLevel="0" collapsed="false">
      <c r="B201" s="1002"/>
    </row>
    <row r="202" s="3" customFormat="true" ht="15" hidden="false" customHeight="false" outlineLevel="0" collapsed="false">
      <c r="B202" s="1002"/>
    </row>
    <row r="203" s="3" customFormat="true" ht="15" hidden="false" customHeight="false" outlineLevel="0" collapsed="false">
      <c r="B203" s="1002"/>
    </row>
    <row r="204" s="3" customFormat="true" ht="15" hidden="false" customHeight="false" outlineLevel="0" collapsed="false">
      <c r="B204" s="1002"/>
    </row>
    <row r="205" s="3" customFormat="true" ht="15" hidden="false" customHeight="false" outlineLevel="0" collapsed="false">
      <c r="B205" s="1002"/>
    </row>
    <row r="206" s="3" customFormat="true" ht="15" hidden="false" customHeight="false" outlineLevel="0" collapsed="false">
      <c r="B206" s="1002"/>
    </row>
    <row r="207" s="3" customFormat="true" ht="15" hidden="false" customHeight="false" outlineLevel="0" collapsed="false">
      <c r="B207" s="1002"/>
    </row>
    <row r="208" s="3" customFormat="true" ht="15" hidden="false" customHeight="false" outlineLevel="0" collapsed="false">
      <c r="B208" s="1002"/>
    </row>
    <row r="209" s="3" customFormat="true" ht="15" hidden="false" customHeight="false" outlineLevel="0" collapsed="false">
      <c r="B209" s="1002"/>
    </row>
    <row r="210" s="3" customFormat="true" ht="15" hidden="false" customHeight="false" outlineLevel="0" collapsed="false">
      <c r="B210" s="1002"/>
    </row>
    <row r="211" s="3" customFormat="true" ht="15" hidden="false" customHeight="false" outlineLevel="0" collapsed="false">
      <c r="B211" s="1002"/>
    </row>
  </sheetData>
  <mergeCells count="6">
    <mergeCell ref="C3:F3"/>
    <mergeCell ref="G3:J3"/>
    <mergeCell ref="K3:N3"/>
    <mergeCell ref="S3:T3"/>
    <mergeCell ref="U3:V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19.7"/>
    <col collapsed="false" customWidth="true" hidden="false" outlineLevel="0" max="7" min="3" style="159" width="9.56"/>
    <col collapsed="false" customWidth="false" hidden="false" outlineLevel="0" max="257" min="8" style="159" width="9.99"/>
  </cols>
  <sheetData>
    <row r="1" customFormat="false" ht="18.95" hidden="false" customHeight="true" outlineLevel="0" collapsed="false">
      <c r="A1" s="1060" t="s">
        <v>1034</v>
      </c>
    </row>
    <row r="2" customFormat="false" ht="14.25" hidden="false" customHeight="true" outlineLevel="0" collapsed="false">
      <c r="A2" s="798" t="s">
        <v>1035</v>
      </c>
    </row>
    <row r="3" customFormat="false" ht="18.95" hidden="false" customHeight="true" outlineLevel="0" collapsed="false">
      <c r="G3" s="1061"/>
      <c r="H3" s="8" t="s">
        <v>1036</v>
      </c>
    </row>
    <row r="4" customFormat="false" ht="18.95" hidden="false" customHeight="true" outlineLevel="0" collapsed="false">
      <c r="A4" s="1062"/>
      <c r="B4" s="1063" t="s">
        <v>1037</v>
      </c>
      <c r="C4" s="1064" t="s">
        <v>1038</v>
      </c>
      <c r="D4" s="1064"/>
      <c r="E4" s="1065" t="s">
        <v>1039</v>
      </c>
      <c r="F4" s="1065"/>
      <c r="G4" s="1066" t="s">
        <v>1040</v>
      </c>
      <c r="H4" s="1066"/>
    </row>
    <row r="5" customFormat="false" ht="33" hidden="false" customHeight="true" outlineLevel="0" collapsed="false">
      <c r="A5" s="1067"/>
      <c r="B5" s="1068" t="s">
        <v>1041</v>
      </c>
      <c r="C5" s="1069" t="s">
        <v>1042</v>
      </c>
      <c r="D5" s="1070" t="s">
        <v>447</v>
      </c>
      <c r="E5" s="1071" t="s">
        <v>1043</v>
      </c>
      <c r="F5" s="1072" t="s">
        <v>447</v>
      </c>
      <c r="G5" s="1069" t="s">
        <v>1044</v>
      </c>
      <c r="H5" s="1073" t="s">
        <v>447</v>
      </c>
    </row>
    <row r="6" s="157" customFormat="true" ht="26.1" hidden="false" customHeight="true" outlineLevel="0" collapsed="false">
      <c r="A6" s="1074"/>
      <c r="B6" s="1075" t="s">
        <v>1045</v>
      </c>
      <c r="C6" s="1076" t="n">
        <v>19993.923375</v>
      </c>
      <c r="D6" s="1077" t="n">
        <f aca="false">(C6/C14)*100</f>
        <v>46.7617545080338</v>
      </c>
      <c r="E6" s="1076" t="n">
        <v>14449.582884</v>
      </c>
      <c r="F6" s="1077" t="n">
        <f aca="false">(E6/E14)*100</f>
        <v>64.191838667259</v>
      </c>
      <c r="G6" s="1076" t="n">
        <f aca="false">E6-C6</f>
        <v>-5544.340491</v>
      </c>
      <c r="H6" s="1078" t="n">
        <f aca="false">(G6/G14)*100</f>
        <v>27.3835160320047</v>
      </c>
    </row>
    <row r="7" s="157" customFormat="true" ht="26.1" hidden="false" customHeight="true" outlineLevel="0" collapsed="false">
      <c r="A7" s="1079"/>
      <c r="B7" s="259" t="s">
        <v>1046</v>
      </c>
      <c r="C7" s="318" t="n">
        <v>19906</v>
      </c>
      <c r="D7" s="1080" t="n">
        <f aca="false">(C7/C14)*100</f>
        <v>46.5561194658185</v>
      </c>
      <c r="E7" s="318" t="n">
        <v>14336</v>
      </c>
      <c r="F7" s="1080" t="n">
        <f aca="false">(E7/E14)*100</f>
        <v>63.6872501110618</v>
      </c>
      <c r="G7" s="318" t="n">
        <f aca="false">E7-C7</f>
        <v>-5570</v>
      </c>
      <c r="H7" s="1081" t="n">
        <f aca="false">(G7/G14)*100</f>
        <v>27.5102484318665</v>
      </c>
    </row>
    <row r="8" s="157" customFormat="true" ht="26.1" hidden="false" customHeight="true" outlineLevel="0" collapsed="false">
      <c r="A8" s="1079"/>
      <c r="B8" s="259" t="s">
        <v>1047</v>
      </c>
      <c r="C8" s="318" t="n">
        <v>14978</v>
      </c>
      <c r="D8" s="1080" t="n">
        <f aca="false">(C8/C14)*100</f>
        <v>35.0305213181467</v>
      </c>
      <c r="E8" s="318" t="n">
        <v>8969</v>
      </c>
      <c r="F8" s="1080" t="n">
        <f aca="false">(E8/E14)*100</f>
        <v>39.8445135495335</v>
      </c>
      <c r="G8" s="318" t="n">
        <f aca="false">E8-C8</f>
        <v>-6009</v>
      </c>
      <c r="H8" s="1081" t="n">
        <f aca="false">(G8/G14)*100</f>
        <v>29.6784708845755</v>
      </c>
      <c r="I8" s="1082"/>
      <c r="J8" s="1082"/>
      <c r="K8" s="1082"/>
      <c r="L8" s="1082"/>
      <c r="M8" s="1082"/>
      <c r="N8" s="1082"/>
      <c r="O8" s="1082"/>
    </row>
    <row r="9" s="157" customFormat="true" ht="26.1" hidden="false" customHeight="true" outlineLevel="0" collapsed="false">
      <c r="A9" s="1079" t="n">
        <v>2</v>
      </c>
      <c r="B9" s="259" t="s">
        <v>1048</v>
      </c>
      <c r="C9" s="318" t="n">
        <v>15296</v>
      </c>
      <c r="D9" s="1080" t="n">
        <f aca="false">(C9/C14)*100</f>
        <v>35.7742591856304</v>
      </c>
      <c r="E9" s="318" t="n">
        <v>5521</v>
      </c>
      <c r="F9" s="1080" t="n">
        <f aca="false">(E9/E14)*100</f>
        <v>24.5268769435806</v>
      </c>
      <c r="G9" s="318" t="n">
        <f aca="false">E9-C9</f>
        <v>-9775</v>
      </c>
      <c r="H9" s="1081" t="n">
        <f aca="false">(G9/G14)*100</f>
        <v>48.2787573467674</v>
      </c>
    </row>
    <row r="10" s="157" customFormat="true" ht="26.1" hidden="false" customHeight="true" outlineLevel="0" collapsed="false">
      <c r="A10" s="1079" t="n">
        <v>0</v>
      </c>
      <c r="B10" s="259" t="s">
        <v>1049</v>
      </c>
      <c r="C10" s="318" t="n">
        <v>459.642834</v>
      </c>
      <c r="D10" s="1080" t="n">
        <f aca="false">(C10/C14)*100</f>
        <v>1.07501189045069</v>
      </c>
      <c r="E10" s="318" t="n">
        <v>614.145599</v>
      </c>
      <c r="F10" s="1080" t="n">
        <f aca="false">(E10/E14)*100</f>
        <v>2.7283234073745</v>
      </c>
      <c r="G10" s="318" t="n">
        <f aca="false">E10-C10</f>
        <v>154.502765</v>
      </c>
      <c r="H10" s="1081"/>
    </row>
    <row r="11" s="157" customFormat="true" ht="26.1" hidden="false" customHeight="true" outlineLevel="0" collapsed="false">
      <c r="A11" s="1079" t="n">
        <v>0</v>
      </c>
      <c r="B11" s="259" t="s">
        <v>1050</v>
      </c>
      <c r="C11" s="318" t="n">
        <v>682.035574</v>
      </c>
      <c r="D11" s="1080" t="n">
        <f aca="false">(C11/C14)*100</f>
        <v>1.59514365834834</v>
      </c>
      <c r="E11" s="318" t="n">
        <v>122.252375</v>
      </c>
      <c r="F11" s="1080" t="n">
        <f aca="false">(E11/E14)*100</f>
        <v>0.543102509995558</v>
      </c>
      <c r="G11" s="318" t="n">
        <f aca="false">E11-C11</f>
        <v>-559.783199</v>
      </c>
      <c r="H11" s="1081" t="n">
        <f aca="false">(G11/G14)*100</f>
        <v>2.76477107225762</v>
      </c>
    </row>
    <row r="12" s="157" customFormat="true" ht="26.1" hidden="false" customHeight="true" outlineLevel="0" collapsed="false">
      <c r="A12" s="1079" t="n">
        <v>1</v>
      </c>
      <c r="B12" s="259" t="s">
        <v>1051</v>
      </c>
      <c r="C12" s="318" t="n">
        <v>5795</v>
      </c>
      <c r="D12" s="1080" t="n">
        <f aca="false">(C12/C14)*100</f>
        <v>13.5533362958112</v>
      </c>
      <c r="E12" s="318" t="n">
        <v>511</v>
      </c>
      <c r="F12" s="1080" t="n">
        <f aca="false">(E12/E14)*100</f>
        <v>2.27010217681031</v>
      </c>
      <c r="G12" s="318" t="n">
        <f aca="false">E12-C12</f>
        <v>-5284</v>
      </c>
      <c r="H12" s="1081" t="n">
        <f aca="false">(G12/G14)*100</f>
        <v>26.0976934854546</v>
      </c>
    </row>
    <row r="13" s="157" customFormat="true" ht="26.1" hidden="false" customHeight="true" outlineLevel="0" collapsed="false">
      <c r="A13" s="1079"/>
      <c r="B13" s="260" t="s">
        <v>1052</v>
      </c>
      <c r="C13" s="1083" t="n">
        <v>508</v>
      </c>
      <c r="D13" s="1084" t="n">
        <f aca="false">(C13/C14)*100</f>
        <v>1.18810954931356</v>
      </c>
      <c r="E13" s="1083" t="n">
        <v>1214</v>
      </c>
      <c r="F13" s="1084" t="n">
        <f aca="false">(E13/E14)*100</f>
        <v>5.39315859617948</v>
      </c>
      <c r="G13" s="1083" t="n">
        <f aca="false">E13-C13</f>
        <v>706</v>
      </c>
      <c r="H13" s="1085"/>
    </row>
    <row r="14" s="157" customFormat="true" ht="26.1" hidden="false" customHeight="true" outlineLevel="0" collapsed="false">
      <c r="A14" s="1086"/>
      <c r="B14" s="1087" t="s">
        <v>1053</v>
      </c>
      <c r="C14" s="1088" t="n">
        <v>42757</v>
      </c>
      <c r="D14" s="1089" t="n">
        <v>99.9991822156093</v>
      </c>
      <c r="E14" s="1088" t="n">
        <v>22510</v>
      </c>
      <c r="F14" s="1089" t="n">
        <v>100.000141741431</v>
      </c>
      <c r="G14" s="1088" t="n">
        <f aca="false">E14-C14</f>
        <v>-20247</v>
      </c>
      <c r="H14" s="1090" t="n">
        <v>99.9980851459758</v>
      </c>
    </row>
    <row r="15" s="157" customFormat="true" ht="26.1" hidden="false" customHeight="true" outlineLevel="0" collapsed="false">
      <c r="A15" s="1074"/>
      <c r="B15" s="1075" t="s">
        <v>1045</v>
      </c>
      <c r="C15" s="1076" t="n">
        <v>19939.998639</v>
      </c>
      <c r="D15" s="1077" t="n">
        <f aca="false">(C15/C23)*100</f>
        <v>46.7701802293944</v>
      </c>
      <c r="E15" s="1076" t="n">
        <v>15986.859401</v>
      </c>
      <c r="F15" s="1077" t="n">
        <f aca="false">(E15/E23)*100</f>
        <v>66.1899532190618</v>
      </c>
      <c r="G15" s="1076" t="n">
        <f aca="false">E15-C15</f>
        <v>-3953.139238</v>
      </c>
      <c r="H15" s="1078" t="n">
        <f aca="false">(G15/G23)*100</f>
        <v>21.3902886099237</v>
      </c>
    </row>
    <row r="16" s="157" customFormat="true" ht="26.1" hidden="false" customHeight="true" outlineLevel="0" collapsed="false">
      <c r="A16" s="1079"/>
      <c r="B16" s="259" t="s">
        <v>1046</v>
      </c>
      <c r="C16" s="318" t="n">
        <v>19834</v>
      </c>
      <c r="D16" s="1080" t="n">
        <f aca="false">(C16/C23)*100</f>
        <v>46.5215555659802</v>
      </c>
      <c r="E16" s="318" t="n">
        <v>15828</v>
      </c>
      <c r="F16" s="1080" t="n">
        <f aca="false">(E16/E23)*100</f>
        <v>65.532232020867</v>
      </c>
      <c r="G16" s="318" t="n">
        <f aca="false">E16-C16</f>
        <v>-4006</v>
      </c>
      <c r="H16" s="1081" t="n">
        <f aca="false">(G16/G23)*100</f>
        <v>21.6763162166549</v>
      </c>
    </row>
    <row r="17" s="157" customFormat="true" ht="26.1" hidden="false" customHeight="true" outlineLevel="0" collapsed="false">
      <c r="A17" s="1079"/>
      <c r="B17" s="259" t="s">
        <v>1047</v>
      </c>
      <c r="C17" s="318" t="n">
        <v>15019</v>
      </c>
      <c r="D17" s="1080" t="n">
        <f aca="false">(C17/C23)*100</f>
        <v>35.2277524980063</v>
      </c>
      <c r="E17" s="318" t="n">
        <v>10052</v>
      </c>
      <c r="F17" s="1080" t="n">
        <f aca="false">(E17/E23)*100</f>
        <v>41.618018465615</v>
      </c>
      <c r="G17" s="318" t="n">
        <f aca="false">E17-C17</f>
        <v>-4967</v>
      </c>
      <c r="H17" s="1081" t="n">
        <f aca="false">(G17/G23)*100</f>
        <v>26.8762512851036</v>
      </c>
    </row>
    <row r="18" s="157" customFormat="true" ht="26.1" hidden="false" customHeight="true" outlineLevel="0" collapsed="false">
      <c r="A18" s="1079" t="n">
        <v>2</v>
      </c>
      <c r="B18" s="259" t="s">
        <v>1048</v>
      </c>
      <c r="C18" s="318" t="n">
        <v>15003</v>
      </c>
      <c r="D18" s="1080" t="n">
        <f aca="false">(C18/C23)*100</f>
        <v>35.1902237650701</v>
      </c>
      <c r="E18" s="318" t="n">
        <v>5507</v>
      </c>
      <c r="F18" s="1080" t="n">
        <f aca="false">(E18/E23)*100</f>
        <v>22.8004802716019</v>
      </c>
      <c r="G18" s="318" t="n">
        <f aca="false">E18-C18</f>
        <v>-9496</v>
      </c>
      <c r="H18" s="1081" t="n">
        <f aca="false">(G18/G23)*100</f>
        <v>51.3825009469185</v>
      </c>
    </row>
    <row r="19" s="157" customFormat="true" ht="26.1" hidden="false" customHeight="true" outlineLevel="0" collapsed="false">
      <c r="A19" s="1079" t="n">
        <v>0</v>
      </c>
      <c r="B19" s="259" t="s">
        <v>1049</v>
      </c>
      <c r="C19" s="318" t="n">
        <v>671.004593</v>
      </c>
      <c r="D19" s="1080" t="n">
        <f aca="false">(C19/C23)*100</f>
        <v>1.57387201060187</v>
      </c>
      <c r="E19" s="318" t="n">
        <v>772.57969</v>
      </c>
      <c r="F19" s="1080" t="n">
        <f aca="false">(E19/E23)*100</f>
        <v>3.19869039042769</v>
      </c>
      <c r="G19" s="318" t="n">
        <f aca="false">E19-C19</f>
        <v>101.575097</v>
      </c>
      <c r="H19" s="1081"/>
    </row>
    <row r="20" s="157" customFormat="true" ht="26.1" hidden="false" customHeight="true" outlineLevel="0" collapsed="false">
      <c r="A20" s="1079" t="n">
        <v>0</v>
      </c>
      <c r="B20" s="259" t="s">
        <v>1050</v>
      </c>
      <c r="C20" s="318" t="n">
        <v>688.481368</v>
      </c>
      <c r="D20" s="1080" t="n">
        <f aca="false">(C20/C23)*100</f>
        <v>1.61486458694938</v>
      </c>
      <c r="E20" s="318" t="n">
        <v>116.411646</v>
      </c>
      <c r="F20" s="1080" t="n">
        <f aca="false">(E20/E23)*100</f>
        <v>0.481975928456092</v>
      </c>
      <c r="G20" s="318" t="n">
        <f aca="false">E20-C20</f>
        <v>-572.069722</v>
      </c>
      <c r="H20" s="1081" t="n">
        <f aca="false">(G20/G23)*100</f>
        <v>3.09544787619718</v>
      </c>
    </row>
    <row r="21" s="157" customFormat="true" ht="26.1" hidden="false" customHeight="true" outlineLevel="0" collapsed="false">
      <c r="A21" s="1079" t="n">
        <v>2</v>
      </c>
      <c r="B21" s="259" t="s">
        <v>1051</v>
      </c>
      <c r="C21" s="318" t="n">
        <v>6105</v>
      </c>
      <c r="D21" s="1080" t="n">
        <f aca="false">(C21/C23)*100</f>
        <v>14.3195571609514</v>
      </c>
      <c r="E21" s="318" t="n">
        <v>396</v>
      </c>
      <c r="F21" s="1080" t="n">
        <f aca="false">(E21/E23)*100</f>
        <v>1.63954788225065</v>
      </c>
      <c r="G21" s="318" t="n">
        <f aca="false">E21-C21</f>
        <v>-5709</v>
      </c>
      <c r="H21" s="1081" t="n">
        <f aca="false">(G21/G23)*100</f>
        <v>30.8911855419079</v>
      </c>
    </row>
    <row r="22" s="157" customFormat="true" ht="26.1" hidden="false" customHeight="true" outlineLevel="0" collapsed="false">
      <c r="A22" s="1079"/>
      <c r="B22" s="260" t="s">
        <v>1052</v>
      </c>
      <c r="C22" s="1083" t="n">
        <v>188</v>
      </c>
      <c r="D22" s="1084" t="n">
        <f aca="false">(C22/C23)*100</f>
        <v>0.440962611999812</v>
      </c>
      <c r="E22" s="1083" t="n">
        <v>1351</v>
      </c>
      <c r="F22" s="1084" t="n">
        <f aca="false">(E22/E23)*100</f>
        <v>5.59350805282988</v>
      </c>
      <c r="G22" s="1083" t="n">
        <f aca="false">E22-C22</f>
        <v>1163</v>
      </c>
      <c r="H22" s="1085"/>
      <c r="I22" s="1091"/>
    </row>
    <row r="23" s="157" customFormat="true" ht="26.1" hidden="false" customHeight="true" outlineLevel="0" collapsed="false">
      <c r="A23" s="1086"/>
      <c r="B23" s="1087" t="s">
        <v>1053</v>
      </c>
      <c r="C23" s="1088" t="n">
        <v>42634</v>
      </c>
      <c r="D23" s="1089" t="n">
        <v>99.9991822156093</v>
      </c>
      <c r="E23" s="1088" t="n">
        <v>24153</v>
      </c>
      <c r="F23" s="1089" t="n">
        <v>99.9991822156093</v>
      </c>
      <c r="G23" s="1088" t="n">
        <f aca="false">E23-C23</f>
        <v>-18481</v>
      </c>
      <c r="H23" s="1090" t="n">
        <v>99.9991822156093</v>
      </c>
    </row>
    <row r="24" customFormat="false" ht="10.5" hidden="false" customHeight="true" outlineLevel="0" collapsed="false">
      <c r="A24" s="1092"/>
      <c r="B24" s="1092"/>
      <c r="C24" s="1093"/>
      <c r="D24" s="1094"/>
      <c r="E24" s="1094"/>
      <c r="F24" s="1094"/>
      <c r="G24" s="1094"/>
      <c r="H24" s="1094"/>
    </row>
    <row r="25" s="155" customFormat="true" ht="13.5" hidden="false" customHeight="true" outlineLevel="0" collapsed="false">
      <c r="A25" s="155" t="s">
        <v>1054</v>
      </c>
    </row>
    <row r="26" s="155" customFormat="true" ht="15" hidden="false" customHeight="true" outlineLevel="0" collapsed="false">
      <c r="A26" s="155" t="s">
        <v>1055</v>
      </c>
      <c r="C26" s="452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50.13"/>
    <col collapsed="false" customWidth="true" hidden="false" outlineLevel="0" max="2" min="2" style="159" width="6.56"/>
    <col collapsed="false" customWidth="true" hidden="false" outlineLevel="0" max="5" min="3" style="155" width="10.13"/>
    <col collapsed="false" customWidth="false" hidden="false" outlineLevel="0" max="257" min="6" style="155" width="9.14"/>
  </cols>
  <sheetData>
    <row r="1" customFormat="false" ht="16.5" hidden="false" customHeight="false" outlineLevel="0" collapsed="false">
      <c r="A1" s="1095" t="s">
        <v>1056</v>
      </c>
      <c r="B1" s="1096"/>
      <c r="C1" s="1097"/>
      <c r="D1" s="1098"/>
    </row>
    <row r="2" customFormat="false" ht="16.5" hidden="false" customHeight="true" outlineLevel="0" collapsed="false">
      <c r="A2" s="1096" t="s">
        <v>1057</v>
      </c>
      <c r="B2" s="1099"/>
      <c r="C2" s="1057"/>
      <c r="D2" s="159"/>
    </row>
    <row r="3" customFormat="false" ht="16.5" hidden="false" customHeight="true" outlineLevel="0" collapsed="false">
      <c r="A3" s="1096"/>
      <c r="B3" s="1099"/>
      <c r="C3" s="1057"/>
      <c r="D3" s="159"/>
    </row>
    <row r="4" customFormat="false" ht="20.25" hidden="false" customHeight="true" outlineLevel="0" collapsed="false">
      <c r="A4" s="159" t="s">
        <v>897</v>
      </c>
      <c r="B4" s="1061"/>
      <c r="C4" s="1100"/>
      <c r="E4" s="8" t="s">
        <v>1058</v>
      </c>
    </row>
    <row r="5" customFormat="false" ht="29.25" hidden="false" customHeight="true" outlineLevel="0" collapsed="false">
      <c r="A5" s="945" t="s">
        <v>1059</v>
      </c>
      <c r="B5" s="1101" t="s">
        <v>1060</v>
      </c>
      <c r="C5" s="1102" t="s">
        <v>1061</v>
      </c>
      <c r="D5" s="1103" t="s">
        <v>259</v>
      </c>
      <c r="E5" s="1104" t="s">
        <v>260</v>
      </c>
    </row>
    <row r="6" customFormat="false" ht="21.95" hidden="false" customHeight="true" outlineLevel="0" collapsed="false">
      <c r="A6" s="214" t="s">
        <v>1062</v>
      </c>
      <c r="B6" s="1105" t="s">
        <v>1063</v>
      </c>
      <c r="C6" s="1106" t="n">
        <v>17.12</v>
      </c>
      <c r="D6" s="1107" t="n">
        <v>17.79</v>
      </c>
      <c r="E6" s="1108" t="n">
        <v>17.75</v>
      </c>
    </row>
    <row r="7" customFormat="false" ht="21.95" hidden="false" customHeight="true" outlineLevel="0" collapsed="false">
      <c r="A7" s="214" t="s">
        <v>1064</v>
      </c>
      <c r="B7" s="1105" t="s">
        <v>1063</v>
      </c>
      <c r="C7" s="1109" t="n">
        <v>14.4</v>
      </c>
      <c r="D7" s="1107" t="n">
        <v>15.03</v>
      </c>
      <c r="E7" s="1108" t="n">
        <v>14.8</v>
      </c>
    </row>
    <row r="8" customFormat="false" ht="21.95" hidden="false" customHeight="true" outlineLevel="0" collapsed="false">
      <c r="A8" s="1110" t="s">
        <v>1065</v>
      </c>
      <c r="B8" s="1111" t="s">
        <v>1063</v>
      </c>
      <c r="C8" s="1112" t="n">
        <v>59.82</v>
      </c>
      <c r="D8" s="1113" t="n">
        <v>62.08</v>
      </c>
      <c r="E8" s="1114" t="n">
        <v>64.25</v>
      </c>
    </row>
    <row r="9" customFormat="false" ht="21.95" hidden="false" customHeight="true" outlineLevel="0" collapsed="false">
      <c r="A9" s="214" t="s">
        <v>1066</v>
      </c>
      <c r="B9" s="1105" t="s">
        <v>1067</v>
      </c>
      <c r="C9" s="1109" t="n">
        <v>58.85</v>
      </c>
      <c r="D9" s="1107" t="n">
        <v>64.37</v>
      </c>
      <c r="E9" s="1108" t="n">
        <v>64.59</v>
      </c>
    </row>
    <row r="10" customFormat="false" ht="21.95" hidden="false" customHeight="true" outlineLevel="0" collapsed="false">
      <c r="A10" s="214" t="s">
        <v>1068</v>
      </c>
      <c r="B10" s="1105" t="s">
        <v>1067</v>
      </c>
      <c r="C10" s="1109" t="n">
        <v>113.95</v>
      </c>
      <c r="D10" s="1107" t="n">
        <v>123.71</v>
      </c>
      <c r="E10" s="1108" t="n">
        <v>117.87</v>
      </c>
    </row>
    <row r="11" customFormat="false" ht="21.95" hidden="false" customHeight="true" outlineLevel="0" collapsed="false">
      <c r="A11" s="214" t="s">
        <v>1069</v>
      </c>
      <c r="B11" s="1105" t="s">
        <v>1067</v>
      </c>
      <c r="C11" s="1109" t="n">
        <v>112.82</v>
      </c>
      <c r="D11" s="1107" t="n">
        <v>119</v>
      </c>
      <c r="E11" s="1108" t="n">
        <v>133.73</v>
      </c>
    </row>
    <row r="12" customFormat="false" ht="21.95" hidden="false" customHeight="true" outlineLevel="0" collapsed="false">
      <c r="A12" s="214" t="s">
        <v>1070</v>
      </c>
      <c r="B12" s="1105" t="s">
        <v>1067</v>
      </c>
      <c r="C12" s="1109" t="n">
        <v>101.86</v>
      </c>
      <c r="D12" s="1107" t="n">
        <v>113.79</v>
      </c>
      <c r="E12" s="1108" t="n">
        <v>116.06</v>
      </c>
    </row>
    <row r="13" customFormat="false" ht="21.95" hidden="false" customHeight="true" outlineLevel="0" collapsed="false">
      <c r="A13" s="214" t="s">
        <v>1071</v>
      </c>
      <c r="B13" s="1105" t="s">
        <v>1067</v>
      </c>
      <c r="C13" s="1109" t="n">
        <v>77.17</v>
      </c>
      <c r="D13" s="1107" t="n">
        <v>91.78</v>
      </c>
      <c r="E13" s="1108" t="n">
        <v>88.6</v>
      </c>
    </row>
    <row r="14" customFormat="false" ht="21.95" hidden="false" customHeight="true" outlineLevel="0" collapsed="false">
      <c r="A14" s="1115" t="s">
        <v>1072</v>
      </c>
      <c r="B14" s="1116" t="s">
        <v>1067</v>
      </c>
      <c r="C14" s="1117" t="n">
        <v>95.97</v>
      </c>
      <c r="D14" s="1118" t="n">
        <v>94.46</v>
      </c>
      <c r="E14" s="1119" t="n">
        <v>93.46</v>
      </c>
    </row>
    <row r="15" customFormat="false" ht="21.95" hidden="false" customHeight="true" outlineLevel="0" collapsed="false">
      <c r="A15" s="214" t="s">
        <v>1073</v>
      </c>
      <c r="B15" s="1105" t="s">
        <v>1067</v>
      </c>
      <c r="C15" s="1109" t="n">
        <v>91.15</v>
      </c>
      <c r="D15" s="1107" t="n">
        <v>88.83</v>
      </c>
      <c r="E15" s="1108" t="n">
        <v>66.05</v>
      </c>
    </row>
    <row r="16" customFormat="false" ht="21.95" hidden="false" customHeight="true" outlineLevel="0" collapsed="false">
      <c r="A16" s="214" t="s">
        <v>1074</v>
      </c>
      <c r="B16" s="1105" t="s">
        <v>1067</v>
      </c>
      <c r="C16" s="1109" t="n">
        <v>107.49</v>
      </c>
      <c r="D16" s="1107" t="n">
        <v>83.55</v>
      </c>
      <c r="E16" s="1108" t="n">
        <v>114.06</v>
      </c>
    </row>
    <row r="17" customFormat="false" ht="21.95" hidden="false" customHeight="true" outlineLevel="0" collapsed="false">
      <c r="A17" s="214" t="s">
        <v>1075</v>
      </c>
      <c r="B17" s="1105" t="s">
        <v>1067</v>
      </c>
      <c r="C17" s="1109" t="n">
        <v>145.66</v>
      </c>
      <c r="D17" s="1107" t="n">
        <v>114.49</v>
      </c>
      <c r="E17" s="1108" t="n">
        <v>134.67</v>
      </c>
    </row>
    <row r="18" customFormat="false" ht="21.95" hidden="false" customHeight="true" outlineLevel="0" collapsed="false">
      <c r="A18" s="214" t="s">
        <v>1076</v>
      </c>
      <c r="B18" s="1105" t="s">
        <v>1067</v>
      </c>
      <c r="C18" s="1109" t="n">
        <v>80.89</v>
      </c>
      <c r="D18" s="1107" t="n">
        <v>68.25</v>
      </c>
      <c r="E18" s="1108" t="n">
        <v>73.63</v>
      </c>
    </row>
    <row r="19" customFormat="false" ht="21.95" hidden="false" customHeight="true" outlineLevel="0" collapsed="false">
      <c r="A19" s="214" t="s">
        <v>1077</v>
      </c>
      <c r="B19" s="1105" t="s">
        <v>1067</v>
      </c>
      <c r="C19" s="1109" t="n">
        <v>152.55</v>
      </c>
      <c r="D19" s="1107" t="n">
        <v>148.35</v>
      </c>
      <c r="E19" s="1108" t="n">
        <v>149.77</v>
      </c>
    </row>
    <row r="20" customFormat="false" ht="21.95" hidden="false" customHeight="true" outlineLevel="0" collapsed="false">
      <c r="A20" s="1115" t="s">
        <v>1078</v>
      </c>
      <c r="B20" s="1116" t="s">
        <v>1067</v>
      </c>
      <c r="C20" s="1117" t="n">
        <v>324.36</v>
      </c>
      <c r="D20" s="1118" t="n">
        <v>321.57</v>
      </c>
      <c r="E20" s="1119" t="n">
        <v>281.71</v>
      </c>
    </row>
    <row r="21" customFormat="false" ht="21.95" hidden="false" customHeight="true" outlineLevel="0" collapsed="false">
      <c r="A21" s="214" t="s">
        <v>1079</v>
      </c>
      <c r="B21" s="1105" t="s">
        <v>1067</v>
      </c>
      <c r="C21" s="1109" t="n">
        <v>119.56</v>
      </c>
      <c r="D21" s="1107" t="n">
        <v>132.09</v>
      </c>
      <c r="E21" s="1108" t="n">
        <v>129.84</v>
      </c>
    </row>
    <row r="22" customFormat="false" ht="21.95" hidden="false" customHeight="true" outlineLevel="0" collapsed="false">
      <c r="A22" s="214" t="s">
        <v>1080</v>
      </c>
      <c r="B22" s="1105" t="s">
        <v>1067</v>
      </c>
      <c r="C22" s="1109" t="n">
        <v>98.97</v>
      </c>
      <c r="D22" s="1107" t="n">
        <v>109.96</v>
      </c>
      <c r="E22" s="1108" t="n">
        <v>108.94</v>
      </c>
    </row>
    <row r="23" customFormat="false" ht="21.95" hidden="false" customHeight="true" outlineLevel="0" collapsed="false">
      <c r="A23" s="214" t="s">
        <v>1081</v>
      </c>
      <c r="B23" s="1105" t="s">
        <v>1067</v>
      </c>
      <c r="C23" s="1109" t="n">
        <v>132.15</v>
      </c>
      <c r="D23" s="1107" t="n">
        <v>144.87</v>
      </c>
      <c r="E23" s="1108" t="n">
        <v>143.1</v>
      </c>
    </row>
    <row r="24" customFormat="false" ht="21.95" hidden="false" customHeight="true" outlineLevel="0" collapsed="false">
      <c r="A24" s="1115" t="s">
        <v>1082</v>
      </c>
      <c r="B24" s="1116" t="s">
        <v>1067</v>
      </c>
      <c r="C24" s="1117" t="n">
        <v>122.84</v>
      </c>
      <c r="D24" s="1118" t="n">
        <v>133.25</v>
      </c>
      <c r="E24" s="1119" t="n">
        <v>133.51</v>
      </c>
    </row>
    <row r="25" customFormat="false" ht="21.95" hidden="false" customHeight="true" outlineLevel="0" collapsed="false">
      <c r="A25" s="214" t="s">
        <v>1083</v>
      </c>
      <c r="B25" s="1105" t="s">
        <v>1067</v>
      </c>
      <c r="C25" s="1109" t="n">
        <v>67.38</v>
      </c>
      <c r="D25" s="1107" t="n">
        <v>69.83</v>
      </c>
      <c r="E25" s="1108" t="n">
        <v>66.57</v>
      </c>
    </row>
    <row r="26" customFormat="false" ht="21.95" hidden="false" customHeight="true" outlineLevel="0" collapsed="false">
      <c r="A26" s="214" t="s">
        <v>1084</v>
      </c>
      <c r="B26" s="1105" t="s">
        <v>1067</v>
      </c>
      <c r="C26" s="1109" t="n">
        <v>122.62</v>
      </c>
      <c r="D26" s="1107" t="n">
        <v>123.67</v>
      </c>
      <c r="E26" s="1108" t="n">
        <v>121.16</v>
      </c>
    </row>
    <row r="27" customFormat="false" ht="21.95" hidden="false" customHeight="true" outlineLevel="0" collapsed="false">
      <c r="A27" s="282" t="s">
        <v>1085</v>
      </c>
      <c r="B27" s="1120" t="s">
        <v>1067</v>
      </c>
      <c r="C27" s="1121" t="n">
        <v>96.68</v>
      </c>
      <c r="D27" s="1122" t="n">
        <v>98.38</v>
      </c>
      <c r="E27" s="1123" t="n">
        <v>99.91</v>
      </c>
    </row>
    <row r="28" customFormat="false" ht="20.25" hidden="false" customHeight="true" outlineLevel="0" collapsed="false">
      <c r="A28" s="155" t="s">
        <v>1086</v>
      </c>
      <c r="B28" s="155"/>
      <c r="C28" s="1058"/>
    </row>
    <row r="29" customFormat="false" ht="12.75" hidden="false" customHeight="false" outlineLevel="0" collapsed="false">
      <c r="A29" s="177" t="s">
        <v>1087</v>
      </c>
      <c r="B29" s="155"/>
      <c r="C29" s="1058"/>
    </row>
    <row r="30" customFormat="false" ht="15.75" hidden="false" customHeight="false" outlineLevel="0" collapsed="false">
      <c r="A30" s="159"/>
      <c r="C30" s="1057"/>
      <c r="D30" s="159"/>
    </row>
    <row r="31" customFormat="false" ht="15.75" hidden="false" customHeight="false" outlineLevel="0" collapsed="false">
      <c r="A31" s="159"/>
      <c r="C31" s="1057"/>
      <c r="D31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5.28"/>
    <col collapsed="false" customWidth="true" hidden="false" outlineLevel="0" max="7" min="2" style="155" width="15.99"/>
    <col collapsed="false" customWidth="true" hidden="false" outlineLevel="0" max="9" min="8" style="155" width="11.28"/>
    <col collapsed="false" customWidth="true" hidden="false" outlineLevel="0" max="11" min="10" style="155" width="10.71"/>
    <col collapsed="false" customWidth="false" hidden="false" outlineLevel="0" max="257" min="12" style="155" width="9.14"/>
  </cols>
  <sheetData>
    <row r="1" customFormat="false" ht="16.5" hidden="false" customHeight="false" outlineLevel="0" collapsed="false">
      <c r="A1" s="160" t="s">
        <v>108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6.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20.25" hidden="false" customHeight="true" outlineLevel="0" collapsed="false">
      <c r="A3" s="159" t="s">
        <v>1089</v>
      </c>
      <c r="B3" s="159"/>
      <c r="C3" s="159"/>
      <c r="D3" s="159"/>
      <c r="E3" s="159"/>
      <c r="F3" s="159"/>
      <c r="G3" s="8" t="s">
        <v>1090</v>
      </c>
      <c r="H3" s="159"/>
      <c r="I3" s="8"/>
      <c r="J3" s="1092"/>
      <c r="K3" s="1000"/>
      <c r="L3" s="159"/>
    </row>
    <row r="4" customFormat="false" ht="17.1" hidden="false" customHeight="true" outlineLevel="0" collapsed="false">
      <c r="A4" s="1124"/>
      <c r="B4" s="1125" t="s">
        <v>1091</v>
      </c>
      <c r="C4" s="1125"/>
      <c r="D4" s="1125"/>
      <c r="E4" s="1126" t="s">
        <v>1092</v>
      </c>
      <c r="F4" s="1126"/>
      <c r="G4" s="1126"/>
    </row>
    <row r="5" customFormat="false" ht="17.1" hidden="false" customHeight="true" outlineLevel="0" collapsed="false">
      <c r="A5" s="594"/>
      <c r="B5" s="1125"/>
      <c r="C5" s="1125"/>
      <c r="D5" s="1125"/>
      <c r="E5" s="1127" t="s">
        <v>1093</v>
      </c>
      <c r="F5" s="1127"/>
      <c r="G5" s="1127"/>
    </row>
    <row r="6" customFormat="false" ht="17.1" hidden="false" customHeight="true" outlineLevel="0" collapsed="false">
      <c r="A6" s="600"/>
      <c r="B6" s="1128" t="n">
        <v>2000</v>
      </c>
      <c r="C6" s="1129" t="n">
        <v>2001</v>
      </c>
      <c r="D6" s="1130" t="n">
        <v>2002</v>
      </c>
      <c r="E6" s="1131" t="n">
        <v>2000</v>
      </c>
      <c r="F6" s="1132" t="n">
        <v>2001</v>
      </c>
      <c r="G6" s="1133" t="n">
        <v>2002</v>
      </c>
    </row>
    <row r="7" customFormat="false" ht="17.45" hidden="false" customHeight="true" outlineLevel="0" collapsed="false">
      <c r="A7" s="1134" t="s">
        <v>1094</v>
      </c>
      <c r="B7" s="320" t="n">
        <v>43417</v>
      </c>
      <c r="C7" s="320" t="n">
        <v>45137</v>
      </c>
      <c r="D7" s="1135" t="n">
        <v>45955</v>
      </c>
      <c r="E7" s="1136" t="n">
        <v>103.3</v>
      </c>
      <c r="F7" s="1136" t="n">
        <v>104</v>
      </c>
      <c r="G7" s="1137" t="n">
        <v>101.9</v>
      </c>
    </row>
    <row r="8" customFormat="false" ht="17.45" hidden="false" customHeight="true" outlineLevel="0" collapsed="false">
      <c r="A8" s="1134" t="s">
        <v>1095</v>
      </c>
      <c r="B8" s="320" t="n">
        <v>39157</v>
      </c>
      <c r="C8" s="320" t="n">
        <v>41239</v>
      </c>
      <c r="D8" s="1135" t="n">
        <v>41441</v>
      </c>
      <c r="E8" s="1138" t="n">
        <v>104</v>
      </c>
      <c r="F8" s="1138" t="n">
        <v>105.3</v>
      </c>
      <c r="G8" s="1139" t="n">
        <v>100.5</v>
      </c>
    </row>
    <row r="9" customFormat="false" ht="17.45" hidden="false" customHeight="true" outlineLevel="0" collapsed="false">
      <c r="A9" s="1134" t="s">
        <v>1096</v>
      </c>
      <c r="B9" s="320" t="n">
        <v>36778</v>
      </c>
      <c r="C9" s="320" t="n">
        <v>36656</v>
      </c>
      <c r="D9" s="1135" t="n">
        <v>35876</v>
      </c>
      <c r="E9" s="1138" t="n">
        <v>100.3</v>
      </c>
      <c r="F9" s="1138" t="n">
        <v>99.7</v>
      </c>
      <c r="G9" s="1139" t="n">
        <v>97.6</v>
      </c>
    </row>
    <row r="10" customFormat="false" ht="17.45" hidden="false" customHeight="true" outlineLevel="0" collapsed="false">
      <c r="A10" s="1134" t="s">
        <v>1097</v>
      </c>
      <c r="B10" s="320" t="n">
        <v>33967</v>
      </c>
      <c r="C10" s="320" t="n">
        <v>33735</v>
      </c>
      <c r="D10" s="1135" t="n">
        <v>33214</v>
      </c>
      <c r="E10" s="1138" t="n">
        <v>101</v>
      </c>
      <c r="F10" s="1138" t="n">
        <v>99.3</v>
      </c>
      <c r="G10" s="1139" t="n">
        <v>98.5</v>
      </c>
    </row>
    <row r="11" customFormat="false" ht="17.45" hidden="false" customHeight="true" outlineLevel="0" collapsed="false">
      <c r="A11" s="1134" t="s">
        <v>1098</v>
      </c>
      <c r="B11" s="320" t="n">
        <v>29015</v>
      </c>
      <c r="C11" s="320" t="n">
        <v>28845</v>
      </c>
      <c r="D11" s="1135" t="n">
        <v>27754</v>
      </c>
      <c r="E11" s="1138" t="n">
        <v>101.6</v>
      </c>
      <c r="F11" s="1138" t="n">
        <v>99.5</v>
      </c>
      <c r="G11" s="1139" t="n">
        <v>96.3</v>
      </c>
    </row>
    <row r="12" customFormat="false" ht="17.45" hidden="false" customHeight="true" outlineLevel="0" collapsed="false">
      <c r="A12" s="1134" t="s">
        <v>1099</v>
      </c>
      <c r="B12" s="320" t="n">
        <v>25433</v>
      </c>
      <c r="C12" s="320" t="n">
        <v>25545</v>
      </c>
      <c r="D12" s="1135" t="n">
        <v>24756</v>
      </c>
      <c r="E12" s="1138" t="n">
        <v>101.6</v>
      </c>
      <c r="F12" s="1138" t="n">
        <v>100.4</v>
      </c>
      <c r="G12" s="1139" t="n">
        <v>96.9</v>
      </c>
    </row>
    <row r="13" customFormat="false" ht="17.45" hidden="false" customHeight="true" outlineLevel="0" collapsed="false">
      <c r="A13" s="1134" t="s">
        <v>1100</v>
      </c>
      <c r="B13" s="320" t="n">
        <v>46196</v>
      </c>
      <c r="C13" s="320" t="n">
        <v>49833</v>
      </c>
      <c r="D13" s="1135" t="n">
        <v>49556</v>
      </c>
      <c r="E13" s="1138" t="n">
        <v>101.5</v>
      </c>
      <c r="F13" s="1138" t="n">
        <v>108</v>
      </c>
      <c r="G13" s="1139" t="n">
        <v>98.8</v>
      </c>
    </row>
    <row r="14" customFormat="false" ht="17.45" hidden="false" customHeight="true" outlineLevel="0" collapsed="false">
      <c r="A14" s="1134" t="s">
        <v>1101</v>
      </c>
      <c r="B14" s="320" t="n">
        <v>43886</v>
      </c>
      <c r="C14" s="320" t="n">
        <v>49912</v>
      </c>
      <c r="D14" s="1135" t="n">
        <v>48148</v>
      </c>
      <c r="E14" s="1138" t="n">
        <v>106.6</v>
      </c>
      <c r="F14" s="1138" t="n">
        <v>113.9</v>
      </c>
      <c r="G14" s="1139" t="n">
        <v>96.2</v>
      </c>
    </row>
    <row r="15" customFormat="false" ht="17.45" hidden="false" customHeight="true" outlineLevel="0" collapsed="false">
      <c r="A15" s="1134" t="s">
        <v>1102</v>
      </c>
      <c r="B15" s="320" t="n">
        <v>38118</v>
      </c>
      <c r="C15" s="320" t="n">
        <v>43534</v>
      </c>
      <c r="D15" s="1135" t="n">
        <v>42671</v>
      </c>
      <c r="E15" s="1138" t="n">
        <v>107.5</v>
      </c>
      <c r="F15" s="1138" t="n">
        <v>114.4</v>
      </c>
      <c r="G15" s="1139" t="n">
        <v>98.1</v>
      </c>
    </row>
    <row r="16" customFormat="false" ht="17.45" hidden="false" customHeight="true" outlineLevel="0" collapsed="false">
      <c r="A16" s="1134" t="s">
        <v>1103</v>
      </c>
      <c r="B16" s="320" t="n">
        <v>81659</v>
      </c>
      <c r="C16" s="320" t="n">
        <v>79048</v>
      </c>
      <c r="D16" s="1135" t="n">
        <v>96450</v>
      </c>
      <c r="E16" s="1138" t="n">
        <v>103.5</v>
      </c>
      <c r="F16" s="1138" t="n">
        <v>97.1</v>
      </c>
      <c r="G16" s="1139" t="n">
        <v>121.3</v>
      </c>
    </row>
    <row r="17" customFormat="false" ht="17.45" hidden="false" customHeight="true" outlineLevel="0" collapsed="false">
      <c r="A17" s="1134" t="s">
        <v>1104</v>
      </c>
      <c r="B17" s="320" t="n">
        <v>8419</v>
      </c>
      <c r="C17" s="320" t="n">
        <v>8718</v>
      </c>
      <c r="D17" s="1135" t="n">
        <v>74386</v>
      </c>
      <c r="E17" s="1138" t="n">
        <v>108.3</v>
      </c>
      <c r="F17" s="1138" t="n">
        <v>103.6</v>
      </c>
      <c r="G17" s="1139" t="n">
        <v>103.7</v>
      </c>
    </row>
    <row r="18" customFormat="false" ht="17.45" hidden="false" customHeight="true" outlineLevel="0" collapsed="false">
      <c r="A18" s="1134" t="s">
        <v>1105</v>
      </c>
      <c r="B18" s="320" t="n">
        <v>29521</v>
      </c>
      <c r="C18" s="320" t="n">
        <v>33424</v>
      </c>
      <c r="D18" s="1135" t="n">
        <v>30173</v>
      </c>
      <c r="E18" s="1138" t="n">
        <v>102.2</v>
      </c>
      <c r="F18" s="1138" t="n">
        <v>113.2</v>
      </c>
      <c r="G18" s="1139" t="n">
        <v>90.3</v>
      </c>
    </row>
    <row r="19" customFormat="false" ht="15.75" hidden="false" customHeight="false" outlineLevel="0" collapsed="false">
      <c r="A19" s="1134" t="s">
        <v>1106</v>
      </c>
      <c r="B19" s="320" t="n">
        <v>33175</v>
      </c>
      <c r="C19" s="320" t="n">
        <v>32904</v>
      </c>
      <c r="D19" s="1140" t="n">
        <v>31886</v>
      </c>
      <c r="E19" s="1138" t="n">
        <v>128.3</v>
      </c>
      <c r="F19" s="1141" t="n">
        <v>92.8</v>
      </c>
      <c r="G19" s="1142" t="n">
        <v>97</v>
      </c>
      <c r="H19" s="1143"/>
      <c r="I19" s="1143"/>
      <c r="J19" s="1143"/>
      <c r="K19" s="159"/>
    </row>
    <row r="20" customFormat="false" ht="16.5" hidden="false" customHeight="false" outlineLevel="0" collapsed="false">
      <c r="A20" s="1144" t="s">
        <v>1107</v>
      </c>
      <c r="B20" s="1145" t="n">
        <v>23480</v>
      </c>
      <c r="C20" s="1145" t="n">
        <v>23142</v>
      </c>
      <c r="D20" s="1146" t="n">
        <v>23317</v>
      </c>
      <c r="E20" s="1147" t="n">
        <v>97.4</v>
      </c>
      <c r="F20" s="1148" t="n">
        <v>98.5</v>
      </c>
      <c r="G20" s="1148" t="n">
        <v>100.8</v>
      </c>
      <c r="H20" s="1143"/>
      <c r="I20" s="1143"/>
      <c r="J20" s="1143"/>
      <c r="K20" s="159"/>
    </row>
    <row r="21" customFormat="false" ht="12.75" hidden="false" customHeight="false" outlineLevel="0" collapsed="false">
      <c r="A21" s="155" t="s">
        <v>1108</v>
      </c>
    </row>
    <row r="22" customFormat="false" ht="12.75" hidden="false" customHeight="false" outlineLevel="0" collapsed="false">
      <c r="A22" s="155" t="s">
        <v>1087</v>
      </c>
    </row>
  </sheetData>
  <mergeCells count="3">
    <mergeCell ref="B4:D5"/>
    <mergeCell ref="E4:G4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70703125" defaultRowHeight="15.75" zeroHeight="false" outlineLevelRow="0" outlineLevelCol="0"/>
  <cols>
    <col collapsed="false" customWidth="true" hidden="false" outlineLevel="0" max="1" min="1" style="157" width="23.7"/>
    <col collapsed="false" customWidth="true" hidden="false" outlineLevel="0" max="2" min="2" style="157" width="23.85"/>
    <col collapsed="false" customWidth="true" hidden="false" outlineLevel="0" max="3" min="3" style="157" width="15.13"/>
    <col collapsed="false" customWidth="true" hidden="false" outlineLevel="0" max="4" min="4" style="157" width="13.28"/>
    <col collapsed="false" customWidth="true" hidden="false" outlineLevel="0" max="5" min="5" style="157" width="14.7"/>
    <col collapsed="false" customWidth="false" hidden="false" outlineLevel="0" max="257" min="6" style="157" width="7.7"/>
  </cols>
  <sheetData>
    <row r="1" customFormat="false" ht="16.5" hidden="false" customHeight="false" outlineLevel="0" collapsed="false">
      <c r="A1" s="158" t="s">
        <v>222</v>
      </c>
      <c r="E1" s="159"/>
    </row>
    <row r="2" customFormat="false" ht="16.5" hidden="false" customHeight="false" outlineLevel="0" collapsed="false">
      <c r="A2" s="160" t="s">
        <v>223</v>
      </c>
      <c r="E2" s="159"/>
    </row>
    <row r="3" customFormat="false" ht="16.5" hidden="false" customHeight="false" outlineLevel="0" collapsed="false">
      <c r="A3" s="158"/>
      <c r="E3" s="159"/>
    </row>
    <row r="4" customFormat="false" ht="16.5" hidden="false" customHeight="false" outlineLevel="0" collapsed="false">
      <c r="A4" s="157" t="s">
        <v>224</v>
      </c>
      <c r="B4" s="159"/>
      <c r="E4" s="161" t="s">
        <v>225</v>
      </c>
    </row>
    <row r="5" customFormat="false" ht="16.5" hidden="false" customHeight="true" outlineLevel="0" collapsed="false">
      <c r="A5" s="162" t="s">
        <v>226</v>
      </c>
      <c r="B5" s="163"/>
      <c r="C5" s="164" t="n">
        <v>2001</v>
      </c>
      <c r="D5" s="164" t="n">
        <v>2002</v>
      </c>
      <c r="E5" s="165" t="s">
        <v>227</v>
      </c>
    </row>
    <row r="6" customFormat="false" ht="21" hidden="false" customHeight="true" outlineLevel="0" collapsed="false">
      <c r="A6" s="166" t="s">
        <v>228</v>
      </c>
      <c r="B6" s="167"/>
      <c r="C6" s="168" t="n">
        <v>6040.156</v>
      </c>
      <c r="D6" s="168" t="n">
        <v>5769.206</v>
      </c>
      <c r="E6" s="169" t="n">
        <f aca="false">D6/C6*100</f>
        <v>95.5141887063844</v>
      </c>
    </row>
    <row r="7" customFormat="false" ht="21" hidden="false" customHeight="true" outlineLevel="0" collapsed="false">
      <c r="A7" s="166" t="s">
        <v>229</v>
      </c>
      <c r="B7" s="167"/>
      <c r="C7" s="170" t="n">
        <v>1691.365</v>
      </c>
      <c r="D7" s="170" t="n">
        <v>1015.493</v>
      </c>
      <c r="E7" s="169" t="n">
        <f aca="false">D7/C7*100</f>
        <v>60.0398494706938</v>
      </c>
    </row>
    <row r="8" customFormat="false" ht="21" hidden="false" customHeight="true" outlineLevel="0" collapsed="false">
      <c r="A8" s="166" t="s">
        <v>230</v>
      </c>
      <c r="B8" s="167"/>
      <c r="C8" s="170" t="n">
        <v>3380.221</v>
      </c>
      <c r="D8" s="170" t="n">
        <v>3746.835</v>
      </c>
      <c r="E8" s="169" t="n">
        <f aca="false">D8/C8*100</f>
        <v>110.845858895025</v>
      </c>
    </row>
    <row r="9" customFormat="false" ht="21" hidden="false" customHeight="true" outlineLevel="0" collapsed="false">
      <c r="A9" s="166" t="s">
        <v>231</v>
      </c>
      <c r="B9" s="167"/>
      <c r="C9" s="170" t="n">
        <v>21.471</v>
      </c>
      <c r="D9" s="170" t="n">
        <v>19.098</v>
      </c>
      <c r="E9" s="169" t="n">
        <f aca="false">D9/C9*100</f>
        <v>88.9478831912813</v>
      </c>
    </row>
    <row r="10" customFormat="false" ht="21" hidden="false" customHeight="true" outlineLevel="0" collapsed="false">
      <c r="A10" s="166" t="s">
        <v>232</v>
      </c>
      <c r="B10" s="167"/>
      <c r="C10" s="170" t="n">
        <v>6087.528</v>
      </c>
      <c r="D10" s="170" t="n">
        <v>5835.08</v>
      </c>
      <c r="E10" s="169" t="n">
        <f aca="false">D10/C10*100</f>
        <v>95.8530293413024</v>
      </c>
    </row>
    <row r="11" customFormat="false" ht="21" hidden="false" customHeight="true" outlineLevel="0" collapsed="false">
      <c r="A11" s="166" t="s">
        <v>233</v>
      </c>
      <c r="B11" s="167"/>
      <c r="C11" s="170" t="n">
        <v>5108.858</v>
      </c>
      <c r="D11" s="170" t="n">
        <v>4559.045</v>
      </c>
      <c r="E11" s="169" t="n">
        <f aca="false">D11/C11*100</f>
        <v>89.2380449799153</v>
      </c>
    </row>
    <row r="12" customFormat="false" ht="21" hidden="false" customHeight="true" outlineLevel="0" collapsed="false">
      <c r="A12" s="166" t="s">
        <v>234</v>
      </c>
      <c r="B12" s="167"/>
      <c r="C12" s="170" t="n">
        <v>723.105</v>
      </c>
      <c r="D12" s="170" t="n">
        <v>909.855</v>
      </c>
      <c r="E12" s="169" t="n">
        <f aca="false">D12/C12*100</f>
        <v>125.826124836642</v>
      </c>
    </row>
    <row r="13" customFormat="false" ht="21" hidden="false" customHeight="true" outlineLevel="0" collapsed="false">
      <c r="A13" s="166" t="s">
        <v>235</v>
      </c>
      <c r="B13" s="167"/>
      <c r="C13" s="170" t="n">
        <v>68.958</v>
      </c>
      <c r="D13" s="170" t="n">
        <v>243.846</v>
      </c>
      <c r="E13" s="169" t="n">
        <f aca="false">D13/C13*100</f>
        <v>353.615244061603</v>
      </c>
    </row>
    <row r="14" customFormat="false" ht="21" hidden="false" customHeight="true" outlineLevel="0" collapsed="false">
      <c r="A14" s="171" t="s">
        <v>236</v>
      </c>
      <c r="B14" s="167"/>
      <c r="C14" s="170" t="n">
        <v>83.307</v>
      </c>
      <c r="D14" s="170" t="n">
        <v>57.522</v>
      </c>
      <c r="E14" s="169" t="n">
        <f aca="false">D14/C14*100</f>
        <v>69.048219237279</v>
      </c>
    </row>
    <row r="15" customFormat="false" ht="21" hidden="false" customHeight="true" outlineLevel="0" collapsed="false">
      <c r="A15" s="172" t="s">
        <v>237</v>
      </c>
      <c r="B15" s="173"/>
      <c r="C15" s="174" t="n">
        <v>88.819</v>
      </c>
      <c r="D15" s="174" t="n">
        <v>31.084</v>
      </c>
      <c r="E15" s="175" t="n">
        <f aca="false">D15/C15*100</f>
        <v>34.9970164041478</v>
      </c>
    </row>
    <row r="16" customFormat="false" ht="15.75" hidden="false" customHeight="false" outlineLevel="0" collapsed="false">
      <c r="A16" s="176" t="s">
        <v>238</v>
      </c>
    </row>
    <row r="17" customFormat="false" ht="15.75" hidden="false" customHeight="false" outlineLevel="0" collapsed="false">
      <c r="A17" s="177" t="s">
        <v>239</v>
      </c>
    </row>
    <row r="18" customFormat="false" ht="15.75" hidden="false" customHeight="false" outlineLevel="0" collapsed="false">
      <c r="A18" s="177" t="s">
        <v>240</v>
      </c>
    </row>
    <row r="19" s="177" customFormat="true" ht="11.45" hidden="false" customHeight="true" outlineLevel="0" collapsed="false">
      <c r="A19" s="177" t="s">
        <v>241</v>
      </c>
    </row>
    <row r="20" s="177" customFormat="true" ht="11.45" hidden="false" customHeight="true" outlineLevel="0" collapsed="false"/>
    <row r="21" s="177" customFormat="true" ht="11.45" hidden="false" customHeight="true" outlineLevel="0" collapsed="false"/>
    <row r="23" customFormat="false" ht="16.5" hidden="false" customHeight="false" outlineLevel="0" collapsed="false">
      <c r="A23" s="158" t="s">
        <v>242</v>
      </c>
    </row>
    <row r="24" customFormat="false" ht="16.5" hidden="false" customHeight="false" outlineLevel="0" collapsed="false">
      <c r="A24" s="160" t="s">
        <v>223</v>
      </c>
    </row>
    <row r="25" customFormat="false" ht="20.25" hidden="false" customHeight="true" outlineLevel="0" collapsed="false">
      <c r="E25" s="161" t="s">
        <v>243</v>
      </c>
    </row>
    <row r="26" customFormat="false" ht="24.75" hidden="false" customHeight="true" outlineLevel="0" collapsed="false">
      <c r="A26" s="162" t="s">
        <v>226</v>
      </c>
      <c r="B26" s="178" t="s">
        <v>244</v>
      </c>
      <c r="C26" s="164" t="n">
        <v>2001</v>
      </c>
      <c r="D26" s="164" t="n">
        <v>2002</v>
      </c>
      <c r="E26" s="165" t="s">
        <v>227</v>
      </c>
    </row>
    <row r="27" customFormat="false" ht="38.25" hidden="false" customHeight="true" outlineLevel="0" collapsed="false">
      <c r="A27" s="179" t="s">
        <v>245</v>
      </c>
      <c r="B27" s="180" t="s">
        <v>246</v>
      </c>
      <c r="C27" s="181" t="n">
        <v>45170</v>
      </c>
      <c r="D27" s="181" t="n">
        <v>45281</v>
      </c>
      <c r="E27" s="182" t="n">
        <f aca="false">D27/C27*100</f>
        <v>100.245738321895</v>
      </c>
    </row>
    <row r="28" customFormat="false" ht="38.25" hidden="false" customHeight="true" outlineLevel="0" collapsed="false">
      <c r="A28" s="183" t="s">
        <v>247</v>
      </c>
      <c r="B28" s="184" t="s">
        <v>246</v>
      </c>
      <c r="C28" s="185" t="n">
        <v>10474</v>
      </c>
      <c r="D28" s="185" t="n">
        <v>10396</v>
      </c>
      <c r="E28" s="186" t="n">
        <f aca="false">D28/C28*100</f>
        <v>99.255298835211</v>
      </c>
    </row>
    <row r="29" customFormat="false" ht="38.25" hidden="false" customHeight="true" outlineLevel="0" collapsed="false">
      <c r="A29" s="172" t="s">
        <v>248</v>
      </c>
      <c r="B29" s="187" t="s">
        <v>249</v>
      </c>
      <c r="C29" s="188" t="n">
        <v>6756036</v>
      </c>
      <c r="D29" s="188" t="n">
        <v>7215040</v>
      </c>
      <c r="E29" s="175" t="n">
        <f aca="false">D29/C29*100</f>
        <v>106.793983927854</v>
      </c>
    </row>
    <row r="30" customFormat="false" ht="20.25" hidden="false" customHeight="true" outlineLevel="0" collapsed="false">
      <c r="A30" s="176" t="s">
        <v>238</v>
      </c>
    </row>
    <row r="31" customFormat="false" ht="15.75" hidden="false" customHeight="false" outlineLevel="0" collapsed="false">
      <c r="A31" s="177" t="s">
        <v>239</v>
      </c>
    </row>
    <row r="32" customFormat="false" ht="15.75" hidden="false" customHeight="false" outlineLevel="0" collapsed="false">
      <c r="A32" s="177" t="s">
        <v>240</v>
      </c>
    </row>
    <row r="33" s="177" customFormat="true" ht="11.45" hidden="false" customHeight="true" outlineLevel="0" collapsed="false">
      <c r="A33" s="177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9.13"/>
    <col collapsed="false" customWidth="true" hidden="false" outlineLevel="0" max="7" min="2" style="155" width="15.7"/>
    <col collapsed="false" customWidth="true" hidden="false" outlineLevel="0" max="9" min="8" style="155" width="11.28"/>
    <col collapsed="false" customWidth="true" hidden="false" outlineLevel="0" max="11" min="10" style="155" width="10.71"/>
    <col collapsed="false" customWidth="false" hidden="false" outlineLevel="0" max="257" min="12" style="155" width="9.14"/>
  </cols>
  <sheetData>
    <row r="1" customFormat="false" ht="16.5" hidden="false" customHeight="false" outlineLevel="0" collapsed="false">
      <c r="A1" s="160" t="s">
        <v>110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0.25" hidden="false" customHeight="true" outlineLevel="0" collapsed="false">
      <c r="A2" s="159" t="s">
        <v>1110</v>
      </c>
      <c r="B2" s="159"/>
      <c r="C2" s="159"/>
      <c r="D2" s="159"/>
      <c r="E2" s="159"/>
      <c r="F2" s="159"/>
      <c r="G2" s="8" t="s">
        <v>1111</v>
      </c>
      <c r="H2" s="159"/>
      <c r="I2" s="8"/>
      <c r="J2" s="1092"/>
      <c r="K2" s="1000"/>
      <c r="L2" s="159"/>
    </row>
    <row r="3" customFormat="false" ht="17.1" hidden="false" customHeight="true" outlineLevel="0" collapsed="false">
      <c r="A3" s="1124"/>
      <c r="B3" s="1125" t="s">
        <v>1091</v>
      </c>
      <c r="C3" s="1125"/>
      <c r="D3" s="1125"/>
      <c r="E3" s="1126" t="s">
        <v>1092</v>
      </c>
      <c r="F3" s="1126"/>
      <c r="G3" s="1126"/>
    </row>
    <row r="4" customFormat="false" ht="17.1" hidden="false" customHeight="true" outlineLevel="0" collapsed="false">
      <c r="A4" s="594"/>
      <c r="B4" s="1125"/>
      <c r="C4" s="1125"/>
      <c r="D4" s="1125"/>
      <c r="E4" s="1127" t="s">
        <v>1093</v>
      </c>
      <c r="F4" s="1127"/>
      <c r="G4" s="1127"/>
    </row>
    <row r="5" customFormat="false" ht="17.1" hidden="false" customHeight="true" outlineLevel="0" collapsed="false">
      <c r="A5" s="594"/>
      <c r="B5" s="1149"/>
      <c r="C5" s="1149"/>
      <c r="D5" s="1150"/>
      <c r="E5" s="1151"/>
      <c r="F5" s="1151"/>
      <c r="G5" s="1152"/>
    </row>
    <row r="6" customFormat="false" ht="17.1" hidden="false" customHeight="true" outlineLevel="0" collapsed="false">
      <c r="A6" s="600"/>
      <c r="B6" s="1128" t="n">
        <v>2000</v>
      </c>
      <c r="C6" s="1128" t="n">
        <v>2001</v>
      </c>
      <c r="D6" s="1130" t="n">
        <v>2002</v>
      </c>
      <c r="E6" s="1131" t="n">
        <v>2000</v>
      </c>
      <c r="F6" s="1131" t="n">
        <v>2001</v>
      </c>
      <c r="G6" s="1133" t="n">
        <v>2002</v>
      </c>
    </row>
    <row r="7" customFormat="false" ht="17.45" hidden="false" customHeight="true" outlineLevel="0" collapsed="false">
      <c r="A7" s="1134" t="s">
        <v>1112</v>
      </c>
      <c r="B7" s="320" t="n">
        <v>4106</v>
      </c>
      <c r="C7" s="320" t="n">
        <v>4571</v>
      </c>
      <c r="D7" s="1135" t="n">
        <v>4429</v>
      </c>
      <c r="E7" s="1153" t="n">
        <v>104.4</v>
      </c>
      <c r="F7" s="1153" t="n">
        <v>111.3</v>
      </c>
      <c r="G7" s="1154" t="n">
        <v>96.9</v>
      </c>
    </row>
    <row r="8" customFormat="false" ht="17.45" hidden="false" customHeight="true" outlineLevel="0" collapsed="false">
      <c r="A8" s="1134" t="s">
        <v>1113</v>
      </c>
      <c r="B8" s="320" t="n">
        <v>3456</v>
      </c>
      <c r="C8" s="320" t="n">
        <v>3907</v>
      </c>
      <c r="D8" s="1135" t="n">
        <v>3731</v>
      </c>
      <c r="E8" s="1155" t="n">
        <v>112.1</v>
      </c>
      <c r="F8" s="1155" t="n">
        <v>112.8</v>
      </c>
      <c r="G8" s="1156" t="n">
        <v>95.9</v>
      </c>
    </row>
    <row r="9" customFormat="false" ht="17.45" hidden="false" customHeight="true" outlineLevel="0" collapsed="false">
      <c r="A9" s="1134" t="s">
        <v>1114</v>
      </c>
      <c r="B9" s="320" t="n">
        <v>4398</v>
      </c>
      <c r="C9" s="320" t="n">
        <v>4967</v>
      </c>
      <c r="D9" s="1135" t="n">
        <v>5089</v>
      </c>
      <c r="E9" s="1155" t="n">
        <v>109.9</v>
      </c>
      <c r="F9" s="1155" t="n">
        <v>112.9</v>
      </c>
      <c r="G9" s="1156" t="n">
        <v>102.5</v>
      </c>
    </row>
    <row r="10" customFormat="false" ht="17.45" hidden="false" customHeight="true" outlineLevel="0" collapsed="false">
      <c r="A10" s="1134" t="s">
        <v>1115</v>
      </c>
      <c r="B10" s="320" t="n">
        <v>3805</v>
      </c>
      <c r="C10" s="320" t="n">
        <v>4612</v>
      </c>
      <c r="D10" s="1135" t="n">
        <v>4611</v>
      </c>
      <c r="E10" s="1155" t="n">
        <v>105.7</v>
      </c>
      <c r="F10" s="1155" t="n">
        <v>121.3</v>
      </c>
      <c r="G10" s="1156" t="n">
        <v>100.1</v>
      </c>
    </row>
    <row r="11" customFormat="false" ht="17.45" hidden="false" customHeight="true" outlineLevel="0" collapsed="false">
      <c r="A11" s="1134" t="s">
        <v>1116</v>
      </c>
      <c r="B11" s="320" t="n">
        <v>3987</v>
      </c>
      <c r="C11" s="320" t="n">
        <v>4335</v>
      </c>
      <c r="D11" s="1135" t="n">
        <v>4242</v>
      </c>
      <c r="E11" s="1155" t="n">
        <v>104.2</v>
      </c>
      <c r="F11" s="1155" t="n">
        <v>108.7</v>
      </c>
      <c r="G11" s="1156" t="n">
        <v>97.7</v>
      </c>
    </row>
    <row r="12" customFormat="false" ht="17.45" hidden="false" customHeight="true" outlineLevel="0" collapsed="false">
      <c r="A12" s="1134" t="s">
        <v>1117</v>
      </c>
      <c r="B12" s="320" t="n">
        <v>3893</v>
      </c>
      <c r="C12" s="320" t="n">
        <v>4272</v>
      </c>
      <c r="D12" s="1135" t="n">
        <v>3999</v>
      </c>
      <c r="E12" s="1155" t="n">
        <v>120.3</v>
      </c>
      <c r="F12" s="1155" t="n">
        <v>109.6</v>
      </c>
      <c r="G12" s="1156" t="n">
        <v>91.9</v>
      </c>
    </row>
    <row r="13" customFormat="false" ht="17.45" hidden="false" customHeight="true" outlineLevel="0" collapsed="false">
      <c r="A13" s="1134" t="s">
        <v>1118</v>
      </c>
      <c r="B13" s="320" t="n">
        <v>5660</v>
      </c>
      <c r="C13" s="320" t="n">
        <v>6320</v>
      </c>
      <c r="D13" s="1135" t="n">
        <v>6155</v>
      </c>
      <c r="E13" s="1155" t="n">
        <v>104.4</v>
      </c>
      <c r="F13" s="1155" t="n">
        <v>110.5</v>
      </c>
      <c r="G13" s="1156" t="n">
        <v>99</v>
      </c>
    </row>
    <row r="14" customFormat="false" ht="17.45" hidden="false" customHeight="true" outlineLevel="0" collapsed="false">
      <c r="A14" s="1134" t="s">
        <v>1119</v>
      </c>
      <c r="B14" s="320" t="n">
        <v>16749</v>
      </c>
      <c r="C14" s="320" t="n">
        <v>16872</v>
      </c>
      <c r="D14" s="1135" t="n">
        <v>16936</v>
      </c>
      <c r="E14" s="1155" t="n">
        <v>97.5</v>
      </c>
      <c r="F14" s="1155" t="n">
        <v>100.8</v>
      </c>
      <c r="G14" s="1156" t="n">
        <v>101.6</v>
      </c>
    </row>
    <row r="15" customFormat="false" ht="17.45" hidden="false" customHeight="true" outlineLevel="0" collapsed="false">
      <c r="A15" s="1134" t="s">
        <v>1120</v>
      </c>
      <c r="B15" s="320" t="n">
        <v>7140</v>
      </c>
      <c r="C15" s="320" t="n">
        <v>7248</v>
      </c>
      <c r="D15" s="1135" t="n">
        <v>7807</v>
      </c>
      <c r="E15" s="1155" t="n">
        <v>101.1</v>
      </c>
      <c r="F15" s="1155" t="n">
        <v>101.6</v>
      </c>
      <c r="G15" s="1156" t="n">
        <v>107.8</v>
      </c>
    </row>
    <row r="16" customFormat="false" ht="17.45" hidden="false" customHeight="true" outlineLevel="0" collapsed="false">
      <c r="A16" s="1134" t="s">
        <v>1121</v>
      </c>
      <c r="B16" s="320" t="n">
        <v>7868</v>
      </c>
      <c r="C16" s="320" t="n">
        <v>8244</v>
      </c>
      <c r="D16" s="1135" t="n">
        <v>9350</v>
      </c>
      <c r="E16" s="1155" t="n">
        <v>103.7</v>
      </c>
      <c r="F16" s="1155" t="n">
        <v>104.8</v>
      </c>
      <c r="G16" s="1156" t="n">
        <v>113.4</v>
      </c>
    </row>
    <row r="17" customFormat="false" ht="17.45" hidden="false" customHeight="true" outlineLevel="0" collapsed="false">
      <c r="A17" s="1134" t="s">
        <v>1122</v>
      </c>
      <c r="B17" s="320" t="n">
        <v>992</v>
      </c>
      <c r="C17" s="320" t="n">
        <v>1069</v>
      </c>
      <c r="D17" s="1135" t="n">
        <v>997</v>
      </c>
      <c r="E17" s="1155" t="n">
        <v>111.5</v>
      </c>
      <c r="F17" s="1155" t="n">
        <v>107.8</v>
      </c>
      <c r="G17" s="1156" t="n">
        <v>94.4</v>
      </c>
    </row>
    <row r="18" customFormat="false" ht="17.45" hidden="false" customHeight="true" outlineLevel="0" collapsed="false">
      <c r="A18" s="1134" t="s">
        <v>1123</v>
      </c>
      <c r="B18" s="320" t="n">
        <v>10985</v>
      </c>
      <c r="C18" s="320" t="n">
        <v>9261</v>
      </c>
      <c r="D18" s="1135" t="n">
        <v>8064</v>
      </c>
      <c r="E18" s="1155" t="n">
        <v>108.9</v>
      </c>
      <c r="F18" s="1155" t="n">
        <v>81.4</v>
      </c>
      <c r="G18" s="1156" t="n">
        <v>100.5</v>
      </c>
    </row>
    <row r="19" customFormat="false" ht="17.45" hidden="false" customHeight="true" outlineLevel="0" collapsed="false">
      <c r="A19" s="1134" t="s">
        <v>1124</v>
      </c>
      <c r="B19" s="320" t="n">
        <v>6311</v>
      </c>
      <c r="C19" s="320" t="n">
        <v>5449</v>
      </c>
      <c r="D19" s="1135" t="n">
        <v>5768</v>
      </c>
      <c r="E19" s="1155" t="n">
        <v>97.8</v>
      </c>
      <c r="F19" s="1155" t="n">
        <v>87</v>
      </c>
      <c r="G19" s="1156" t="n">
        <v>108.7</v>
      </c>
    </row>
    <row r="20" customFormat="false" ht="17.45" hidden="false" customHeight="true" outlineLevel="0" collapsed="false">
      <c r="A20" s="1134" t="s">
        <v>1125</v>
      </c>
      <c r="B20" s="320" t="n">
        <v>2292</v>
      </c>
      <c r="C20" s="320" t="n">
        <v>2249</v>
      </c>
      <c r="D20" s="1135" t="n">
        <v>2384</v>
      </c>
      <c r="E20" s="1155" t="n">
        <v>111.7</v>
      </c>
      <c r="F20" s="1155" t="n">
        <v>99</v>
      </c>
      <c r="G20" s="1156" t="n">
        <v>101.5</v>
      </c>
    </row>
    <row r="21" customFormat="false" ht="17.45" hidden="false" customHeight="true" outlineLevel="0" collapsed="false">
      <c r="A21" s="1134" t="s">
        <v>1126</v>
      </c>
      <c r="B21" s="320" t="n">
        <v>12532</v>
      </c>
      <c r="C21" s="320" t="n">
        <v>12430</v>
      </c>
      <c r="D21" s="1135" t="n">
        <v>12828</v>
      </c>
      <c r="E21" s="1155" t="n">
        <v>108.9</v>
      </c>
      <c r="F21" s="1155" t="n">
        <v>99.2</v>
      </c>
      <c r="G21" s="1156" t="n">
        <v>102.9</v>
      </c>
    </row>
    <row r="22" customFormat="false" ht="17.45" hidden="false" customHeight="true" outlineLevel="0" collapsed="false">
      <c r="A22" s="1134" t="s">
        <v>1127</v>
      </c>
      <c r="B22" s="320" t="n">
        <v>79364</v>
      </c>
      <c r="C22" s="320" t="n">
        <v>80776</v>
      </c>
      <c r="D22" s="1135" t="n">
        <v>81252</v>
      </c>
      <c r="E22" s="1155" t="n">
        <v>108.8</v>
      </c>
      <c r="F22" s="1155" t="n">
        <v>101.8</v>
      </c>
      <c r="G22" s="1156" t="n">
        <v>101.7</v>
      </c>
    </row>
    <row r="23" customFormat="false" ht="17.45" hidden="false" customHeight="true" outlineLevel="0" collapsed="false">
      <c r="A23" s="1144" t="s">
        <v>1128</v>
      </c>
      <c r="B23" s="1145" t="n">
        <v>49039</v>
      </c>
      <c r="C23" s="1145" t="n">
        <v>46296</v>
      </c>
      <c r="D23" s="1146" t="n">
        <v>47237</v>
      </c>
      <c r="E23" s="1157" t="n">
        <v>101</v>
      </c>
      <c r="F23" s="1157" t="n">
        <v>94.6</v>
      </c>
      <c r="G23" s="1158" t="n">
        <v>103.6</v>
      </c>
    </row>
    <row r="24" customFormat="false" ht="15.75" hidden="false" customHeight="false" outlineLevel="0" collapsed="false">
      <c r="A24" s="155" t="s">
        <v>1108</v>
      </c>
      <c r="B24" s="1159"/>
      <c r="C24" s="1160"/>
      <c r="D24" s="1160"/>
      <c r="E24" s="1160"/>
      <c r="F24" s="1161" t="s">
        <v>1129</v>
      </c>
      <c r="G24" s="1162"/>
      <c r="H24" s="1163"/>
      <c r="I24" s="1163"/>
      <c r="J24" s="1163"/>
    </row>
    <row r="25" customFormat="false" ht="12.75" hidden="false" customHeight="false" outlineLevel="0" collapsed="false">
      <c r="A25" s="155" t="s">
        <v>1087</v>
      </c>
      <c r="B25" s="1159"/>
      <c r="C25" s="1160"/>
      <c r="D25" s="1160"/>
      <c r="E25" s="1160"/>
      <c r="F25" s="1160"/>
      <c r="G25" s="1162"/>
      <c r="H25" s="1163"/>
      <c r="I25" s="1163"/>
      <c r="J25" s="1163"/>
    </row>
    <row r="26" customFormat="false" ht="15.75" hidden="false" customHeight="false" outlineLevel="0" collapsed="false">
      <c r="B26" s="1164"/>
      <c r="C26" s="1165"/>
      <c r="D26" s="1165"/>
      <c r="E26" s="1165"/>
      <c r="F26" s="1165"/>
      <c r="G26" s="1166"/>
      <c r="H26" s="1143"/>
      <c r="I26" s="1143"/>
      <c r="J26" s="1143"/>
      <c r="K26" s="159"/>
    </row>
  </sheetData>
  <mergeCells count="3">
    <mergeCell ref="B3:D4"/>
    <mergeCell ref="E3:G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8125" defaultRowHeight="15.75" zeroHeight="false" outlineLevelRow="0" outlineLevelCol="0"/>
  <cols>
    <col collapsed="false" customWidth="true" hidden="false" outlineLevel="0" max="1" min="1" style="159" width="49.41"/>
    <col collapsed="false" customWidth="true" hidden="false" outlineLevel="0" max="4" min="2" style="159" width="10.71"/>
    <col collapsed="false" customWidth="false" hidden="false" outlineLevel="0" max="257" min="5" style="159" width="9.28"/>
  </cols>
  <sheetData>
    <row r="1" customFormat="false" ht="16.5" hidden="false" customHeight="false" outlineLevel="0" collapsed="false">
      <c r="A1" s="160" t="s">
        <v>1130</v>
      </c>
    </row>
    <row r="2" customFormat="false" ht="16.5" hidden="false" customHeight="false" outlineLevel="0" collapsed="false">
      <c r="A2" s="160" t="s">
        <v>1131</v>
      </c>
    </row>
    <row r="3" customFormat="false" ht="16.5" hidden="false" customHeight="false" outlineLevel="0" collapsed="false">
      <c r="B3" s="8"/>
      <c r="D3" s="8" t="s">
        <v>1132</v>
      </c>
    </row>
    <row r="4" customFormat="false" ht="19.5" hidden="false" customHeight="true" outlineLevel="0" collapsed="false">
      <c r="A4" s="1124"/>
      <c r="B4" s="1167" t="s">
        <v>1133</v>
      </c>
      <c r="C4" s="1167"/>
      <c r="D4" s="1167"/>
    </row>
    <row r="5" s="1061" customFormat="true" ht="19.5" hidden="false" customHeight="true" outlineLevel="0" collapsed="false">
      <c r="A5" s="1168"/>
      <c r="B5" s="1131" t="n">
        <v>2000</v>
      </c>
      <c r="C5" s="1132" t="n">
        <v>2001</v>
      </c>
      <c r="D5" s="1133" t="n">
        <v>2002</v>
      </c>
    </row>
    <row r="6" s="199" customFormat="true" ht="20.1" hidden="false" customHeight="true" outlineLevel="0" collapsed="false">
      <c r="A6" s="1169" t="s">
        <v>1134</v>
      </c>
      <c r="B6" s="1170" t="n">
        <v>106.4</v>
      </c>
      <c r="C6" s="1171" t="n">
        <v>110.9</v>
      </c>
      <c r="D6" s="1172" t="n">
        <v>102.1</v>
      </c>
    </row>
    <row r="7" s="157" customFormat="true" ht="20.1" hidden="false" customHeight="true" outlineLevel="0" collapsed="false">
      <c r="A7" s="214" t="s">
        <v>1135</v>
      </c>
      <c r="B7" s="1173" t="n">
        <v>102.6</v>
      </c>
      <c r="C7" s="1174" t="n">
        <v>105</v>
      </c>
      <c r="D7" s="1175" t="n">
        <v>105.5</v>
      </c>
    </row>
    <row r="8" s="157" customFormat="true" ht="20.1" hidden="false" customHeight="true" outlineLevel="0" collapsed="false">
      <c r="A8" s="214" t="s">
        <v>1136</v>
      </c>
      <c r="B8" s="1173" t="n">
        <v>101.3</v>
      </c>
      <c r="C8" s="1174" t="n">
        <v>111.3</v>
      </c>
      <c r="D8" s="1175" t="n">
        <v>122.4</v>
      </c>
    </row>
    <row r="9" s="157" customFormat="true" ht="20.1" hidden="false" customHeight="true" outlineLevel="0" collapsed="false">
      <c r="A9" s="214" t="s">
        <v>1137</v>
      </c>
      <c r="B9" s="1173" t="n">
        <v>113.9</v>
      </c>
      <c r="C9" s="1174" t="n">
        <v>116</v>
      </c>
      <c r="D9" s="1175" t="n">
        <v>98.4</v>
      </c>
    </row>
    <row r="10" s="157" customFormat="true" ht="20.1" hidden="false" customHeight="true" outlineLevel="0" collapsed="false">
      <c r="A10" s="214" t="s">
        <v>1138</v>
      </c>
      <c r="B10" s="1173" t="n">
        <v>106.8</v>
      </c>
      <c r="C10" s="1174" t="n">
        <v>106.6</v>
      </c>
      <c r="D10" s="1175" t="n">
        <v>104.3</v>
      </c>
    </row>
    <row r="11" s="199" customFormat="true" ht="20.1" hidden="false" customHeight="true" outlineLevel="0" collapsed="false">
      <c r="A11" s="1169" t="s">
        <v>1139</v>
      </c>
      <c r="B11" s="1170" t="n">
        <v>109.9</v>
      </c>
      <c r="C11" s="1171" t="n">
        <v>108.9</v>
      </c>
      <c r="D11" s="1172" t="n">
        <v>97.8</v>
      </c>
    </row>
    <row r="12" s="157" customFormat="true" ht="20.1" hidden="false" customHeight="true" outlineLevel="0" collapsed="false">
      <c r="A12" s="214" t="s">
        <v>1140</v>
      </c>
      <c r="B12" s="1173" t="n">
        <v>110</v>
      </c>
      <c r="C12" s="1174" t="n">
        <v>109</v>
      </c>
      <c r="D12" s="1175" t="n">
        <v>95.3</v>
      </c>
    </row>
    <row r="13" s="1180" customFormat="true" ht="20.1" hidden="false" customHeight="true" outlineLevel="0" collapsed="false">
      <c r="A13" s="1176" t="s">
        <v>1141</v>
      </c>
      <c r="B13" s="1177" t="n">
        <v>111.6</v>
      </c>
      <c r="C13" s="1178" t="n">
        <v>109.4</v>
      </c>
      <c r="D13" s="1179" t="n">
        <v>93.7</v>
      </c>
    </row>
    <row r="14" s="157" customFormat="true" ht="20.1" hidden="false" customHeight="true" outlineLevel="0" collapsed="false">
      <c r="A14" s="214" t="s">
        <v>1142</v>
      </c>
      <c r="B14" s="1173" t="n">
        <v>129.6</v>
      </c>
      <c r="C14" s="1174" t="n">
        <v>108.8</v>
      </c>
      <c r="D14" s="1175" t="n">
        <v>84.5</v>
      </c>
    </row>
    <row r="15" s="157" customFormat="true" ht="20.1" hidden="false" customHeight="true" outlineLevel="0" collapsed="false">
      <c r="A15" s="214" t="s">
        <v>1143</v>
      </c>
      <c r="B15" s="1173" t="n">
        <v>137.3</v>
      </c>
      <c r="C15" s="1174" t="n">
        <v>89.2</v>
      </c>
      <c r="D15" s="1175" t="n">
        <v>74.1</v>
      </c>
    </row>
    <row r="16" s="157" customFormat="true" ht="20.1" hidden="false" customHeight="true" outlineLevel="0" collapsed="false">
      <c r="A16" s="214" t="s">
        <v>1144</v>
      </c>
      <c r="B16" s="1173" t="n">
        <v>139</v>
      </c>
      <c r="C16" s="1174" t="n">
        <v>80.4</v>
      </c>
      <c r="D16" s="1175" t="n">
        <v>97.3</v>
      </c>
    </row>
    <row r="17" s="157" customFormat="true" ht="20.1" hidden="false" customHeight="true" outlineLevel="0" collapsed="false">
      <c r="A17" s="214" t="s">
        <v>1145</v>
      </c>
      <c r="B17" s="1173" t="n">
        <v>116.8</v>
      </c>
      <c r="C17" s="1174" t="n">
        <v>116.9</v>
      </c>
      <c r="D17" s="1175" t="n">
        <v>96.9</v>
      </c>
    </row>
    <row r="18" s="157" customFormat="true" ht="20.1" hidden="false" customHeight="true" outlineLevel="0" collapsed="false">
      <c r="A18" s="214" t="s">
        <v>1146</v>
      </c>
      <c r="B18" s="1173" t="n">
        <v>103.5</v>
      </c>
      <c r="C18" s="1174" t="n">
        <v>111.6</v>
      </c>
      <c r="D18" s="1175" t="n">
        <v>103</v>
      </c>
    </row>
    <row r="19" s="157" customFormat="true" ht="20.1" hidden="false" customHeight="true" outlineLevel="0" collapsed="false">
      <c r="A19" s="214" t="s">
        <v>1147</v>
      </c>
      <c r="B19" s="1173" t="n">
        <v>107.2</v>
      </c>
      <c r="C19" s="1174" t="n">
        <v>102.5</v>
      </c>
      <c r="D19" s="1175" t="n">
        <v>100.6</v>
      </c>
    </row>
    <row r="20" s="157" customFormat="true" ht="20.1" hidden="false" customHeight="true" outlineLevel="0" collapsed="false">
      <c r="A20" s="214" t="s">
        <v>1148</v>
      </c>
      <c r="B20" s="1173" t="n">
        <v>105.4</v>
      </c>
      <c r="C20" s="1174" t="n">
        <v>106</v>
      </c>
      <c r="D20" s="1175" t="n">
        <v>99.9</v>
      </c>
    </row>
    <row r="21" s="157" customFormat="true" ht="20.1" hidden="false" customHeight="true" outlineLevel="0" collapsed="false">
      <c r="A21" s="214" t="s">
        <v>1149</v>
      </c>
      <c r="B21" s="1173" t="n">
        <v>107.8</v>
      </c>
      <c r="C21" s="1174" t="n">
        <v>100.3</v>
      </c>
      <c r="D21" s="1175" t="n">
        <v>102.1</v>
      </c>
    </row>
    <row r="22" s="157" customFormat="true" ht="20.1" hidden="false" customHeight="true" outlineLevel="0" collapsed="false">
      <c r="A22" s="214" t="s">
        <v>1150</v>
      </c>
      <c r="B22" s="1173" t="n">
        <v>101</v>
      </c>
      <c r="C22" s="1174" t="n">
        <v>107</v>
      </c>
      <c r="D22" s="1175" t="n">
        <v>88.9</v>
      </c>
    </row>
    <row r="23" s="157" customFormat="true" ht="20.1" hidden="false" customHeight="true" outlineLevel="0" collapsed="false">
      <c r="A23" s="214" t="s">
        <v>1151</v>
      </c>
      <c r="B23" s="1173" t="n">
        <v>107</v>
      </c>
      <c r="C23" s="1174" t="n">
        <v>115.3</v>
      </c>
      <c r="D23" s="1175" t="n">
        <v>97.7</v>
      </c>
    </row>
    <row r="24" s="1180" customFormat="true" ht="20.1" hidden="false" customHeight="true" outlineLevel="0" collapsed="false">
      <c r="A24" s="1176" t="s">
        <v>1152</v>
      </c>
      <c r="B24" s="1177" t="n">
        <v>101</v>
      </c>
      <c r="C24" s="1178" t="n">
        <v>106.6</v>
      </c>
      <c r="D24" s="1179" t="n">
        <v>103.1</v>
      </c>
    </row>
    <row r="25" s="157" customFormat="true" ht="20.1" hidden="false" customHeight="true" outlineLevel="0" collapsed="false">
      <c r="A25" s="214" t="s">
        <v>1153</v>
      </c>
      <c r="B25" s="1173" t="n">
        <v>101</v>
      </c>
      <c r="C25" s="1174" t="n">
        <v>106.6</v>
      </c>
      <c r="D25" s="1175" t="n">
        <v>103.3</v>
      </c>
    </row>
    <row r="26" s="157" customFormat="true" ht="20.1" hidden="false" customHeight="true" outlineLevel="0" collapsed="false">
      <c r="A26" s="214" t="s">
        <v>1154</v>
      </c>
      <c r="B26" s="1173" t="n">
        <v>101</v>
      </c>
      <c r="C26" s="1174" t="n">
        <v>107</v>
      </c>
      <c r="D26" s="1175" t="n">
        <v>101.8</v>
      </c>
    </row>
    <row r="27" s="157" customFormat="true" ht="20.1" hidden="false" customHeight="true" outlineLevel="0" collapsed="false">
      <c r="A27" s="214" t="s">
        <v>1155</v>
      </c>
      <c r="B27" s="1173" t="n">
        <v>102.2</v>
      </c>
      <c r="C27" s="1174" t="n">
        <v>104.4</v>
      </c>
      <c r="D27" s="1175" t="n">
        <v>109.7</v>
      </c>
    </row>
    <row r="28" s="157" customFormat="true" ht="20.1" hidden="false" customHeight="true" outlineLevel="0" collapsed="false">
      <c r="A28" s="214" t="s">
        <v>1156</v>
      </c>
      <c r="B28" s="1173" t="n">
        <v>97.7</v>
      </c>
      <c r="C28" s="1174" t="n">
        <v>101.5</v>
      </c>
      <c r="D28" s="1175" t="n">
        <v>101.2</v>
      </c>
    </row>
    <row r="29" s="157" customFormat="true" ht="20.1" hidden="false" customHeight="true" outlineLevel="0" collapsed="false">
      <c r="A29" s="214" t="s">
        <v>1157</v>
      </c>
      <c r="B29" s="1173" t="n">
        <v>108.9</v>
      </c>
      <c r="C29" s="1174" t="n">
        <v>107</v>
      </c>
      <c r="D29" s="1175" t="n">
        <v>108.5</v>
      </c>
    </row>
    <row r="30" s="157" customFormat="true" ht="20.1" hidden="false" customHeight="true" outlineLevel="0" collapsed="false">
      <c r="A30" s="214" t="s">
        <v>1158</v>
      </c>
      <c r="B30" s="1173" t="n">
        <v>110.7</v>
      </c>
      <c r="C30" s="1174" t="n">
        <v>111.4</v>
      </c>
      <c r="D30" s="1175" t="n">
        <v>103.6</v>
      </c>
    </row>
    <row r="31" s="157" customFormat="true" ht="20.1" hidden="false" customHeight="true" outlineLevel="0" collapsed="false">
      <c r="A31" s="214" t="s">
        <v>1159</v>
      </c>
      <c r="B31" s="1173" t="n">
        <v>111.4</v>
      </c>
      <c r="C31" s="1174" t="n">
        <v>116.7</v>
      </c>
      <c r="D31" s="1175" t="n">
        <v>115.1</v>
      </c>
    </row>
    <row r="32" s="199" customFormat="true" ht="20.1" hidden="false" customHeight="true" outlineLevel="0" collapsed="false">
      <c r="A32" s="676" t="s">
        <v>1160</v>
      </c>
      <c r="B32" s="1181" t="n">
        <v>109.1</v>
      </c>
      <c r="C32" s="1182" t="n">
        <v>109.3</v>
      </c>
      <c r="D32" s="1183" t="n">
        <v>98.9</v>
      </c>
    </row>
    <row r="33" customFormat="false" ht="15.75" hidden="false" customHeight="false" outlineLevel="0" collapsed="false">
      <c r="A33" s="3" t="s">
        <v>1161</v>
      </c>
    </row>
    <row r="34" customFormat="false" ht="15.75" hidden="false" customHeight="false" outlineLevel="0" collapsed="false">
      <c r="A34" s="3" t="s">
        <v>1087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9921875" defaultRowHeight="15.75" zeroHeight="false" outlineLevelRow="0" outlineLevelCol="0"/>
  <cols>
    <col collapsed="false" customWidth="true" hidden="false" outlineLevel="0" max="1" min="1" style="159" width="23.56"/>
    <col collapsed="false" customWidth="true" hidden="false" outlineLevel="0" max="2" min="2" style="159" width="9.56"/>
    <col collapsed="false" customWidth="true" hidden="false" outlineLevel="0" max="8" min="3" style="159" width="8.99"/>
    <col collapsed="false" customWidth="true" hidden="true" outlineLevel="0" max="9" min="9" style="159" width="6.13"/>
    <col collapsed="false" customWidth="true" hidden="false" outlineLevel="0" max="10" min="10" style="159" width="8.14"/>
    <col collapsed="false" customWidth="true" hidden="false" outlineLevel="0" max="13" min="11" style="159" width="7.28"/>
    <col collapsed="false" customWidth="true" hidden="false" outlineLevel="0" max="14" min="14" style="159" width="10.85"/>
    <col collapsed="false" customWidth="true" hidden="false" outlineLevel="0" max="15" min="15" style="159" width="8.99"/>
    <col collapsed="false" customWidth="true" hidden="false" outlineLevel="0" max="16" min="16" style="159" width="15.99"/>
    <col collapsed="false" customWidth="true" hidden="false" outlineLevel="0" max="17" min="17" style="159" width="8.14"/>
    <col collapsed="false" customWidth="true" hidden="false" outlineLevel="0" max="18" min="18" style="159" width="4.14"/>
  </cols>
  <sheetData>
    <row r="1" customFormat="false" ht="15" hidden="false" customHeight="true" outlineLevel="0" collapsed="false">
      <c r="A1" s="798" t="s">
        <v>1162</v>
      </c>
      <c r="Q1" s="332"/>
    </row>
    <row r="2" customFormat="false" ht="15" hidden="false" customHeight="true" outlineLevel="0" collapsed="false">
      <c r="A2" s="159" t="s">
        <v>1163</v>
      </c>
      <c r="R2" s="8" t="s">
        <v>1164</v>
      </c>
    </row>
    <row r="3" customFormat="false" ht="31.5" hidden="false" customHeight="true" outlineLevel="0" collapsed="false">
      <c r="A3" s="1124" t="s">
        <v>1165</v>
      </c>
      <c r="B3" s="1184" t="s">
        <v>1166</v>
      </c>
      <c r="C3" s="1184"/>
      <c r="D3" s="1184"/>
      <c r="E3" s="1184"/>
      <c r="F3" s="1184"/>
      <c r="G3" s="1184"/>
      <c r="H3" s="1184"/>
      <c r="I3" s="1184"/>
      <c r="J3" s="1184"/>
      <c r="K3" s="1184"/>
      <c r="L3" s="1184"/>
      <c r="M3" s="1185" t="s">
        <v>1167</v>
      </c>
      <c r="N3" s="1186" t="s">
        <v>1168</v>
      </c>
      <c r="O3" s="1187" t="s">
        <v>1169</v>
      </c>
      <c r="P3" s="1188" t="s">
        <v>1170</v>
      </c>
      <c r="Q3" s="1189" t="s">
        <v>1171</v>
      </c>
      <c r="R3" s="1189"/>
    </row>
    <row r="4" customFormat="false" ht="16.9" hidden="false" customHeight="true" outlineLevel="0" collapsed="false">
      <c r="A4" s="600"/>
      <c r="B4" s="1190" t="n">
        <v>1990</v>
      </c>
      <c r="C4" s="1131" t="n">
        <v>1993</v>
      </c>
      <c r="D4" s="1190" t="n">
        <v>1994</v>
      </c>
      <c r="E4" s="1131" t="n">
        <v>1995</v>
      </c>
      <c r="F4" s="1190" t="n">
        <v>1996</v>
      </c>
      <c r="G4" s="1131" t="n">
        <v>1997</v>
      </c>
      <c r="H4" s="1190" t="n">
        <v>1998</v>
      </c>
      <c r="I4" s="1131" t="n">
        <v>1999</v>
      </c>
      <c r="J4" s="1131" t="n">
        <v>1999</v>
      </c>
      <c r="K4" s="1131" t="n">
        <v>2000</v>
      </c>
      <c r="L4" s="1131" t="n">
        <v>2001</v>
      </c>
      <c r="M4" s="1131" t="n">
        <v>2002</v>
      </c>
      <c r="N4" s="1131" t="s">
        <v>1172</v>
      </c>
      <c r="O4" s="1191"/>
      <c r="P4" s="1192" t="s">
        <v>1173</v>
      </c>
      <c r="Q4" s="1193" t="n">
        <v>1996</v>
      </c>
      <c r="R4" s="1193"/>
    </row>
    <row r="5" customFormat="false" ht="17.25" hidden="false" customHeight="true" outlineLevel="0" collapsed="false">
      <c r="A5" s="594" t="s">
        <v>1174</v>
      </c>
      <c r="B5" s="1194" t="n">
        <v>84</v>
      </c>
      <c r="C5" s="1195" t="n">
        <v>64.9</v>
      </c>
      <c r="D5" s="1194" t="n">
        <v>63.9</v>
      </c>
      <c r="E5" s="1195" t="n">
        <v>63.7</v>
      </c>
      <c r="F5" s="1194" t="n">
        <v>65</v>
      </c>
      <c r="G5" s="1195" t="n">
        <v>66.1</v>
      </c>
      <c r="H5" s="1194" t="n">
        <v>65.9</v>
      </c>
      <c r="I5" s="1195"/>
      <c r="J5" s="1195" t="n">
        <v>65</v>
      </c>
      <c r="K5" s="1195" t="n">
        <v>60.9</v>
      </c>
      <c r="L5" s="1195" t="n">
        <v>58.7</v>
      </c>
      <c r="M5" s="1195" t="n">
        <v>60.2</v>
      </c>
      <c r="N5" s="1196" t="n">
        <f aca="false">M5-L5</f>
        <v>1.5</v>
      </c>
      <c r="O5" s="1196" t="n">
        <v>57.3</v>
      </c>
      <c r="P5" s="299" t="s">
        <v>1175</v>
      </c>
      <c r="Q5" s="1197" t="n">
        <v>96.8</v>
      </c>
      <c r="R5" s="1198" t="s">
        <v>1176</v>
      </c>
    </row>
    <row r="6" customFormat="false" ht="15" hidden="false" customHeight="true" outlineLevel="0" collapsed="false">
      <c r="A6" s="594" t="s">
        <v>1177</v>
      </c>
      <c r="B6" s="1194" t="n">
        <v>22.1</v>
      </c>
      <c r="C6" s="1195" t="n">
        <v>15.6</v>
      </c>
      <c r="D6" s="1194" t="n">
        <v>14.3</v>
      </c>
      <c r="E6" s="1195" t="n">
        <v>12.2</v>
      </c>
      <c r="F6" s="1194" t="n">
        <v>12</v>
      </c>
      <c r="G6" s="1195" t="n">
        <v>12.2</v>
      </c>
      <c r="H6" s="1194" t="n">
        <v>11.8</v>
      </c>
      <c r="I6" s="1195"/>
      <c r="J6" s="1195" t="n">
        <v>10.4</v>
      </c>
      <c r="K6" s="1195" t="n">
        <v>9.3</v>
      </c>
      <c r="L6" s="1195" t="n">
        <v>7</v>
      </c>
      <c r="M6" s="1195" t="n">
        <v>7.1</v>
      </c>
      <c r="N6" s="1196" t="n">
        <f aca="false">M6-L6</f>
        <v>0.0999999999999996</v>
      </c>
      <c r="O6" s="1196" t="n">
        <v>17.4</v>
      </c>
      <c r="P6" s="299"/>
      <c r="Q6" s="1197" t="n">
        <v>19</v>
      </c>
      <c r="R6" s="1198" t="s">
        <v>1178</v>
      </c>
    </row>
    <row r="7" customFormat="false" ht="15" hidden="false" customHeight="true" outlineLevel="0" collapsed="false">
      <c r="A7" s="594" t="s">
        <v>1179</v>
      </c>
      <c r="B7" s="1194" t="n">
        <v>44.5</v>
      </c>
      <c r="C7" s="1195" t="n">
        <v>36.2</v>
      </c>
      <c r="D7" s="1194" t="n">
        <v>36.4</v>
      </c>
      <c r="E7" s="1195" t="n">
        <v>36.8</v>
      </c>
      <c r="F7" s="1194" t="n">
        <v>37.3</v>
      </c>
      <c r="G7" s="1195" t="n">
        <v>37.2</v>
      </c>
      <c r="H7" s="1194" t="n">
        <v>36.9</v>
      </c>
      <c r="I7" s="1195"/>
      <c r="J7" s="1195" t="n">
        <v>35.9</v>
      </c>
      <c r="K7" s="1195" t="n">
        <v>33.1</v>
      </c>
      <c r="L7" s="1195" t="n">
        <v>31.8</v>
      </c>
      <c r="M7" s="1195" t="n">
        <v>31.6</v>
      </c>
      <c r="N7" s="1196" t="n">
        <f aca="false">M7-L7</f>
        <v>-0.199999999999999</v>
      </c>
      <c r="O7" s="1196" t="n">
        <v>22.2</v>
      </c>
      <c r="P7" s="299"/>
      <c r="Q7" s="1197" t="n">
        <v>40.7</v>
      </c>
      <c r="R7" s="1198" t="s">
        <v>1178</v>
      </c>
    </row>
    <row r="8" customFormat="false" ht="15" hidden="false" customHeight="true" outlineLevel="0" collapsed="false">
      <c r="A8" s="594" t="s">
        <v>1180</v>
      </c>
      <c r="B8" s="1194" t="n">
        <v>15.2</v>
      </c>
      <c r="C8" s="1195" t="n">
        <v>11.8</v>
      </c>
      <c r="D8" s="1194" t="n">
        <v>12</v>
      </c>
      <c r="E8" s="1195" t="n">
        <v>13.4</v>
      </c>
      <c r="F8" s="1194" t="n">
        <v>14.4</v>
      </c>
      <c r="G8" s="1195" t="n">
        <v>15.5</v>
      </c>
      <c r="H8" s="1194" t="n">
        <v>16</v>
      </c>
      <c r="I8" s="1195"/>
      <c r="J8" s="1195" t="n">
        <v>17.4</v>
      </c>
      <c r="K8" s="1195" t="n">
        <v>17.1</v>
      </c>
      <c r="L8" s="1195" t="n">
        <v>18.5</v>
      </c>
      <c r="M8" s="1195" t="n">
        <v>20.1</v>
      </c>
      <c r="N8" s="1196" t="n">
        <f aca="false">M8-L8</f>
        <v>1.6</v>
      </c>
      <c r="O8" s="1196" t="n">
        <v>15</v>
      </c>
      <c r="P8" s="299"/>
      <c r="Q8" s="1197" t="n">
        <v>20.7</v>
      </c>
      <c r="R8" s="1198" t="s">
        <v>1178</v>
      </c>
    </row>
    <row r="9" customFormat="false" ht="15" hidden="false" customHeight="true" outlineLevel="0" collapsed="false">
      <c r="A9" s="594" t="s">
        <v>1181</v>
      </c>
      <c r="B9" s="1194" t="n">
        <v>2.2</v>
      </c>
      <c r="C9" s="1195" t="n">
        <v>1.3</v>
      </c>
      <c r="D9" s="1194" t="n">
        <v>1.3</v>
      </c>
      <c r="E9" s="1195" t="n">
        <v>1.3</v>
      </c>
      <c r="F9" s="1194" t="n">
        <v>1.3</v>
      </c>
      <c r="G9" s="1195" t="n">
        <v>1.2</v>
      </c>
      <c r="H9" s="1194" t="n">
        <v>1.2</v>
      </c>
      <c r="I9" s="1195"/>
      <c r="J9" s="1195" t="n">
        <v>1.3</v>
      </c>
      <c r="K9" s="1195" t="n">
        <v>1.4</v>
      </c>
      <c r="L9" s="1195" t="n">
        <v>1.4</v>
      </c>
      <c r="M9" s="1195" t="n">
        <v>1.4</v>
      </c>
      <c r="N9" s="1196" t="n">
        <f aca="false">M9-L9</f>
        <v>0</v>
      </c>
      <c r="O9" s="1196" t="n">
        <v>2.7</v>
      </c>
      <c r="P9" s="1199"/>
      <c r="Q9" s="1197" t="n">
        <v>2.6</v>
      </c>
      <c r="R9" s="1198" t="s">
        <v>1182</v>
      </c>
    </row>
    <row r="10" customFormat="false" ht="15" hidden="false" customHeight="true" outlineLevel="0" collapsed="false">
      <c r="A10" s="594" t="s">
        <v>1183</v>
      </c>
      <c r="B10" s="1194" t="n">
        <v>4.4</v>
      </c>
      <c r="C10" s="1195" t="n">
        <v>3.8</v>
      </c>
      <c r="D10" s="1194" t="n">
        <v>4.1</v>
      </c>
      <c r="E10" s="1195" t="n">
        <v>4.1</v>
      </c>
      <c r="F10" s="1194" t="n">
        <v>4.1</v>
      </c>
      <c r="G10" s="1195" t="n">
        <v>4.5</v>
      </c>
      <c r="H10" s="1194" t="n">
        <v>4.7</v>
      </c>
      <c r="I10" s="1195"/>
      <c r="J10" s="1195" t="n">
        <v>4.2</v>
      </c>
      <c r="K10" s="1195" t="n">
        <v>4.3</v>
      </c>
      <c r="L10" s="1195" t="n">
        <v>4.5</v>
      </c>
      <c r="M10" s="1195" t="n">
        <v>4.2</v>
      </c>
      <c r="N10" s="1196" t="n">
        <f aca="false">M10-L10</f>
        <v>-0.3</v>
      </c>
      <c r="O10" s="1196" t="n">
        <v>6</v>
      </c>
      <c r="P10" s="1199"/>
      <c r="Q10" s="1197" t="n">
        <v>24.5</v>
      </c>
      <c r="R10" s="1200" t="s">
        <v>1184</v>
      </c>
    </row>
    <row r="11" customFormat="false" ht="13.5" hidden="false" customHeight="true" outlineLevel="0" collapsed="false">
      <c r="A11" s="594" t="s">
        <v>1185</v>
      </c>
      <c r="B11" s="1194" t="n">
        <v>226.3</v>
      </c>
      <c r="C11" s="1195" t="n">
        <v>170.6</v>
      </c>
      <c r="D11" s="1194" t="n">
        <v>165.7</v>
      </c>
      <c r="E11" s="1195" t="n">
        <v>162.4</v>
      </c>
      <c r="F11" s="1194" t="n">
        <v>162.1</v>
      </c>
      <c r="G11" s="1195" t="n">
        <v>161.8</v>
      </c>
      <c r="H11" s="1194" t="n">
        <v>162.5</v>
      </c>
      <c r="I11" s="1195"/>
      <c r="J11" s="1195" t="n">
        <v>161.4</v>
      </c>
      <c r="K11" s="1195" t="n">
        <v>160.2</v>
      </c>
      <c r="L11" s="1195" t="n">
        <v>161.8</v>
      </c>
      <c r="M11" s="1195" t="n">
        <v>167.2</v>
      </c>
      <c r="N11" s="1196" t="n">
        <f aca="false">M11-L11</f>
        <v>5.39999999999998</v>
      </c>
      <c r="O11" s="1196" t="n">
        <v>220</v>
      </c>
      <c r="P11" s="1199" t="s">
        <v>1186</v>
      </c>
      <c r="Q11" s="1197" t="n">
        <v>240</v>
      </c>
      <c r="R11" s="1200"/>
    </row>
    <row r="12" customFormat="false" ht="13.5" hidden="false" customHeight="true" outlineLevel="0" collapsed="false">
      <c r="A12" s="594" t="s">
        <v>1187</v>
      </c>
      <c r="B12" s="1194" t="n">
        <v>110.9</v>
      </c>
      <c r="C12" s="1195" t="n">
        <v>87.1</v>
      </c>
      <c r="D12" s="1194" t="n">
        <v>78.1</v>
      </c>
      <c r="E12" s="1195" t="n">
        <v>74.2</v>
      </c>
      <c r="F12" s="1194" t="n">
        <v>73.6</v>
      </c>
      <c r="G12" s="1195" t="n">
        <v>75.8</v>
      </c>
      <c r="H12" s="1194" t="n">
        <v>76.8</v>
      </c>
      <c r="I12" s="1195"/>
      <c r="J12" s="1195" t="n">
        <v>73.6</v>
      </c>
      <c r="K12" s="1195" t="n">
        <v>71.5</v>
      </c>
      <c r="L12" s="1195" t="n">
        <v>67.8</v>
      </c>
      <c r="M12" s="1195" t="n">
        <v>69.4</v>
      </c>
      <c r="N12" s="1196" t="n">
        <f aca="false">M12-L12</f>
        <v>1.60000000000001</v>
      </c>
      <c r="O12" s="1196" t="n">
        <v>91</v>
      </c>
      <c r="P12" s="299"/>
      <c r="Q12" s="1197" t="n">
        <v>101</v>
      </c>
      <c r="R12" s="1200"/>
    </row>
    <row r="13" customFormat="false" ht="13.5" hidden="false" customHeight="true" outlineLevel="0" collapsed="false">
      <c r="A13" s="594" t="s">
        <v>1188</v>
      </c>
      <c r="B13" s="1194" t="n">
        <v>6.2</v>
      </c>
      <c r="C13" s="1195" t="n">
        <v>8.6</v>
      </c>
      <c r="D13" s="1194" t="n">
        <v>7.7</v>
      </c>
      <c r="E13" s="1195" t="n">
        <v>8.1</v>
      </c>
      <c r="F13" s="1194" t="n">
        <v>8.1</v>
      </c>
      <c r="G13" s="1195" t="n">
        <v>8.3</v>
      </c>
      <c r="H13" s="1194" t="n">
        <v>8.1</v>
      </c>
      <c r="I13" s="1195"/>
      <c r="J13" s="1195" t="n">
        <v>8.1</v>
      </c>
      <c r="K13" s="1195" t="n">
        <v>7.9</v>
      </c>
      <c r="L13" s="1195" t="n">
        <v>8.3</v>
      </c>
      <c r="M13" s="1195" t="n">
        <v>9</v>
      </c>
      <c r="N13" s="1196" t="n">
        <f aca="false">M13-L13</f>
        <v>0.699999999999999</v>
      </c>
      <c r="O13" s="1196" t="s">
        <v>1189</v>
      </c>
      <c r="P13" s="299"/>
      <c r="Q13" s="1197" t="n">
        <v>15.9</v>
      </c>
      <c r="R13" s="1200" t="s">
        <v>1190</v>
      </c>
    </row>
    <row r="14" customFormat="false" ht="17.25" hidden="false" customHeight="true" outlineLevel="0" collapsed="false">
      <c r="A14" s="594" t="s">
        <v>1191</v>
      </c>
      <c r="B14" s="1194" t="n">
        <v>348</v>
      </c>
      <c r="C14" s="1195" t="n">
        <v>293</v>
      </c>
      <c r="D14" s="1194" t="n">
        <v>295</v>
      </c>
      <c r="E14" s="1195" t="n">
        <v>296</v>
      </c>
      <c r="F14" s="1194" t="n">
        <v>291</v>
      </c>
      <c r="G14" s="1195" t="n">
        <v>285</v>
      </c>
      <c r="H14" s="1194" t="n">
        <v>281</v>
      </c>
      <c r="I14" s="1195"/>
      <c r="J14" s="1195" t="n">
        <v>217</v>
      </c>
      <c r="K14" s="1195" t="n">
        <v>210</v>
      </c>
      <c r="L14" s="1195" t="n">
        <v>212</v>
      </c>
      <c r="M14" s="1195" t="n">
        <v>215</v>
      </c>
      <c r="N14" s="1196" t="n">
        <f aca="false">M14-L14</f>
        <v>3</v>
      </c>
      <c r="O14" s="1196" t="n">
        <v>201</v>
      </c>
      <c r="P14" s="1201"/>
      <c r="Q14" s="1197" t="n">
        <v>226.8</v>
      </c>
      <c r="R14" s="1200"/>
    </row>
    <row r="15" customFormat="false" ht="13.5" hidden="false" customHeight="true" outlineLevel="0" collapsed="false">
      <c r="A15" s="594" t="s">
        <v>1192</v>
      </c>
      <c r="B15" s="1194" t="n">
        <v>25.3</v>
      </c>
      <c r="C15" s="1195" t="n">
        <v>24.3</v>
      </c>
      <c r="D15" s="1194" t="n">
        <v>23.3</v>
      </c>
      <c r="E15" s="1195" t="n">
        <v>23.9</v>
      </c>
      <c r="F15" s="1194" t="n">
        <v>23.9</v>
      </c>
      <c r="G15" s="1195" t="n">
        <v>24.3</v>
      </c>
      <c r="H15" s="1194" t="n">
        <v>24</v>
      </c>
      <c r="I15" s="1195"/>
      <c r="J15" s="1195" t="n">
        <v>23.9</v>
      </c>
      <c r="K15" s="1195" t="n">
        <v>23.9</v>
      </c>
      <c r="L15" s="1195" t="n">
        <v>24.3</v>
      </c>
      <c r="M15" s="1195" t="n">
        <v>25.5</v>
      </c>
      <c r="N15" s="1196" t="n">
        <f aca="false">M15-L15</f>
        <v>1.2</v>
      </c>
      <c r="O15" s="1196" t="n">
        <v>22</v>
      </c>
      <c r="P15" s="1199" t="s">
        <v>1193</v>
      </c>
      <c r="Q15" s="1197" t="s">
        <v>277</v>
      </c>
      <c r="R15" s="1200"/>
    </row>
    <row r="16" customFormat="false" ht="13.5" hidden="false" customHeight="true" outlineLevel="0" collapsed="false">
      <c r="A16" s="594" t="s">
        <v>1194</v>
      </c>
      <c r="B16" s="1194" t="n">
        <v>6.4</v>
      </c>
      <c r="C16" s="1195" t="n">
        <v>4.1</v>
      </c>
      <c r="D16" s="1194" t="n">
        <v>3.6</v>
      </c>
      <c r="E16" s="1195" t="n">
        <v>3.2</v>
      </c>
      <c r="F16" s="1194" t="n">
        <v>2.9</v>
      </c>
      <c r="G16" s="1195" t="n">
        <v>2.9</v>
      </c>
      <c r="H16" s="1194" t="n">
        <v>3.1</v>
      </c>
      <c r="I16" s="1195"/>
      <c r="J16" s="1195" t="n">
        <v>3</v>
      </c>
      <c r="K16" s="1195" t="n">
        <v>2.7</v>
      </c>
      <c r="L16" s="1195" t="n">
        <v>3</v>
      </c>
      <c r="M16" s="1195" t="n">
        <v>3.2</v>
      </c>
      <c r="N16" s="1196" t="n">
        <f aca="false">M16-L16</f>
        <v>0.2</v>
      </c>
      <c r="O16" s="1196" t="n">
        <v>2.8</v>
      </c>
      <c r="P16" s="299"/>
      <c r="Q16" s="1197" t="n">
        <v>4.7</v>
      </c>
      <c r="R16" s="1200"/>
    </row>
    <row r="17" customFormat="false" ht="13.5" hidden="false" customHeight="true" outlineLevel="0" collapsed="false">
      <c r="A17" s="594" t="s">
        <v>1195</v>
      </c>
      <c r="B17" s="1194" t="n">
        <v>6.9</v>
      </c>
      <c r="C17" s="1195" t="n">
        <v>6.6</v>
      </c>
      <c r="D17" s="1194" t="n">
        <v>5.1</v>
      </c>
      <c r="E17" s="1195" t="n">
        <v>4.8</v>
      </c>
      <c r="F17" s="1194" t="n">
        <v>4.6</v>
      </c>
      <c r="G17" s="1195" t="n">
        <v>4.4</v>
      </c>
      <c r="H17" s="1194" t="n">
        <v>4.2</v>
      </c>
      <c r="I17" s="1195"/>
      <c r="J17" s="1195" t="n">
        <v>3.9</v>
      </c>
      <c r="K17" s="1195" t="n">
        <v>3.3</v>
      </c>
      <c r="L17" s="1195" t="n">
        <v>2.8</v>
      </c>
      <c r="M17" s="1195" t="n">
        <v>3.2</v>
      </c>
      <c r="N17" s="1196" t="n">
        <f aca="false">M17-L17</f>
        <v>0.4</v>
      </c>
      <c r="O17" s="1196" t="n">
        <v>3</v>
      </c>
      <c r="P17" s="299"/>
      <c r="Q17" s="1197" t="s">
        <v>277</v>
      </c>
      <c r="R17" s="1200"/>
    </row>
    <row r="18" customFormat="false" ht="19.5" hidden="false" customHeight="true" outlineLevel="0" collapsed="false">
      <c r="A18" s="594" t="s">
        <v>1196</v>
      </c>
      <c r="B18" s="1194" t="n">
        <v>11.9</v>
      </c>
      <c r="C18" s="1195" t="n">
        <v>13.5</v>
      </c>
      <c r="D18" s="1194" t="n">
        <v>14.5</v>
      </c>
      <c r="E18" s="1195" t="n">
        <v>15.8</v>
      </c>
      <c r="F18" s="1194" t="n">
        <v>16.3</v>
      </c>
      <c r="G18" s="1195" t="n">
        <v>16.9</v>
      </c>
      <c r="H18" s="1194" t="n">
        <v>16.6</v>
      </c>
      <c r="I18" s="1195"/>
      <c r="J18" s="1195" t="n">
        <v>16.9</v>
      </c>
      <c r="K18" s="1195" t="n">
        <v>17.8</v>
      </c>
      <c r="L18" s="1195" t="n">
        <v>18.4</v>
      </c>
      <c r="M18" s="1195" t="n">
        <v>19</v>
      </c>
      <c r="N18" s="1196" t="n">
        <f aca="false">M18-L18</f>
        <v>0.600000000000001</v>
      </c>
      <c r="O18" s="1196" t="n">
        <v>16.2</v>
      </c>
      <c r="P18" s="299"/>
      <c r="Q18" s="1197" t="n">
        <v>19.5</v>
      </c>
      <c r="R18" s="1200" t="s">
        <v>1184</v>
      </c>
    </row>
    <row r="19" customFormat="false" ht="18" hidden="false" customHeight="true" outlineLevel="0" collapsed="false">
      <c r="A19" s="594" t="s">
        <v>1197</v>
      </c>
      <c r="B19" s="1194" t="n">
        <v>41.9</v>
      </c>
      <c r="C19" s="1195" t="n">
        <v>34.5</v>
      </c>
      <c r="D19" s="1194" t="n">
        <v>34.6</v>
      </c>
      <c r="E19" s="1195" t="n">
        <v>32</v>
      </c>
      <c r="F19" s="1194" t="n">
        <v>33.8</v>
      </c>
      <c r="G19" s="1195" t="n">
        <v>34.9</v>
      </c>
      <c r="H19" s="1194" t="n">
        <v>34.8</v>
      </c>
      <c r="I19" s="1195"/>
      <c r="J19" s="1195" t="n">
        <v>30.5</v>
      </c>
      <c r="K19" s="1195" t="n">
        <v>31.5</v>
      </c>
      <c r="L19" s="1195" t="n">
        <v>26.6</v>
      </c>
      <c r="M19" s="1195" t="n">
        <v>27.6</v>
      </c>
      <c r="N19" s="1196" t="n">
        <f aca="false">M19-L19</f>
        <v>1</v>
      </c>
      <c r="O19" s="1196" t="n">
        <v>30.9</v>
      </c>
      <c r="P19" s="1199"/>
      <c r="Q19" s="1197" t="n">
        <v>32.7</v>
      </c>
      <c r="R19" s="1200" t="s">
        <v>1198</v>
      </c>
    </row>
    <row r="20" customFormat="false" ht="16.15" hidden="false" customHeight="true" outlineLevel="0" collapsed="false">
      <c r="A20" s="1202" t="s">
        <v>1199</v>
      </c>
      <c r="B20" s="1203" t="n">
        <v>116.5</v>
      </c>
      <c r="C20" s="1204" t="n">
        <v>104.3</v>
      </c>
      <c r="D20" s="1203" t="n">
        <v>104.9</v>
      </c>
      <c r="E20" s="1204" t="n">
        <v>106.5</v>
      </c>
      <c r="F20" s="1203" t="n">
        <v>105.7</v>
      </c>
      <c r="G20" s="1204" t="n">
        <v>104.8</v>
      </c>
      <c r="H20" s="1203" t="n">
        <v>101</v>
      </c>
      <c r="I20" s="1204"/>
      <c r="J20" s="1204" t="n">
        <v>99.2</v>
      </c>
      <c r="K20" s="1204" t="n">
        <v>98.5</v>
      </c>
      <c r="L20" s="1204" t="n">
        <v>95.1</v>
      </c>
      <c r="M20" s="1204" t="n">
        <v>94.8</v>
      </c>
      <c r="N20" s="1196" t="n">
        <f aca="false">M20-L20</f>
        <v>-0.299999999999997</v>
      </c>
      <c r="O20" s="1205" t="n">
        <v>98.5</v>
      </c>
      <c r="P20" s="304" t="s">
        <v>1200</v>
      </c>
      <c r="Q20" s="1197" t="n">
        <v>88.4</v>
      </c>
      <c r="R20" s="1200" t="s">
        <v>1198</v>
      </c>
    </row>
    <row r="21" customFormat="false" ht="18" hidden="false" customHeight="true" outlineLevel="0" collapsed="false">
      <c r="A21" s="594" t="s">
        <v>1201</v>
      </c>
      <c r="B21" s="1194" t="n">
        <v>85.8</v>
      </c>
      <c r="C21" s="1195" t="n">
        <v>89</v>
      </c>
      <c r="D21" s="1194" t="n">
        <v>74.2</v>
      </c>
      <c r="E21" s="1195" t="n">
        <v>74.3</v>
      </c>
      <c r="F21" s="1194" t="n">
        <v>78.4</v>
      </c>
      <c r="G21" s="1195" t="n">
        <v>78.6</v>
      </c>
      <c r="H21" s="1194" t="n">
        <v>75.2</v>
      </c>
      <c r="I21" s="1195"/>
      <c r="J21" s="1195" t="n">
        <v>71.7</v>
      </c>
      <c r="K21" s="1195" t="n">
        <v>68.1</v>
      </c>
      <c r="L21" s="1195" t="n">
        <v>64.3</v>
      </c>
      <c r="M21" s="1195" t="n">
        <v>74.9</v>
      </c>
      <c r="N21" s="1196" t="n">
        <f aca="false">M21-L21</f>
        <v>10.6</v>
      </c>
      <c r="O21" s="1196" t="n">
        <v>80.6</v>
      </c>
      <c r="P21" s="299" t="s">
        <v>1202</v>
      </c>
      <c r="Q21" s="1197" t="n">
        <v>73.5</v>
      </c>
      <c r="R21" s="1200" t="s">
        <v>1203</v>
      </c>
    </row>
    <row r="22" customFormat="false" ht="16.15" hidden="false" customHeight="true" outlineLevel="0" collapsed="false">
      <c r="A22" s="594" t="s">
        <v>1204</v>
      </c>
      <c r="B22" s="1194" t="n">
        <v>1.9</v>
      </c>
      <c r="C22" s="1195" t="n">
        <v>1.9</v>
      </c>
      <c r="D22" s="1194" t="n">
        <v>1.9</v>
      </c>
      <c r="E22" s="1195" t="n">
        <v>2.1</v>
      </c>
      <c r="F22" s="1194" t="n">
        <v>1.9</v>
      </c>
      <c r="G22" s="1195" t="n">
        <v>1.9</v>
      </c>
      <c r="H22" s="1194" t="n">
        <v>2</v>
      </c>
      <c r="I22" s="1195"/>
      <c r="J22" s="1195" t="n">
        <v>2</v>
      </c>
      <c r="K22" s="1195" t="n">
        <v>1.9</v>
      </c>
      <c r="L22" s="1195" t="n">
        <v>1.9</v>
      </c>
      <c r="M22" s="1195" t="n">
        <v>2</v>
      </c>
      <c r="N22" s="1196" t="n">
        <f aca="false">M22-L22</f>
        <v>0.1</v>
      </c>
      <c r="O22" s="1196" t="n">
        <v>2.6</v>
      </c>
      <c r="P22" s="299" t="s">
        <v>1205</v>
      </c>
      <c r="Q22" s="1197" t="n">
        <v>2.3</v>
      </c>
      <c r="R22" s="1200" t="s">
        <v>1198</v>
      </c>
    </row>
    <row r="23" customFormat="false" ht="16.5" hidden="false" customHeight="true" outlineLevel="0" collapsed="false">
      <c r="A23" s="594" t="s">
        <v>1206</v>
      </c>
      <c r="B23" s="1194" t="n">
        <v>100.6</v>
      </c>
      <c r="C23" s="1195" t="n">
        <v>108.3</v>
      </c>
      <c r="D23" s="1194" t="n">
        <v>107.3</v>
      </c>
      <c r="E23" s="1195" t="n">
        <v>105.8</v>
      </c>
      <c r="F23" s="1194" t="n">
        <v>106.3</v>
      </c>
      <c r="G23" s="1195" t="n">
        <v>107.4</v>
      </c>
      <c r="H23" s="1194" t="n">
        <v>108.1</v>
      </c>
      <c r="I23" s="1195"/>
      <c r="J23" s="1195" t="n">
        <v>108.7</v>
      </c>
      <c r="K23" s="1195" t="n">
        <v>94.2</v>
      </c>
      <c r="L23" s="1195" t="n">
        <v>80.5</v>
      </c>
      <c r="M23" s="1195" t="n">
        <v>75.6</v>
      </c>
      <c r="N23" s="1196" t="n">
        <f aca="false">M23-L23</f>
        <v>-4.90000000000001</v>
      </c>
      <c r="O23" s="1196" t="n">
        <v>127.9</v>
      </c>
      <c r="P23" s="299" t="s">
        <v>1207</v>
      </c>
      <c r="Q23" s="1197" t="n">
        <v>116.8</v>
      </c>
      <c r="R23" s="1200"/>
    </row>
    <row r="24" customFormat="false" ht="17.25" hidden="false" customHeight="true" outlineLevel="0" collapsed="false">
      <c r="A24" s="594" t="s">
        <v>1208</v>
      </c>
      <c r="B24" s="1194" t="n">
        <v>54</v>
      </c>
      <c r="C24" s="1195" t="n">
        <v>64.4</v>
      </c>
      <c r="D24" s="1194" t="n">
        <v>65.5</v>
      </c>
      <c r="E24" s="1195" t="n">
        <v>68.1</v>
      </c>
      <c r="F24" s="1194" t="n">
        <v>68.4</v>
      </c>
      <c r="G24" s="1195" t="n">
        <v>65.7</v>
      </c>
      <c r="H24" s="1194" t="n">
        <v>67.1</v>
      </c>
      <c r="I24" s="1195"/>
      <c r="J24" s="1195" t="n">
        <v>58.2</v>
      </c>
      <c r="K24" s="1195" t="n">
        <v>56.8</v>
      </c>
      <c r="L24" s="1195" t="n">
        <v>51.3</v>
      </c>
      <c r="M24" s="1195" t="n">
        <v>49.4</v>
      </c>
      <c r="N24" s="1196" t="n">
        <f aca="false">M24-L24</f>
        <v>-1.9</v>
      </c>
      <c r="O24" s="1196" t="n">
        <v>96.7</v>
      </c>
      <c r="P24" s="299" t="s">
        <v>1209</v>
      </c>
      <c r="Q24" s="1197" t="n">
        <v>112.8</v>
      </c>
      <c r="R24" s="1200"/>
    </row>
    <row r="25" s="1213" customFormat="true" ht="17.25" hidden="false" customHeight="true" outlineLevel="0" collapsed="false">
      <c r="A25" s="1206" t="s">
        <v>1210</v>
      </c>
      <c r="B25" s="1207" t="s">
        <v>277</v>
      </c>
      <c r="C25" s="1208" t="s">
        <v>277</v>
      </c>
      <c r="D25" s="1209" t="n">
        <v>12.1</v>
      </c>
      <c r="E25" s="1209" t="n">
        <v>11.3</v>
      </c>
      <c r="F25" s="1209" t="n">
        <v>12</v>
      </c>
      <c r="G25" s="1209" t="n">
        <v>12.5</v>
      </c>
      <c r="H25" s="1209" t="n">
        <v>11.9</v>
      </c>
      <c r="I25" s="1209"/>
      <c r="J25" s="1209" t="n">
        <v>11.4</v>
      </c>
      <c r="K25" s="1209" t="n">
        <v>10.8</v>
      </c>
      <c r="L25" s="1210" t="n">
        <v>11.3</v>
      </c>
      <c r="M25" s="1210" t="n">
        <v>11.7</v>
      </c>
      <c r="N25" s="1208" t="n">
        <f aca="false">M25-L25</f>
        <v>0.399999999999999</v>
      </c>
      <c r="O25" s="1208" t="s">
        <v>277</v>
      </c>
      <c r="P25" s="1190" t="s">
        <v>277</v>
      </c>
      <c r="Q25" s="1211" t="n">
        <v>33.8</v>
      </c>
      <c r="R25" s="1212" t="s">
        <v>1203</v>
      </c>
    </row>
    <row r="26" customFormat="false" ht="15.6" hidden="false" customHeight="true" outlineLevel="0" collapsed="false">
      <c r="A26" s="806" t="s">
        <v>1211</v>
      </c>
      <c r="B26" s="155"/>
      <c r="F26" s="1214" t="s">
        <v>1212</v>
      </c>
      <c r="G26" s="1214"/>
      <c r="H26" s="1214"/>
      <c r="I26" s="1214"/>
      <c r="J26" s="1214"/>
      <c r="K26" s="1214"/>
      <c r="L26" s="1214"/>
      <c r="M26" s="1214"/>
      <c r="N26" s="1214"/>
      <c r="O26" s="1214"/>
      <c r="P26" s="1214"/>
      <c r="Q26" s="1214"/>
    </row>
    <row r="27" customFormat="false" ht="15" hidden="false" customHeight="true" outlineLevel="0" collapsed="false">
      <c r="A27" s="155" t="s">
        <v>1213</v>
      </c>
      <c r="B27" s="155"/>
      <c r="D27" s="155"/>
      <c r="F27" s="1215" t="s">
        <v>1214</v>
      </c>
    </row>
    <row r="28" customFormat="false" ht="13.9" hidden="false" customHeight="true" outlineLevel="0" collapsed="false">
      <c r="A28" s="1216" t="s">
        <v>1215</v>
      </c>
      <c r="B28" s="1000"/>
      <c r="C28" s="1092"/>
      <c r="D28" s="1092"/>
      <c r="E28" s="1092"/>
      <c r="F28" s="1217" t="s">
        <v>1216</v>
      </c>
    </row>
    <row r="29" customFormat="false" ht="14.45" hidden="false" customHeight="true" outlineLevel="0" collapsed="false">
      <c r="A29" s="1218" t="s">
        <v>1217</v>
      </c>
      <c r="B29" s="1218"/>
      <c r="C29" s="1218"/>
      <c r="D29" s="1218"/>
      <c r="E29" s="1218"/>
      <c r="F29" s="1217" t="s">
        <v>1218</v>
      </c>
      <c r="G29" s="1219"/>
      <c r="H29" s="1219"/>
      <c r="I29" s="1219"/>
      <c r="J29" s="1219"/>
      <c r="K29" s="1219"/>
      <c r="L29" s="1219"/>
      <c r="M29" s="1219"/>
      <c r="N29" s="1219"/>
      <c r="O29" s="1219"/>
      <c r="P29" s="1219"/>
      <c r="Q29" s="1219"/>
      <c r="R29" s="1220"/>
      <c r="S29" s="1220"/>
    </row>
    <row r="30" customFormat="false" ht="15.6" hidden="false" customHeight="true" outlineLevel="0" collapsed="false">
      <c r="A30" s="1218"/>
      <c r="B30" s="1218"/>
      <c r="C30" s="1218"/>
      <c r="D30" s="1218"/>
      <c r="E30" s="1218"/>
      <c r="F30" s="1217" t="s">
        <v>1219</v>
      </c>
      <c r="G30" s="329"/>
      <c r="H30" s="176"/>
      <c r="I30" s="1215"/>
    </row>
    <row r="31" customFormat="false" ht="14.45" hidden="false" customHeight="true" outlineLevel="0" collapsed="false">
      <c r="A31" s="1218"/>
      <c r="B31" s="1218"/>
      <c r="C31" s="1218"/>
      <c r="D31" s="1218"/>
      <c r="E31" s="1218"/>
      <c r="F31" s="1217" t="s">
        <v>1220</v>
      </c>
      <c r="G31" s="1221"/>
      <c r="H31" s="1221"/>
    </row>
    <row r="32" customFormat="false" ht="16.15" hidden="false" customHeight="true" outlineLevel="0" collapsed="false">
      <c r="A32" s="1217" t="s">
        <v>1221</v>
      </c>
      <c r="F32" s="1222" t="s">
        <v>1222</v>
      </c>
      <c r="G32" s="1219"/>
      <c r="H32" s="1219"/>
    </row>
    <row r="33" customFormat="false" ht="16.9" hidden="false" customHeight="true" outlineLevel="0" collapsed="false">
      <c r="A33" s="1223" t="s">
        <v>1223</v>
      </c>
      <c r="B33" s="1223"/>
      <c r="C33" s="1223"/>
      <c r="F33" s="1222" t="s">
        <v>1224</v>
      </c>
      <c r="G33" s="329"/>
      <c r="H33" s="329"/>
    </row>
    <row r="34" customFormat="false" ht="15" hidden="false" customHeight="true" outlineLevel="0" collapsed="false">
      <c r="A34" s="499"/>
      <c r="F34" s="1222" t="s">
        <v>1225</v>
      </c>
      <c r="G34" s="329"/>
      <c r="H34" s="329"/>
    </row>
    <row r="35" customFormat="false" ht="16.15" hidden="false" customHeight="true" outlineLevel="0" collapsed="false">
      <c r="F35" s="1224" t="s">
        <v>1226</v>
      </c>
    </row>
    <row r="36" customFormat="false" ht="16.15" hidden="false" customHeight="true" outlineLevel="0" collapsed="false">
      <c r="A36" s="3" t="s">
        <v>1227</v>
      </c>
      <c r="F36" s="155" t="s">
        <v>1228</v>
      </c>
    </row>
  </sheetData>
  <mergeCells count="6">
    <mergeCell ref="B3:L3"/>
    <mergeCell ref="Q3:R3"/>
    <mergeCell ref="Q4:R4"/>
    <mergeCell ref="F26:Q26"/>
    <mergeCell ref="A29:E31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41"/>
    <col collapsed="false" customWidth="true" hidden="false" outlineLevel="0" max="3" min="3" style="0" width="10.85"/>
    <col collapsed="false" customWidth="true" hidden="false" outlineLevel="0" max="4" min="4" style="0" width="14.56"/>
    <col collapsed="false" customWidth="true" hidden="false" outlineLevel="0" max="5" min="5" style="0" width="17.7"/>
  </cols>
  <sheetData>
    <row r="1" customFormat="false" ht="16.5" hidden="false" customHeight="false" outlineLevel="0" collapsed="false">
      <c r="A1" s="1225" t="s">
        <v>1229</v>
      </c>
      <c r="B1" s="155"/>
      <c r="C1" s="1226"/>
      <c r="D1" s="1226"/>
      <c r="E1" s="155"/>
      <c r="F1" s="155"/>
    </row>
    <row r="2" customFormat="false" ht="16.5" hidden="false" customHeight="false" outlineLevel="0" collapsed="false">
      <c r="A2" s="1227"/>
      <c r="B2" s="155"/>
      <c r="C2" s="155"/>
      <c r="D2" s="155"/>
      <c r="E2" s="155"/>
      <c r="F2" s="155"/>
    </row>
    <row r="3" customFormat="false" ht="16.5" hidden="false" customHeight="false" outlineLevel="0" collapsed="false">
      <c r="A3" s="155"/>
      <c r="B3" s="155"/>
      <c r="C3" s="155"/>
      <c r="D3" s="155"/>
      <c r="E3" s="8" t="s">
        <v>1230</v>
      </c>
      <c r="F3" s="155"/>
    </row>
    <row r="4" customFormat="false" ht="15.75" hidden="false" customHeight="false" outlineLevel="0" collapsed="false">
      <c r="A4" s="1228"/>
      <c r="B4" s="1229"/>
      <c r="C4" s="1230" t="s">
        <v>1231</v>
      </c>
      <c r="D4" s="1231" t="s">
        <v>1232</v>
      </c>
      <c r="E4" s="337" t="s">
        <v>1233</v>
      </c>
      <c r="F4" s="1232"/>
    </row>
    <row r="5" customFormat="false" ht="16.5" hidden="false" customHeight="false" outlineLevel="0" collapsed="false">
      <c r="A5" s="1233"/>
      <c r="B5" s="1234"/>
      <c r="C5" s="1233" t="s">
        <v>1234</v>
      </c>
      <c r="D5" s="1128" t="s">
        <v>1235</v>
      </c>
      <c r="E5" s="1130" t="s">
        <v>1234</v>
      </c>
      <c r="F5" s="1232"/>
    </row>
    <row r="6" customFormat="false" ht="15.75" hidden="false" customHeight="false" outlineLevel="0" collapsed="false">
      <c r="A6" s="1235" t="s">
        <v>1236</v>
      </c>
      <c r="B6" s="1236"/>
      <c r="C6" s="1237" t="n">
        <v>124</v>
      </c>
      <c r="D6" s="1238" t="n">
        <v>0</v>
      </c>
      <c r="E6" s="1239" t="n">
        <v>0</v>
      </c>
      <c r="F6" s="1232"/>
    </row>
    <row r="7" customFormat="false" ht="16.5" hidden="false" customHeight="false" outlineLevel="0" collapsed="false">
      <c r="A7" s="1235" t="s">
        <v>1038</v>
      </c>
      <c r="B7" s="1236"/>
      <c r="C7" s="1237" t="n">
        <v>48</v>
      </c>
      <c r="D7" s="1238" t="n">
        <v>0</v>
      </c>
      <c r="E7" s="1239" t="n">
        <v>0</v>
      </c>
      <c r="F7" s="1232"/>
    </row>
    <row r="8" customFormat="false" ht="16.5" hidden="false" customHeight="false" outlineLevel="0" collapsed="false">
      <c r="A8" s="1240" t="s">
        <v>884</v>
      </c>
      <c r="B8" s="1241"/>
      <c r="C8" s="1242" t="n">
        <v>172</v>
      </c>
      <c r="D8" s="1243" t="n">
        <v>0</v>
      </c>
      <c r="E8" s="1244" t="n">
        <f aca="false">SUM(E6:E7)</f>
        <v>0</v>
      </c>
      <c r="F8" s="1232"/>
    </row>
    <row r="9" customFormat="false" ht="12.75" hidden="false" customHeight="false" outlineLevel="0" collapsed="false">
      <c r="A9" s="155"/>
      <c r="B9" s="155"/>
      <c r="C9" s="156"/>
      <c r="D9" s="156"/>
      <c r="E9" s="156"/>
      <c r="F9" s="155"/>
    </row>
    <row r="10" customFormat="false" ht="16.5" hidden="false" customHeight="false" outlineLevel="0" collapsed="false">
      <c r="A10" s="160" t="s">
        <v>1237</v>
      </c>
      <c r="B10" s="160"/>
      <c r="C10" s="160"/>
      <c r="D10" s="160"/>
      <c r="E10" s="160"/>
      <c r="F10" s="160"/>
    </row>
    <row r="11" customFormat="false" ht="16.5" hidden="false" customHeight="false" outlineLevel="0" collapsed="false">
      <c r="A11" s="159"/>
      <c r="B11" s="159"/>
      <c r="C11" s="159"/>
      <c r="D11" s="159"/>
      <c r="E11" s="8"/>
      <c r="F11" s="1245"/>
    </row>
    <row r="12" customFormat="false" ht="16.5" hidden="false" customHeight="false" outlineLevel="0" collapsed="false">
      <c r="A12" s="945" t="s">
        <v>90</v>
      </c>
      <c r="B12" s="671" t="s">
        <v>1238</v>
      </c>
      <c r="C12" s="283" t="s">
        <v>1239</v>
      </c>
      <c r="D12" s="283" t="s">
        <v>1240</v>
      </c>
      <c r="E12" s="288" t="s">
        <v>1241</v>
      </c>
      <c r="F12" s="1246"/>
    </row>
    <row r="13" customFormat="false" ht="15.75" hidden="false" customHeight="false" outlineLevel="0" collapsed="false">
      <c r="A13" s="214" t="s">
        <v>1242</v>
      </c>
      <c r="B13" s="1247" t="n">
        <v>4</v>
      </c>
      <c r="C13" s="1248" t="n">
        <v>0</v>
      </c>
      <c r="D13" s="1249"/>
      <c r="E13" s="1250"/>
      <c r="F13" s="1246"/>
    </row>
    <row r="14" customFormat="false" ht="15.75" hidden="false" customHeight="false" outlineLevel="0" collapsed="false">
      <c r="A14" s="206" t="s">
        <v>1243</v>
      </c>
      <c r="B14" s="1247" t="n">
        <v>0</v>
      </c>
      <c r="C14" s="1248" t="n">
        <v>0</v>
      </c>
      <c r="D14" s="1249"/>
      <c r="E14" s="1250"/>
      <c r="F14" s="1246"/>
    </row>
    <row r="15" customFormat="false" ht="15.75" hidden="false" customHeight="false" outlineLevel="0" collapsed="false">
      <c r="A15" s="214" t="s">
        <v>1244</v>
      </c>
      <c r="B15" s="1247" t="n">
        <v>0</v>
      </c>
      <c r="C15" s="1248" t="n">
        <v>0</v>
      </c>
      <c r="D15" s="1249"/>
      <c r="E15" s="1251"/>
      <c r="F15" s="1246"/>
    </row>
    <row r="16" customFormat="false" ht="15.75" hidden="false" customHeight="false" outlineLevel="0" collapsed="false">
      <c r="A16" s="214" t="s">
        <v>1245</v>
      </c>
      <c r="B16" s="1247" t="n">
        <v>0</v>
      </c>
      <c r="C16" s="1248" t="n">
        <v>0</v>
      </c>
      <c r="D16" s="1249"/>
      <c r="E16" s="1250"/>
      <c r="F16" s="1246"/>
    </row>
    <row r="17" customFormat="false" ht="15.75" hidden="false" customHeight="false" outlineLevel="0" collapsed="false">
      <c r="A17" s="214" t="s">
        <v>1246</v>
      </c>
      <c r="B17" s="1247" t="n">
        <v>9</v>
      </c>
      <c r="C17" s="1248" t="n">
        <v>0</v>
      </c>
      <c r="D17" s="1249"/>
      <c r="E17" s="1251"/>
      <c r="F17" s="1246"/>
    </row>
    <row r="18" customFormat="false" ht="15.75" hidden="false" customHeight="false" outlineLevel="0" collapsed="false">
      <c r="A18" s="206" t="s">
        <v>1247</v>
      </c>
      <c r="B18" s="1247" t="n">
        <v>2</v>
      </c>
      <c r="C18" s="1248" t="n">
        <v>0</v>
      </c>
      <c r="D18" s="1249"/>
      <c r="E18" s="1251"/>
      <c r="F18" s="1246"/>
    </row>
    <row r="19" customFormat="false" ht="15.75" hidden="false" customHeight="false" outlineLevel="0" collapsed="false">
      <c r="A19" s="214" t="s">
        <v>1248</v>
      </c>
      <c r="B19" s="1247" t="n">
        <v>0</v>
      </c>
      <c r="C19" s="1248" t="n">
        <v>0</v>
      </c>
      <c r="D19" s="1249"/>
      <c r="E19" s="1251"/>
      <c r="F19" s="1246"/>
    </row>
    <row r="20" customFormat="false" ht="15.75" hidden="false" customHeight="false" outlineLevel="0" collapsed="false">
      <c r="A20" s="214" t="s">
        <v>1249</v>
      </c>
      <c r="B20" s="1247" t="n">
        <v>0</v>
      </c>
      <c r="C20" s="1248" t="n">
        <v>0</v>
      </c>
      <c r="D20" s="1249"/>
      <c r="E20" s="1251"/>
      <c r="F20" s="1246"/>
    </row>
    <row r="21" customFormat="false" ht="15.75" hidden="false" customHeight="false" outlineLevel="0" collapsed="false">
      <c r="A21" s="214" t="s">
        <v>1250</v>
      </c>
      <c r="B21" s="1247" t="n">
        <v>0</v>
      </c>
      <c r="C21" s="1248" t="n">
        <v>0</v>
      </c>
      <c r="D21" s="1249"/>
      <c r="E21" s="1251"/>
      <c r="F21" s="1246"/>
    </row>
    <row r="22" customFormat="false" ht="15.75" hidden="false" customHeight="false" outlineLevel="0" collapsed="false">
      <c r="A22" s="214" t="s">
        <v>1251</v>
      </c>
      <c r="B22" s="1247" t="n">
        <v>0</v>
      </c>
      <c r="C22" s="1248" t="n">
        <v>0</v>
      </c>
      <c r="D22" s="1249"/>
      <c r="E22" s="1251"/>
      <c r="F22" s="1246"/>
    </row>
    <row r="23" customFormat="false" ht="15.75" hidden="false" customHeight="false" outlineLevel="0" collapsed="false">
      <c r="A23" s="206" t="s">
        <v>1252</v>
      </c>
      <c r="B23" s="1247" t="n">
        <v>2</v>
      </c>
      <c r="C23" s="1252" t="n">
        <v>0</v>
      </c>
      <c r="D23" s="1249"/>
      <c r="E23" s="1251"/>
      <c r="F23" s="1246"/>
    </row>
    <row r="24" customFormat="false" ht="15.75" hidden="false" customHeight="false" outlineLevel="0" collapsed="false">
      <c r="A24" s="214" t="s">
        <v>1253</v>
      </c>
      <c r="B24" s="1247" t="n">
        <v>0</v>
      </c>
      <c r="C24" s="1248" t="n">
        <v>0</v>
      </c>
      <c r="D24" s="1249"/>
      <c r="E24" s="1251"/>
      <c r="F24" s="1246"/>
    </row>
    <row r="25" customFormat="false" ht="15.75" hidden="false" customHeight="false" outlineLevel="0" collapsed="false">
      <c r="A25" s="214" t="s">
        <v>1254</v>
      </c>
      <c r="B25" s="1247" t="n">
        <v>0</v>
      </c>
      <c r="C25" s="1252" t="n">
        <v>0</v>
      </c>
      <c r="D25" s="1249"/>
      <c r="E25" s="1251"/>
      <c r="F25" s="1246"/>
    </row>
    <row r="26" customFormat="false" ht="15.75" hidden="false" customHeight="false" outlineLevel="0" collapsed="false">
      <c r="A26" s="214" t="s">
        <v>1255</v>
      </c>
      <c r="B26" s="1247" t="n">
        <v>0</v>
      </c>
      <c r="C26" s="1248" t="n">
        <v>0</v>
      </c>
      <c r="D26" s="1249"/>
      <c r="E26" s="1251"/>
      <c r="F26" s="1246"/>
    </row>
    <row r="27" customFormat="false" ht="15.75" hidden="false" customHeight="false" outlineLevel="0" collapsed="false">
      <c r="A27" s="214" t="s">
        <v>1256</v>
      </c>
      <c r="B27" s="1247" t="n">
        <v>10</v>
      </c>
      <c r="C27" s="1248" t="n">
        <v>0</v>
      </c>
      <c r="D27" s="1249"/>
      <c r="E27" s="1251"/>
      <c r="F27" s="1246"/>
    </row>
    <row r="28" customFormat="false" ht="15.75" hidden="false" customHeight="false" outlineLevel="0" collapsed="false">
      <c r="A28" s="214" t="s">
        <v>979</v>
      </c>
      <c r="B28" s="1247" t="n">
        <v>5</v>
      </c>
      <c r="C28" s="1248" t="n">
        <v>0</v>
      </c>
      <c r="D28" s="1249"/>
      <c r="E28" s="1251"/>
      <c r="F28" s="1246"/>
    </row>
    <row r="29" customFormat="false" ht="15.75" hidden="false" customHeight="false" outlineLevel="0" collapsed="false">
      <c r="A29" s="214" t="s">
        <v>1257</v>
      </c>
      <c r="B29" s="1247" t="n">
        <v>1</v>
      </c>
      <c r="C29" s="1248" t="n">
        <v>0</v>
      </c>
      <c r="D29" s="1249"/>
      <c r="E29" s="1251"/>
      <c r="F29" s="1246"/>
    </row>
    <row r="30" customFormat="false" ht="15.75" hidden="false" customHeight="false" outlineLevel="0" collapsed="false">
      <c r="A30" s="214" t="s">
        <v>965</v>
      </c>
      <c r="B30" s="1247" t="n">
        <v>0</v>
      </c>
      <c r="C30" s="1252" t="n">
        <v>0</v>
      </c>
      <c r="D30" s="1249"/>
      <c r="E30" s="1251"/>
      <c r="F30" s="1246"/>
    </row>
    <row r="31" customFormat="false" ht="15.75" hidden="false" customHeight="false" outlineLevel="0" collapsed="false">
      <c r="A31" s="214" t="s">
        <v>1258</v>
      </c>
      <c r="B31" s="1247" t="n">
        <v>0</v>
      </c>
      <c r="C31" s="1248" t="n">
        <v>0</v>
      </c>
      <c r="D31" s="1249"/>
      <c r="E31" s="1251"/>
      <c r="F31" s="1246"/>
    </row>
    <row r="32" customFormat="false" ht="15.75" hidden="false" customHeight="false" outlineLevel="0" collapsed="false">
      <c r="A32" s="214" t="s">
        <v>1259</v>
      </c>
      <c r="B32" s="1247" t="n">
        <v>0</v>
      </c>
      <c r="C32" s="1248" t="n">
        <v>0</v>
      </c>
      <c r="D32" s="1249"/>
      <c r="E32" s="1251"/>
      <c r="F32" s="1246"/>
    </row>
    <row r="33" customFormat="false" ht="15.75" hidden="false" customHeight="false" outlineLevel="0" collapsed="false">
      <c r="A33" s="214" t="s">
        <v>980</v>
      </c>
      <c r="B33" s="1247" t="n">
        <v>13</v>
      </c>
      <c r="C33" s="1252" t="n">
        <v>0</v>
      </c>
      <c r="D33" s="1249"/>
      <c r="E33" s="1251"/>
      <c r="F33" s="1246"/>
    </row>
    <row r="34" customFormat="false" ht="15.75" hidden="false" customHeight="false" outlineLevel="0" collapsed="false">
      <c r="A34" s="214" t="s">
        <v>1260</v>
      </c>
      <c r="B34" s="1247" t="n">
        <v>0</v>
      </c>
      <c r="C34" s="1252" t="n">
        <v>0</v>
      </c>
      <c r="D34" s="1249"/>
      <c r="E34" s="1251"/>
      <c r="F34" s="1246"/>
    </row>
    <row r="35" customFormat="false" ht="15.75" hidden="false" customHeight="false" outlineLevel="0" collapsed="false">
      <c r="A35" s="214" t="s">
        <v>1261</v>
      </c>
      <c r="B35" s="1247" t="n">
        <v>2</v>
      </c>
      <c r="C35" s="1252" t="n">
        <v>0</v>
      </c>
      <c r="D35" s="1249"/>
      <c r="E35" s="1251"/>
      <c r="F35" s="1246"/>
    </row>
    <row r="36" customFormat="false" ht="16.5" hidden="false" customHeight="false" outlineLevel="0" collapsed="false">
      <c r="A36" s="214" t="s">
        <v>1262</v>
      </c>
      <c r="B36" s="1247" t="n">
        <v>0</v>
      </c>
      <c r="C36" s="1252" t="n">
        <v>0</v>
      </c>
      <c r="D36" s="1249"/>
      <c r="E36" s="1251"/>
      <c r="F36" s="1246"/>
    </row>
    <row r="37" customFormat="false" ht="16.5" hidden="false" customHeight="false" outlineLevel="0" collapsed="false">
      <c r="A37" s="1253" t="s">
        <v>884</v>
      </c>
      <c r="B37" s="1254" t="n">
        <f aca="false">SUM(B13:B36)</f>
        <v>48</v>
      </c>
      <c r="C37" s="1255" t="n">
        <f aca="false">SUM(C13:C36)</f>
        <v>0</v>
      </c>
      <c r="D37" s="1256"/>
      <c r="E37" s="1257"/>
      <c r="F37" s="1246"/>
    </row>
    <row r="38" customFormat="false" ht="12.75" hidden="false" customHeight="false" outlineLevel="0" collapsed="false">
      <c r="A38" s="155" t="s">
        <v>1263</v>
      </c>
      <c r="B38" s="1258"/>
    </row>
    <row r="39" customFormat="false" ht="14.25" hidden="false" customHeight="false" outlineLevel="0" collapsed="false">
      <c r="A39" s="155" t="s">
        <v>1264</v>
      </c>
      <c r="B39" s="7"/>
      <c r="C39" s="7"/>
      <c r="D39" s="7"/>
      <c r="E39" s="7"/>
      <c r="F39" s="7"/>
    </row>
    <row r="40" customFormat="false" ht="14.25" hidden="false" customHeight="false" outlineLevel="0" collapsed="false">
      <c r="A40" s="806"/>
      <c r="B40" s="7"/>
      <c r="C40" s="7"/>
      <c r="D40" s="7"/>
      <c r="E40" s="7"/>
      <c r="F40" s="7"/>
    </row>
    <row r="41" customFormat="false" ht="14.25" hidden="false" customHeight="false" outlineLevel="0" collapsed="false">
      <c r="B41" s="7"/>
      <c r="C41" s="7"/>
      <c r="D41" s="7"/>
      <c r="E41" s="7"/>
      <c r="F41" s="7"/>
    </row>
    <row r="42" customFormat="false" ht="14.25" hidden="false" customHeight="false" outlineLevel="0" collapsed="false">
      <c r="A42" s="806"/>
      <c r="B42" s="7"/>
      <c r="C42" s="7"/>
      <c r="D42" s="7"/>
      <c r="E42" s="7"/>
      <c r="F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9" width="16.84"/>
    <col collapsed="false" customWidth="true" hidden="false" outlineLevel="0" max="5" min="2" style="1259" width="6.99"/>
    <col collapsed="false" customWidth="true" hidden="false" outlineLevel="0" max="6" min="6" style="1259" width="7.99"/>
    <col collapsed="false" customWidth="true" hidden="false" outlineLevel="0" max="29" min="7" style="1259" width="6.99"/>
    <col collapsed="false" customWidth="false" hidden="false" outlineLevel="0" max="257" min="30" style="1259" width="9.14"/>
  </cols>
  <sheetData>
    <row r="1" customFormat="false" ht="16.5" hidden="false" customHeight="false" outlineLevel="0" collapsed="false">
      <c r="A1" s="160" t="s">
        <v>1265</v>
      </c>
    </row>
    <row r="2" customFormat="false" ht="16.5" hidden="false" customHeight="false" outlineLevel="0" collapsed="false">
      <c r="A2" s="579" t="s">
        <v>1266</v>
      </c>
      <c r="AB2" s="1260"/>
    </row>
    <row r="3" customFormat="false" ht="16.5" hidden="false" customHeight="true" outlineLevel="0" collapsed="false">
      <c r="A3" s="1261"/>
      <c r="P3" s="8"/>
      <c r="Q3" s="8" t="s">
        <v>1267</v>
      </c>
    </row>
    <row r="4" customFormat="false" ht="16.5" hidden="false" customHeight="true" outlineLevel="0" collapsed="false">
      <c r="A4" s="1262" t="s">
        <v>1268</v>
      </c>
      <c r="B4" s="1262" t="s">
        <v>1269</v>
      </c>
      <c r="C4" s="1262"/>
      <c r="D4" s="1262"/>
      <c r="E4" s="1262"/>
      <c r="F4" s="1262" t="s">
        <v>1270</v>
      </c>
      <c r="G4" s="1262"/>
      <c r="H4" s="1262"/>
      <c r="I4" s="1262"/>
      <c r="J4" s="1262" t="s">
        <v>1271</v>
      </c>
      <c r="K4" s="1262"/>
      <c r="L4" s="1262"/>
      <c r="M4" s="1262"/>
      <c r="N4" s="1262" t="s">
        <v>1272</v>
      </c>
      <c r="O4" s="1262"/>
      <c r="P4" s="1262"/>
      <c r="Q4" s="1262"/>
    </row>
    <row r="5" customFormat="false" ht="16.5" hidden="false" customHeight="true" outlineLevel="0" collapsed="false">
      <c r="A5" s="1263" t="s">
        <v>1273</v>
      </c>
      <c r="B5" s="1264" t="s">
        <v>1274</v>
      </c>
      <c r="C5" s="1265" t="s">
        <v>1275</v>
      </c>
      <c r="D5" s="1265" t="s">
        <v>1276</v>
      </c>
      <c r="E5" s="1266" t="s">
        <v>1277</v>
      </c>
      <c r="F5" s="1264" t="s">
        <v>1274</v>
      </c>
      <c r="G5" s="1265" t="s">
        <v>1275</v>
      </c>
      <c r="H5" s="1265" t="s">
        <v>1276</v>
      </c>
      <c r="I5" s="1266" t="s">
        <v>1278</v>
      </c>
      <c r="J5" s="1264" t="s">
        <v>1274</v>
      </c>
      <c r="K5" s="1265" t="s">
        <v>1275</v>
      </c>
      <c r="L5" s="1265" t="s">
        <v>1276</v>
      </c>
      <c r="M5" s="1266" t="s">
        <v>1277</v>
      </c>
      <c r="N5" s="1264" t="s">
        <v>1274</v>
      </c>
      <c r="O5" s="1265" t="s">
        <v>1275</v>
      </c>
      <c r="P5" s="1265" t="s">
        <v>1276</v>
      </c>
      <c r="Q5" s="1266" t="s">
        <v>1277</v>
      </c>
    </row>
    <row r="6" customFormat="false" ht="16.5" hidden="false" customHeight="true" outlineLevel="0" collapsed="false">
      <c r="A6" s="1267" t="s">
        <v>1279</v>
      </c>
      <c r="B6" s="1268" t="s">
        <v>277</v>
      </c>
      <c r="C6" s="1269" t="s">
        <v>277</v>
      </c>
      <c r="D6" s="1269" t="s">
        <v>277</v>
      </c>
      <c r="E6" s="1270" t="s">
        <v>277</v>
      </c>
      <c r="F6" s="1268" t="s">
        <v>277</v>
      </c>
      <c r="G6" s="1269" t="s">
        <v>277</v>
      </c>
      <c r="H6" s="1269" t="s">
        <v>277</v>
      </c>
      <c r="I6" s="1270" t="s">
        <v>277</v>
      </c>
      <c r="J6" s="1268" t="s">
        <v>277</v>
      </c>
      <c r="K6" s="1269" t="s">
        <v>277</v>
      </c>
      <c r="L6" s="1269" t="s">
        <v>277</v>
      </c>
      <c r="M6" s="1270" t="s">
        <v>277</v>
      </c>
      <c r="N6" s="1268" t="s">
        <v>277</v>
      </c>
      <c r="O6" s="1269" t="s">
        <v>277</v>
      </c>
      <c r="P6" s="1269" t="s">
        <v>277</v>
      </c>
      <c r="Q6" s="1270" t="s">
        <v>277</v>
      </c>
    </row>
    <row r="7" customFormat="false" ht="16.5" hidden="false" customHeight="true" outlineLevel="0" collapsed="false">
      <c r="A7" s="1271" t="s">
        <v>1280</v>
      </c>
      <c r="B7" s="1272" t="s">
        <v>277</v>
      </c>
      <c r="C7" s="1273" t="s">
        <v>277</v>
      </c>
      <c r="D7" s="1273" t="s">
        <v>277</v>
      </c>
      <c r="E7" s="1274" t="s">
        <v>277</v>
      </c>
      <c r="F7" s="1275" t="n">
        <v>119</v>
      </c>
      <c r="G7" s="1276" t="n">
        <v>119</v>
      </c>
      <c r="H7" s="1276" t="n">
        <v>0</v>
      </c>
      <c r="I7" s="1277" t="n">
        <v>0</v>
      </c>
      <c r="J7" s="1272" t="s">
        <v>277</v>
      </c>
      <c r="K7" s="1273" t="s">
        <v>277</v>
      </c>
      <c r="L7" s="1273" t="s">
        <v>277</v>
      </c>
      <c r="M7" s="1274" t="s">
        <v>277</v>
      </c>
      <c r="N7" s="1272" t="s">
        <v>277</v>
      </c>
      <c r="O7" s="1273" t="s">
        <v>277</v>
      </c>
      <c r="P7" s="1273" t="s">
        <v>277</v>
      </c>
      <c r="Q7" s="1274" t="s">
        <v>277</v>
      </c>
    </row>
    <row r="8" customFormat="false" ht="16.5" hidden="false" customHeight="true" outlineLevel="0" collapsed="false">
      <c r="A8" s="1271" t="s">
        <v>1281</v>
      </c>
      <c r="B8" s="1272" t="s">
        <v>277</v>
      </c>
      <c r="C8" s="1273" t="s">
        <v>277</v>
      </c>
      <c r="D8" s="1273" t="s">
        <v>277</v>
      </c>
      <c r="E8" s="1274" t="s">
        <v>277</v>
      </c>
      <c r="F8" s="1275" t="n">
        <v>1784</v>
      </c>
      <c r="G8" s="1276" t="n">
        <v>1784</v>
      </c>
      <c r="H8" s="1276" t="n">
        <v>23</v>
      </c>
      <c r="I8" s="1278" t="n">
        <v>1.3</v>
      </c>
      <c r="J8" s="1272" t="s">
        <v>277</v>
      </c>
      <c r="K8" s="1273" t="s">
        <v>277</v>
      </c>
      <c r="L8" s="1273" t="s">
        <v>277</v>
      </c>
      <c r="M8" s="1274" t="s">
        <v>277</v>
      </c>
      <c r="N8" s="1272" t="s">
        <v>277</v>
      </c>
      <c r="O8" s="1273" t="s">
        <v>277</v>
      </c>
      <c r="P8" s="1273" t="s">
        <v>277</v>
      </c>
      <c r="Q8" s="1274" t="s">
        <v>277</v>
      </c>
    </row>
    <row r="9" customFormat="false" ht="16.5" hidden="false" customHeight="true" outlineLevel="0" collapsed="false">
      <c r="A9" s="1271" t="s">
        <v>1282</v>
      </c>
      <c r="B9" s="1275" t="n">
        <v>11620</v>
      </c>
      <c r="C9" s="1276" t="n">
        <v>1858</v>
      </c>
      <c r="D9" s="1276" t="n">
        <v>154</v>
      </c>
      <c r="E9" s="1278" t="n">
        <v>8.3</v>
      </c>
      <c r="F9" s="1275" t="n">
        <v>76547</v>
      </c>
      <c r="G9" s="1276" t="n">
        <v>18071</v>
      </c>
      <c r="H9" s="1276" t="n">
        <v>1641</v>
      </c>
      <c r="I9" s="1278" t="n">
        <f aca="false">164100/18071</f>
        <v>9.08084776714072</v>
      </c>
      <c r="J9" s="1275" t="n">
        <v>1496</v>
      </c>
      <c r="K9" s="1276" t="n">
        <v>401</v>
      </c>
      <c r="L9" s="1276" t="n">
        <v>0</v>
      </c>
      <c r="M9" s="1277" t="n">
        <v>0</v>
      </c>
      <c r="N9" s="1275" t="n">
        <v>3451</v>
      </c>
      <c r="O9" s="1276" t="n">
        <v>701</v>
      </c>
      <c r="P9" s="1276" t="n">
        <v>0</v>
      </c>
      <c r="Q9" s="1277" t="n">
        <v>0</v>
      </c>
    </row>
    <row r="10" customFormat="false" ht="16.5" hidden="false" customHeight="true" outlineLevel="0" collapsed="false">
      <c r="A10" s="1271" t="s">
        <v>1283</v>
      </c>
      <c r="B10" s="1275" t="n">
        <v>3</v>
      </c>
      <c r="C10" s="1276" t="n">
        <v>3</v>
      </c>
      <c r="D10" s="1276" t="n">
        <v>0</v>
      </c>
      <c r="E10" s="1277" t="n">
        <v>0</v>
      </c>
      <c r="F10" s="1275" t="n">
        <v>61801</v>
      </c>
      <c r="G10" s="1276" t="n">
        <v>17748</v>
      </c>
      <c r="H10" s="1276" t="n">
        <v>335</v>
      </c>
      <c r="I10" s="1278" t="n">
        <v>1.9</v>
      </c>
      <c r="J10" s="1275" t="n">
        <v>5</v>
      </c>
      <c r="K10" s="1276" t="n">
        <v>5</v>
      </c>
      <c r="L10" s="1276" t="n">
        <v>0</v>
      </c>
      <c r="M10" s="1277" t="n">
        <v>0</v>
      </c>
      <c r="N10" s="1272" t="s">
        <v>277</v>
      </c>
      <c r="O10" s="1273" t="s">
        <v>277</v>
      </c>
      <c r="P10" s="1273" t="s">
        <v>277</v>
      </c>
      <c r="Q10" s="1274" t="s">
        <v>277</v>
      </c>
    </row>
    <row r="11" customFormat="false" ht="16.5" hidden="false" customHeight="true" outlineLevel="0" collapsed="false">
      <c r="A11" s="1271" t="s">
        <v>1284</v>
      </c>
      <c r="B11" s="1275" t="n">
        <v>2</v>
      </c>
      <c r="C11" s="1276" t="n">
        <v>2</v>
      </c>
      <c r="D11" s="1276" t="n">
        <v>0</v>
      </c>
      <c r="E11" s="1277" t="n">
        <v>0</v>
      </c>
      <c r="F11" s="1275" t="n">
        <v>16601</v>
      </c>
      <c r="G11" s="1276" t="n">
        <v>16601</v>
      </c>
      <c r="H11" s="1276" t="n">
        <v>40</v>
      </c>
      <c r="I11" s="1278" t="n">
        <v>0.2</v>
      </c>
      <c r="J11" s="1275" t="n">
        <v>76</v>
      </c>
      <c r="K11" s="1276" t="n">
        <v>76</v>
      </c>
      <c r="L11" s="1276" t="n">
        <v>5</v>
      </c>
      <c r="M11" s="1278" t="n">
        <v>6.6</v>
      </c>
      <c r="N11" s="1272" t="s">
        <v>277</v>
      </c>
      <c r="O11" s="1273" t="s">
        <v>277</v>
      </c>
      <c r="P11" s="1273" t="s">
        <v>277</v>
      </c>
      <c r="Q11" s="1274" t="s">
        <v>277</v>
      </c>
    </row>
    <row r="12" customFormat="false" ht="16.5" hidden="false" customHeight="true" outlineLevel="0" collapsed="false">
      <c r="A12" s="1271" t="s">
        <v>1285</v>
      </c>
      <c r="B12" s="1272" t="s">
        <v>277</v>
      </c>
      <c r="C12" s="1273" t="s">
        <v>277</v>
      </c>
      <c r="D12" s="1273" t="s">
        <v>277</v>
      </c>
      <c r="E12" s="1274" t="s">
        <v>277</v>
      </c>
      <c r="F12" s="1275" t="n">
        <v>16657</v>
      </c>
      <c r="G12" s="1276" t="n">
        <v>16657</v>
      </c>
      <c r="H12" s="1276" t="n">
        <v>102</v>
      </c>
      <c r="I12" s="1278" t="n">
        <v>0.6</v>
      </c>
      <c r="J12" s="1275" t="n">
        <v>54</v>
      </c>
      <c r="K12" s="1276" t="n">
        <v>53</v>
      </c>
      <c r="L12" s="1276" t="n">
        <v>0</v>
      </c>
      <c r="M12" s="1277" t="n">
        <v>0</v>
      </c>
      <c r="N12" s="1272" t="s">
        <v>277</v>
      </c>
      <c r="O12" s="1273" t="s">
        <v>277</v>
      </c>
      <c r="P12" s="1273" t="s">
        <v>277</v>
      </c>
      <c r="Q12" s="1274" t="s">
        <v>277</v>
      </c>
    </row>
    <row r="13" customFormat="false" ht="16.5" hidden="false" customHeight="true" outlineLevel="0" collapsed="false">
      <c r="A13" s="1271" t="s">
        <v>1286</v>
      </c>
      <c r="B13" s="1275" t="n">
        <v>4556</v>
      </c>
      <c r="C13" s="1276" t="n">
        <v>268</v>
      </c>
      <c r="D13" s="1276" t="n">
        <v>0</v>
      </c>
      <c r="E13" s="1277" t="n">
        <v>0</v>
      </c>
      <c r="F13" s="1275" t="n">
        <v>8253</v>
      </c>
      <c r="G13" s="1276" t="n">
        <v>1853</v>
      </c>
      <c r="H13" s="1276" t="n">
        <v>11</v>
      </c>
      <c r="I13" s="1278" t="n">
        <f aca="false">1100/1853</f>
        <v>0.593631948192121</v>
      </c>
      <c r="J13" s="1275" t="n">
        <v>14</v>
      </c>
      <c r="K13" s="1276" t="n">
        <v>2</v>
      </c>
      <c r="L13" s="1276" t="n">
        <v>0</v>
      </c>
      <c r="M13" s="1277" t="n">
        <v>0</v>
      </c>
      <c r="N13" s="1272" t="s">
        <v>277</v>
      </c>
      <c r="O13" s="1273" t="s">
        <v>277</v>
      </c>
      <c r="P13" s="1273" t="s">
        <v>277</v>
      </c>
      <c r="Q13" s="1274" t="s">
        <v>277</v>
      </c>
    </row>
    <row r="14" customFormat="false" ht="16.5" hidden="false" customHeight="true" outlineLevel="0" collapsed="false">
      <c r="A14" s="1271" t="s">
        <v>1287</v>
      </c>
      <c r="B14" s="1275" t="n">
        <v>52</v>
      </c>
      <c r="C14" s="1276" t="n">
        <v>49</v>
      </c>
      <c r="D14" s="1276" t="n">
        <v>0</v>
      </c>
      <c r="E14" s="1277" t="n">
        <v>0</v>
      </c>
      <c r="F14" s="1272" t="s">
        <v>277</v>
      </c>
      <c r="G14" s="1273" t="s">
        <v>277</v>
      </c>
      <c r="H14" s="1273" t="s">
        <v>277</v>
      </c>
      <c r="I14" s="1274" t="s">
        <v>277</v>
      </c>
      <c r="J14" s="1275" t="n">
        <v>243</v>
      </c>
      <c r="K14" s="1276" t="n">
        <v>199</v>
      </c>
      <c r="L14" s="1276" t="n">
        <v>0</v>
      </c>
      <c r="M14" s="1277" t="n">
        <v>0</v>
      </c>
      <c r="N14" s="1275" t="n">
        <v>4</v>
      </c>
      <c r="O14" s="1276" t="n">
        <v>1</v>
      </c>
      <c r="P14" s="1276" t="n">
        <v>0</v>
      </c>
      <c r="Q14" s="1277" t="n">
        <v>0</v>
      </c>
    </row>
    <row r="15" customFormat="false" ht="16.5" hidden="false" customHeight="true" outlineLevel="0" collapsed="false">
      <c r="A15" s="1271" t="s">
        <v>1288</v>
      </c>
      <c r="B15" s="1272" t="s">
        <v>277</v>
      </c>
      <c r="C15" s="1273" t="s">
        <v>277</v>
      </c>
      <c r="D15" s="1273" t="s">
        <v>277</v>
      </c>
      <c r="E15" s="1279" t="s">
        <v>277</v>
      </c>
      <c r="F15" s="1275" t="n">
        <v>4214</v>
      </c>
      <c r="G15" s="1276" t="n">
        <v>1657</v>
      </c>
      <c r="H15" s="1276" t="n">
        <v>102</v>
      </c>
      <c r="I15" s="1278" t="n">
        <v>6.2</v>
      </c>
      <c r="J15" s="1275" t="n">
        <v>9</v>
      </c>
      <c r="K15" s="1276" t="n">
        <v>3</v>
      </c>
      <c r="L15" s="1276" t="n">
        <v>0</v>
      </c>
      <c r="M15" s="1277" t="n">
        <v>0</v>
      </c>
      <c r="N15" s="1275" t="n">
        <v>6</v>
      </c>
      <c r="O15" s="1276" t="n">
        <v>2</v>
      </c>
      <c r="P15" s="1276" t="n">
        <v>0</v>
      </c>
      <c r="Q15" s="1277" t="n">
        <v>0</v>
      </c>
    </row>
    <row r="16" customFormat="false" ht="16.5" hidden="false" customHeight="true" outlineLevel="0" collapsed="false">
      <c r="A16" s="1271" t="s">
        <v>1289</v>
      </c>
      <c r="B16" s="1272" t="s">
        <v>277</v>
      </c>
      <c r="C16" s="1273" t="s">
        <v>277</v>
      </c>
      <c r="D16" s="1273" t="s">
        <v>277</v>
      </c>
      <c r="E16" s="1279" t="s">
        <v>277</v>
      </c>
      <c r="F16" s="1275" t="n">
        <v>2314</v>
      </c>
      <c r="G16" s="1276" t="n">
        <v>1159</v>
      </c>
      <c r="H16" s="1276" t="n">
        <v>0</v>
      </c>
      <c r="I16" s="1277" t="n">
        <v>0</v>
      </c>
      <c r="J16" s="1272" t="s">
        <v>277</v>
      </c>
      <c r="K16" s="1273" t="s">
        <v>277</v>
      </c>
      <c r="L16" s="1273" t="s">
        <v>277</v>
      </c>
      <c r="M16" s="1274" t="s">
        <v>277</v>
      </c>
      <c r="N16" s="1272" t="s">
        <v>277</v>
      </c>
      <c r="O16" s="1273" t="s">
        <v>277</v>
      </c>
      <c r="P16" s="1273" t="s">
        <v>277</v>
      </c>
      <c r="Q16" s="1279" t="s">
        <v>277</v>
      </c>
    </row>
    <row r="17" customFormat="false" ht="16.5" hidden="false" customHeight="true" outlineLevel="0" collapsed="false">
      <c r="A17" s="1271" t="s">
        <v>1290</v>
      </c>
      <c r="B17" s="1272" t="s">
        <v>277</v>
      </c>
      <c r="C17" s="1273" t="s">
        <v>277</v>
      </c>
      <c r="D17" s="1273" t="s">
        <v>277</v>
      </c>
      <c r="E17" s="1279" t="s">
        <v>277</v>
      </c>
      <c r="F17" s="1275" t="n">
        <v>3933</v>
      </c>
      <c r="G17" s="1276" t="n">
        <v>1986</v>
      </c>
      <c r="H17" s="1276" t="n">
        <v>0</v>
      </c>
      <c r="I17" s="1277" t="n">
        <v>0</v>
      </c>
      <c r="J17" s="1272" t="s">
        <v>277</v>
      </c>
      <c r="K17" s="1273" t="s">
        <v>277</v>
      </c>
      <c r="L17" s="1273" t="s">
        <v>277</v>
      </c>
      <c r="M17" s="1274" t="s">
        <v>277</v>
      </c>
      <c r="N17" s="1272" t="s">
        <v>277</v>
      </c>
      <c r="O17" s="1273" t="s">
        <v>277</v>
      </c>
      <c r="P17" s="1273" t="s">
        <v>277</v>
      </c>
      <c r="Q17" s="1279" t="s">
        <v>277</v>
      </c>
    </row>
    <row r="18" customFormat="false" ht="16.5" hidden="false" customHeight="true" outlineLevel="0" collapsed="false">
      <c r="A18" s="1271" t="s">
        <v>1291</v>
      </c>
      <c r="B18" s="1275" t="n">
        <v>2259</v>
      </c>
      <c r="C18" s="1276" t="n">
        <v>323</v>
      </c>
      <c r="D18" s="1276" t="n">
        <v>0</v>
      </c>
      <c r="E18" s="1277" t="n">
        <v>0</v>
      </c>
      <c r="F18" s="1275" t="n">
        <v>630</v>
      </c>
      <c r="G18" s="1276" t="n">
        <v>190</v>
      </c>
      <c r="H18" s="1276" t="n">
        <v>0</v>
      </c>
      <c r="I18" s="1277" t="n">
        <v>0</v>
      </c>
      <c r="J18" s="1275" t="n">
        <v>204</v>
      </c>
      <c r="K18" s="1276" t="n">
        <v>34</v>
      </c>
      <c r="L18" s="1276" t="n">
        <v>0</v>
      </c>
      <c r="M18" s="1277" t="n">
        <v>0</v>
      </c>
      <c r="N18" s="1275" t="n">
        <v>36</v>
      </c>
      <c r="O18" s="1276" t="n">
        <v>6</v>
      </c>
      <c r="P18" s="1276" t="n">
        <v>0</v>
      </c>
      <c r="Q18" s="1277" t="n">
        <v>0</v>
      </c>
    </row>
    <row r="19" customFormat="false" ht="16.5" hidden="false" customHeight="true" outlineLevel="0" collapsed="false">
      <c r="A19" s="1271" t="s">
        <v>1292</v>
      </c>
      <c r="B19" s="1272" t="s">
        <v>277</v>
      </c>
      <c r="C19" s="1273" t="s">
        <v>277</v>
      </c>
      <c r="D19" s="1273" t="s">
        <v>277</v>
      </c>
      <c r="E19" s="1279" t="s">
        <v>277</v>
      </c>
      <c r="F19" s="1275" t="n">
        <v>11840</v>
      </c>
      <c r="G19" s="1276" t="n">
        <v>2619</v>
      </c>
      <c r="H19" s="1276" t="n">
        <v>34</v>
      </c>
      <c r="I19" s="1278" t="n">
        <v>1.3</v>
      </c>
      <c r="J19" s="1272" t="s">
        <v>277</v>
      </c>
      <c r="K19" s="1273" t="s">
        <v>277</v>
      </c>
      <c r="L19" s="1273" t="s">
        <v>277</v>
      </c>
      <c r="M19" s="1279" t="s">
        <v>277</v>
      </c>
      <c r="N19" s="1272" t="s">
        <v>277</v>
      </c>
      <c r="O19" s="1273" t="s">
        <v>277</v>
      </c>
      <c r="P19" s="1273" t="s">
        <v>277</v>
      </c>
      <c r="Q19" s="1279" t="s">
        <v>277</v>
      </c>
    </row>
    <row r="20" customFormat="false" ht="16.5" hidden="false" customHeight="true" outlineLevel="0" collapsed="false">
      <c r="A20" s="1271" t="s">
        <v>1293</v>
      </c>
      <c r="B20" s="1272" t="s">
        <v>277</v>
      </c>
      <c r="C20" s="1273" t="s">
        <v>277</v>
      </c>
      <c r="D20" s="1273" t="s">
        <v>277</v>
      </c>
      <c r="E20" s="1279" t="s">
        <v>277</v>
      </c>
      <c r="F20" s="1275" t="n">
        <v>9224</v>
      </c>
      <c r="G20" s="1276" t="n">
        <v>2655</v>
      </c>
      <c r="H20" s="1276" t="n">
        <v>34</v>
      </c>
      <c r="I20" s="1278" t="n">
        <v>1.3</v>
      </c>
      <c r="J20" s="1272" t="s">
        <v>277</v>
      </c>
      <c r="K20" s="1273" t="s">
        <v>277</v>
      </c>
      <c r="L20" s="1273" t="s">
        <v>277</v>
      </c>
      <c r="M20" s="1279" t="s">
        <v>277</v>
      </c>
      <c r="N20" s="1272" t="s">
        <v>277</v>
      </c>
      <c r="O20" s="1273" t="s">
        <v>277</v>
      </c>
      <c r="P20" s="1273" t="s">
        <v>277</v>
      </c>
      <c r="Q20" s="1279" t="s">
        <v>277</v>
      </c>
    </row>
    <row r="21" customFormat="false" ht="16.5" hidden="false" customHeight="true" outlineLevel="0" collapsed="false">
      <c r="A21" s="1271" t="s">
        <v>1294</v>
      </c>
      <c r="B21" s="1275" t="n">
        <v>4260</v>
      </c>
      <c r="C21" s="1276" t="n">
        <v>355</v>
      </c>
      <c r="D21" s="1276" t="n">
        <v>0</v>
      </c>
      <c r="E21" s="1277" t="n">
        <v>0</v>
      </c>
      <c r="F21" s="1275" t="n">
        <v>10948</v>
      </c>
      <c r="G21" s="1276" t="n">
        <v>1585</v>
      </c>
      <c r="H21" s="1276" t="n">
        <v>0</v>
      </c>
      <c r="I21" s="1277" t="n">
        <v>0</v>
      </c>
      <c r="J21" s="1275" t="n">
        <v>114</v>
      </c>
      <c r="K21" s="1276" t="n">
        <v>22</v>
      </c>
      <c r="L21" s="1276" t="n">
        <v>0</v>
      </c>
      <c r="M21" s="1277" t="n">
        <v>0</v>
      </c>
      <c r="N21" s="1275" t="n">
        <v>12</v>
      </c>
      <c r="O21" s="1276" t="n">
        <v>4</v>
      </c>
      <c r="P21" s="1276" t="n">
        <v>0</v>
      </c>
      <c r="Q21" s="1277" t="n">
        <v>0</v>
      </c>
    </row>
    <row r="22" customFormat="false" ht="16.5" hidden="false" customHeight="true" outlineLevel="0" collapsed="false">
      <c r="A22" s="1271" t="s">
        <v>1295</v>
      </c>
      <c r="B22" s="1272" t="s">
        <v>277</v>
      </c>
      <c r="C22" s="1273" t="s">
        <v>277</v>
      </c>
      <c r="D22" s="1273" t="s">
        <v>277</v>
      </c>
      <c r="E22" s="1274" t="s">
        <v>277</v>
      </c>
      <c r="F22" s="1275" t="n">
        <v>1</v>
      </c>
      <c r="G22" s="1276" t="n">
        <v>1</v>
      </c>
      <c r="H22" s="1276" t="n">
        <v>0</v>
      </c>
      <c r="I22" s="1277" t="n">
        <v>0</v>
      </c>
      <c r="J22" s="1275" t="n">
        <v>17</v>
      </c>
      <c r="K22" s="1276" t="n">
        <v>10</v>
      </c>
      <c r="L22" s="1276" t="n">
        <v>0</v>
      </c>
      <c r="M22" s="1277" t="n">
        <v>0</v>
      </c>
      <c r="N22" s="1275" t="n">
        <v>42</v>
      </c>
      <c r="O22" s="1276" t="n">
        <v>8</v>
      </c>
      <c r="P22" s="1276" t="n">
        <v>0</v>
      </c>
      <c r="Q22" s="1277" t="n">
        <v>0</v>
      </c>
    </row>
    <row r="23" customFormat="false" ht="16.5" hidden="false" customHeight="true" outlineLevel="0" collapsed="false">
      <c r="A23" s="1271" t="s">
        <v>1296</v>
      </c>
      <c r="B23" s="1272" t="s">
        <v>277</v>
      </c>
      <c r="C23" s="1273" t="s">
        <v>277</v>
      </c>
      <c r="D23" s="1273" t="s">
        <v>277</v>
      </c>
      <c r="E23" s="1274" t="s">
        <v>277</v>
      </c>
      <c r="F23" s="1275" t="n">
        <v>4</v>
      </c>
      <c r="G23" s="1276" t="n">
        <v>3</v>
      </c>
      <c r="H23" s="1276" t="n">
        <v>0</v>
      </c>
      <c r="I23" s="1277" t="n">
        <v>0</v>
      </c>
      <c r="J23" s="1275" t="n">
        <v>19</v>
      </c>
      <c r="K23" s="1276" t="n">
        <v>14</v>
      </c>
      <c r="L23" s="1276" t="n">
        <v>0</v>
      </c>
      <c r="M23" s="1277" t="n">
        <v>0</v>
      </c>
      <c r="N23" s="1275" t="n">
        <v>9</v>
      </c>
      <c r="O23" s="1276" t="n">
        <v>5</v>
      </c>
      <c r="P23" s="1276" t="n">
        <v>0</v>
      </c>
      <c r="Q23" s="1277" t="n">
        <v>0</v>
      </c>
    </row>
    <row r="24" customFormat="false" ht="16.5" hidden="false" customHeight="true" outlineLevel="0" collapsed="false">
      <c r="A24" s="1271" t="s">
        <v>1297</v>
      </c>
      <c r="B24" s="1272" t="s">
        <v>277</v>
      </c>
      <c r="C24" s="1273" t="s">
        <v>277</v>
      </c>
      <c r="D24" s="1273" t="s">
        <v>277</v>
      </c>
      <c r="E24" s="1274" t="s">
        <v>277</v>
      </c>
      <c r="F24" s="1272" t="s">
        <v>277</v>
      </c>
      <c r="G24" s="1273" t="s">
        <v>277</v>
      </c>
      <c r="H24" s="1273" t="s">
        <v>277</v>
      </c>
      <c r="I24" s="1274" t="s">
        <v>277</v>
      </c>
      <c r="J24" s="1275" t="n">
        <v>138</v>
      </c>
      <c r="K24" s="1276" t="n">
        <v>138</v>
      </c>
      <c r="L24" s="1276" t="n">
        <v>0</v>
      </c>
      <c r="M24" s="1277" t="n">
        <v>0</v>
      </c>
      <c r="N24" s="1275" t="n">
        <v>1</v>
      </c>
      <c r="O24" s="1276" t="n">
        <v>1</v>
      </c>
      <c r="P24" s="1276" t="n">
        <v>0</v>
      </c>
      <c r="Q24" s="1277" t="n">
        <v>0</v>
      </c>
    </row>
    <row r="25" customFormat="false" ht="16.5" hidden="false" customHeight="true" outlineLevel="0" collapsed="false">
      <c r="A25" s="1271" t="s">
        <v>1298</v>
      </c>
      <c r="B25" s="1272" t="s">
        <v>277</v>
      </c>
      <c r="C25" s="1273" t="s">
        <v>277</v>
      </c>
      <c r="D25" s="1273" t="s">
        <v>277</v>
      </c>
      <c r="E25" s="1274" t="s">
        <v>277</v>
      </c>
      <c r="F25" s="1272" t="s">
        <v>277</v>
      </c>
      <c r="G25" s="1273" t="s">
        <v>277</v>
      </c>
      <c r="H25" s="1273" t="s">
        <v>277</v>
      </c>
      <c r="I25" s="1274" t="s">
        <v>277</v>
      </c>
      <c r="J25" s="1275" t="n">
        <v>6</v>
      </c>
      <c r="K25" s="1276" t="n">
        <v>3</v>
      </c>
      <c r="L25" s="1276" t="n">
        <v>0</v>
      </c>
      <c r="M25" s="1277" t="n">
        <v>0</v>
      </c>
      <c r="N25" s="1272" t="s">
        <v>277</v>
      </c>
      <c r="O25" s="1273" t="s">
        <v>277</v>
      </c>
      <c r="P25" s="1273" t="s">
        <v>277</v>
      </c>
      <c r="Q25" s="1274" t="s">
        <v>277</v>
      </c>
    </row>
    <row r="26" customFormat="false" ht="16.5" hidden="false" customHeight="true" outlineLevel="0" collapsed="false">
      <c r="A26" s="1271" t="s">
        <v>1299</v>
      </c>
      <c r="B26" s="1272" t="s">
        <v>277</v>
      </c>
      <c r="C26" s="1273" t="s">
        <v>277</v>
      </c>
      <c r="D26" s="1273" t="s">
        <v>277</v>
      </c>
      <c r="E26" s="1274" t="s">
        <v>277</v>
      </c>
      <c r="F26" s="1272" t="s">
        <v>277</v>
      </c>
      <c r="G26" s="1273" t="s">
        <v>277</v>
      </c>
      <c r="H26" s="1273" t="s">
        <v>277</v>
      </c>
      <c r="I26" s="1274" t="s">
        <v>277</v>
      </c>
      <c r="J26" s="1272" t="s">
        <v>277</v>
      </c>
      <c r="K26" s="1273" t="s">
        <v>277</v>
      </c>
      <c r="L26" s="1273" t="s">
        <v>277</v>
      </c>
      <c r="M26" s="1274" t="s">
        <v>277</v>
      </c>
      <c r="N26" s="1272" t="s">
        <v>277</v>
      </c>
      <c r="O26" s="1273" t="s">
        <v>277</v>
      </c>
      <c r="P26" s="1273" t="s">
        <v>277</v>
      </c>
      <c r="Q26" s="1274" t="s">
        <v>277</v>
      </c>
    </row>
    <row r="27" customFormat="false" ht="16.5" hidden="false" customHeight="true" outlineLevel="0" collapsed="false">
      <c r="A27" s="1280" t="s">
        <v>1300</v>
      </c>
      <c r="B27" s="1281" t="n">
        <f aca="false">SUM(B6:B26)</f>
        <v>22752</v>
      </c>
      <c r="C27" s="1282" t="n">
        <v>2535</v>
      </c>
      <c r="D27" s="1282" t="n">
        <v>154</v>
      </c>
      <c r="E27" s="1283" t="n">
        <f aca="false">D27*100/C27</f>
        <v>6.07495069033531</v>
      </c>
      <c r="F27" s="1281" t="n">
        <f aca="false">SUM(F6:F26)</f>
        <v>224870</v>
      </c>
      <c r="G27" s="1282" t="n">
        <v>19241</v>
      </c>
      <c r="H27" s="1282" t="n">
        <v>2134</v>
      </c>
      <c r="I27" s="1283" t="n">
        <f aca="false">H27*100/G27</f>
        <v>11.0908996413908</v>
      </c>
      <c r="J27" s="1281" t="n">
        <f aca="false">SUM(J6:J26)</f>
        <v>2395</v>
      </c>
      <c r="K27" s="1282" t="n">
        <v>755</v>
      </c>
      <c r="L27" s="1282" t="n">
        <v>5</v>
      </c>
      <c r="M27" s="1283" t="n">
        <f aca="false">L27*100/K27</f>
        <v>0.662251655629139</v>
      </c>
      <c r="N27" s="1281" t="n">
        <f aca="false">SUM(N6:N26)</f>
        <v>3561</v>
      </c>
      <c r="O27" s="1282" t="n">
        <v>709</v>
      </c>
      <c r="P27" s="1282" t="n">
        <v>0</v>
      </c>
      <c r="Q27" s="1284" t="n">
        <f aca="false">P27*100/O27</f>
        <v>0</v>
      </c>
    </row>
  </sheetData>
  <mergeCells count="4"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85" width="37.56"/>
    <col collapsed="false" customWidth="true" hidden="false" outlineLevel="0" max="3" min="2" style="1285" width="15.7"/>
    <col collapsed="false" customWidth="true" hidden="false" outlineLevel="0" max="4" min="4" style="1285" width="17.28"/>
    <col collapsed="false" customWidth="false" hidden="false" outlineLevel="0" max="257" min="5" style="1285" width="9.14"/>
  </cols>
  <sheetData>
    <row r="1" customFormat="false" ht="15" hidden="false" customHeight="false" outlineLevel="0" collapsed="false">
      <c r="A1" s="1286" t="s">
        <v>1301</v>
      </c>
    </row>
    <row r="2" customFormat="false" ht="15" hidden="false" customHeight="false" outlineLevel="0" collapsed="false">
      <c r="A2" s="1286" t="s">
        <v>1302</v>
      </c>
    </row>
    <row r="3" customFormat="false" ht="20.25" hidden="false" customHeight="true" outlineLevel="0" collapsed="false">
      <c r="D3" s="1287" t="s">
        <v>1303</v>
      </c>
    </row>
    <row r="4" customFormat="false" ht="45" hidden="false" customHeight="true" outlineLevel="0" collapsed="false">
      <c r="A4" s="1288" t="s">
        <v>1304</v>
      </c>
      <c r="B4" s="1289" t="s">
        <v>1305</v>
      </c>
      <c r="C4" s="1289" t="s">
        <v>1306</v>
      </c>
      <c r="D4" s="1290" t="s">
        <v>1307</v>
      </c>
    </row>
    <row r="5" s="1294" customFormat="true" ht="30" hidden="false" customHeight="true" outlineLevel="0" collapsed="false">
      <c r="A5" s="1291" t="s">
        <v>1308</v>
      </c>
      <c r="B5" s="1292"/>
      <c r="C5" s="1292"/>
      <c r="D5" s="1293"/>
    </row>
    <row r="6" customFormat="false" ht="43.5" hidden="false" customHeight="true" outlineLevel="0" collapsed="false">
      <c r="A6" s="1295" t="s">
        <v>1309</v>
      </c>
      <c r="B6" s="1296" t="n">
        <v>1336</v>
      </c>
      <c r="C6" s="1289" t="n">
        <v>151</v>
      </c>
      <c r="D6" s="1290" t="n">
        <v>11.3</v>
      </c>
    </row>
    <row r="7" customFormat="false" ht="38.25" hidden="false" customHeight="true" outlineLevel="0" collapsed="false">
      <c r="A7" s="1297" t="s">
        <v>1310</v>
      </c>
      <c r="B7" s="1298" t="n">
        <v>1250</v>
      </c>
      <c r="C7" s="1299" t="n">
        <v>44</v>
      </c>
      <c r="D7" s="1300" t="n">
        <v>3.52</v>
      </c>
    </row>
    <row r="8" customFormat="false" ht="19.5" hidden="false" customHeight="true" outlineLevel="0" collapsed="false">
      <c r="A8" s="1301" t="s">
        <v>1311</v>
      </c>
      <c r="B8" s="1302" t="n">
        <v>2586</v>
      </c>
      <c r="C8" s="1303" t="n">
        <v>195</v>
      </c>
      <c r="D8" s="1304" t="n">
        <v>7.54</v>
      </c>
    </row>
    <row r="9" customFormat="false" ht="30.75" hidden="false" customHeight="true" outlineLevel="0" collapsed="false">
      <c r="A9" s="1305" t="s">
        <v>1312</v>
      </c>
      <c r="B9" s="1302"/>
      <c r="C9" s="1303"/>
      <c r="D9" s="1304"/>
    </row>
    <row r="10" customFormat="false" ht="36.75" hidden="false" customHeight="true" outlineLevel="0" collapsed="false">
      <c r="A10" s="1306" t="s">
        <v>1313</v>
      </c>
      <c r="B10" s="1307" t="n">
        <v>5473</v>
      </c>
      <c r="C10" s="1308" t="n">
        <v>466</v>
      </c>
      <c r="D10" s="1309" t="n">
        <v>8.51</v>
      </c>
    </row>
    <row r="11" customFormat="false" ht="36" hidden="false" customHeight="true" outlineLevel="0" collapsed="false">
      <c r="A11" s="1297" t="s">
        <v>1314</v>
      </c>
      <c r="B11" s="1298" t="n">
        <v>14117</v>
      </c>
      <c r="C11" s="1299" t="n">
        <v>251</v>
      </c>
      <c r="D11" s="1300" t="n">
        <v>1.78</v>
      </c>
    </row>
    <row r="12" customFormat="false" ht="18" hidden="false" customHeight="true" outlineLevel="0" collapsed="false">
      <c r="A12" s="1301" t="s">
        <v>884</v>
      </c>
      <c r="B12" s="1310" t="n">
        <v>19590</v>
      </c>
      <c r="C12" s="1311" t="n">
        <v>717</v>
      </c>
      <c r="D12" s="1312" t="n">
        <v>3.66</v>
      </c>
    </row>
    <row r="13" customFormat="false" ht="30" hidden="false" customHeight="true" outlineLevel="0" collapsed="false">
      <c r="A13" s="1313" t="s">
        <v>1315</v>
      </c>
      <c r="B13" s="1310"/>
      <c r="C13" s="1311"/>
      <c r="D13" s="1312"/>
    </row>
    <row r="14" customFormat="false" ht="36" hidden="false" customHeight="true" outlineLevel="0" collapsed="false">
      <c r="A14" s="1301" t="s">
        <v>1316</v>
      </c>
      <c r="B14" s="1314" t="n">
        <v>22176</v>
      </c>
      <c r="C14" s="1315" t="n">
        <v>912</v>
      </c>
      <c r="D14" s="1316" t="n">
        <v>4.11</v>
      </c>
    </row>
    <row r="15" s="1294" customFormat="true" ht="36" hidden="false" customHeight="true" outlineLevel="0" collapsed="false">
      <c r="A15" s="1317" t="s">
        <v>1317</v>
      </c>
      <c r="B15" s="1318"/>
      <c r="C15" s="1318"/>
      <c r="D15" s="1319"/>
    </row>
    <row r="16" customFormat="false" ht="36" hidden="false" customHeight="true" outlineLevel="0" collapsed="false">
      <c r="A16" s="1320" t="s">
        <v>1318</v>
      </c>
      <c r="B16" s="1321" t="n">
        <v>23303</v>
      </c>
      <c r="C16" s="1322" t="n">
        <v>921</v>
      </c>
      <c r="D16" s="1323" t="n">
        <v>3.95</v>
      </c>
    </row>
    <row r="17" s="1294" customFormat="true" ht="36" hidden="false" customHeight="true" outlineLevel="0" collapsed="false">
      <c r="A17" s="1317" t="s">
        <v>1319</v>
      </c>
      <c r="B17" s="1318"/>
      <c r="C17" s="1318"/>
      <c r="D17" s="1319"/>
    </row>
    <row r="18" customFormat="false" ht="36" hidden="false" customHeight="true" outlineLevel="0" collapsed="false">
      <c r="A18" s="1324" t="s">
        <v>1320</v>
      </c>
      <c r="B18" s="1325" t="n">
        <v>1614</v>
      </c>
      <c r="C18" s="1326" t="n">
        <v>535</v>
      </c>
      <c r="D18" s="1327" t="n">
        <v>33.2</v>
      </c>
    </row>
    <row r="19" customFormat="false" ht="36" hidden="false" customHeight="true" outlineLevel="0" collapsed="false">
      <c r="A19" s="1328" t="s">
        <v>1321</v>
      </c>
      <c r="B19" s="1329" t="n">
        <v>47093</v>
      </c>
      <c r="C19" s="1329" t="n">
        <v>2368</v>
      </c>
      <c r="D19" s="1330" t="n">
        <v>5.03</v>
      </c>
    </row>
    <row r="20" customFormat="false" ht="21" hidden="false" customHeight="true" outlineLevel="0" collapsed="false">
      <c r="A20" s="1331" t="s">
        <v>1263</v>
      </c>
    </row>
    <row r="21" s="1331" customFormat="true" ht="12.75" hidden="false" customHeight="false" outlineLevel="0" collapsed="false">
      <c r="A21" s="1331" t="s">
        <v>1322</v>
      </c>
    </row>
  </sheetData>
  <mergeCells count="6">
    <mergeCell ref="B8:B9"/>
    <mergeCell ref="C8:C9"/>
    <mergeCell ref="D8:D9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2" width="4.85"/>
    <col collapsed="false" customWidth="true" hidden="false" outlineLevel="0" max="2" min="2" style="7" width="19.41"/>
    <col collapsed="false" customWidth="true" hidden="false" outlineLevel="0" max="3" min="3" style="7" width="14.41"/>
    <col collapsed="false" customWidth="true" hidden="false" outlineLevel="0" max="4" min="4" style="7" width="13.7"/>
    <col collapsed="false" customWidth="true" hidden="false" outlineLevel="0" max="5" min="5" style="7" width="11.13"/>
    <col collapsed="false" customWidth="true" hidden="false" outlineLevel="0" max="6" min="6" style="7" width="11.42"/>
    <col collapsed="false" customWidth="true" hidden="false" outlineLevel="0" max="7" min="7" style="7" width="11.13"/>
    <col collapsed="false" customWidth="true" hidden="false" outlineLevel="0" max="8" min="8" style="7" width="14.14"/>
    <col collapsed="false" customWidth="true" hidden="false" outlineLevel="0" max="9" min="9" style="7" width="11.13"/>
    <col collapsed="false" customWidth="true" hidden="false" outlineLevel="0" max="10" min="10" style="7" width="14.85"/>
    <col collapsed="false" customWidth="false" hidden="false" outlineLevel="0" max="257" min="11" style="7" width="9.14"/>
  </cols>
  <sheetData>
    <row r="1" customFormat="false" ht="15" hidden="false" customHeight="true" outlineLevel="0" collapsed="false">
      <c r="A1" s="1333" t="s">
        <v>1323</v>
      </c>
      <c r="B1" s="1285"/>
      <c r="C1" s="1285"/>
      <c r="D1" s="1285"/>
      <c r="E1" s="1285"/>
      <c r="F1" s="1285"/>
      <c r="G1" s="1285"/>
      <c r="H1" s="1285"/>
      <c r="I1" s="1285"/>
      <c r="J1" s="1285"/>
    </row>
    <row r="2" customFormat="false" ht="15.75" hidden="false" customHeight="true" outlineLevel="0" collapsed="false">
      <c r="A2" s="1334"/>
      <c r="B2" s="1285"/>
      <c r="C2" s="1285"/>
      <c r="D2" s="1285"/>
      <c r="E2" s="1285"/>
      <c r="F2" s="1285"/>
      <c r="G2" s="1285"/>
      <c r="H2" s="1285"/>
      <c r="I2" s="1285"/>
      <c r="J2" s="1287" t="s">
        <v>1324</v>
      </c>
    </row>
    <row r="3" customFormat="false" ht="15" hidden="false" customHeight="false" outlineLevel="0" collapsed="false">
      <c r="A3" s="1335" t="s">
        <v>1325</v>
      </c>
      <c r="B3" s="1336" t="s">
        <v>1326</v>
      </c>
      <c r="C3" s="1336" t="s">
        <v>1327</v>
      </c>
      <c r="D3" s="1337" t="s">
        <v>1328</v>
      </c>
      <c r="E3" s="1337" t="s">
        <v>1328</v>
      </c>
      <c r="F3" s="1337" t="s">
        <v>1329</v>
      </c>
      <c r="G3" s="1337" t="s">
        <v>1330</v>
      </c>
      <c r="H3" s="1337" t="s">
        <v>72</v>
      </c>
      <c r="I3" s="1338" t="s">
        <v>1331</v>
      </c>
      <c r="J3" s="1335" t="s">
        <v>1332</v>
      </c>
    </row>
    <row r="4" customFormat="false" ht="15" hidden="false" customHeight="false" outlineLevel="0" collapsed="false">
      <c r="A4" s="1339"/>
      <c r="B4" s="1340"/>
      <c r="C4" s="1340" t="s">
        <v>1333</v>
      </c>
      <c r="D4" s="1341" t="s">
        <v>1334</v>
      </c>
      <c r="E4" s="1341" t="s">
        <v>1335</v>
      </c>
      <c r="F4" s="1341" t="s">
        <v>1336</v>
      </c>
      <c r="G4" s="1341" t="s">
        <v>1337</v>
      </c>
      <c r="H4" s="1341" t="s">
        <v>1338</v>
      </c>
      <c r="I4" s="1342" t="s">
        <v>503</v>
      </c>
      <c r="J4" s="1339" t="s">
        <v>1338</v>
      </c>
    </row>
    <row r="5" customFormat="false" ht="15.75" hidden="false" customHeight="false" outlineLevel="0" collapsed="false">
      <c r="A5" s="1343"/>
      <c r="B5" s="1344"/>
      <c r="C5" s="1344"/>
      <c r="D5" s="1345" t="s">
        <v>1339</v>
      </c>
      <c r="E5" s="1345" t="s">
        <v>1339</v>
      </c>
      <c r="F5" s="1345"/>
      <c r="G5" s="1345"/>
      <c r="H5" s="1345" t="s">
        <v>1340</v>
      </c>
      <c r="I5" s="1346" t="s">
        <v>1340</v>
      </c>
      <c r="J5" s="1343" t="s">
        <v>1340</v>
      </c>
    </row>
    <row r="6" customFormat="false" ht="19.5" hidden="false" customHeight="true" outlineLevel="0" collapsed="false">
      <c r="A6" s="1347" t="s">
        <v>1341</v>
      </c>
      <c r="B6" s="1348" t="s">
        <v>1342</v>
      </c>
      <c r="C6" s="1349" t="n">
        <v>156</v>
      </c>
      <c r="D6" s="1350" t="n">
        <v>1</v>
      </c>
      <c r="E6" s="1350" t="n">
        <v>7</v>
      </c>
      <c r="F6" s="1350" t="n">
        <v>27</v>
      </c>
      <c r="G6" s="1350" t="n">
        <v>44</v>
      </c>
      <c r="H6" s="1350" t="n">
        <v>226</v>
      </c>
      <c r="I6" s="1351" t="n">
        <v>2993</v>
      </c>
      <c r="J6" s="1352" t="n">
        <f aca="false">H6/I6*100</f>
        <v>7.55095222185099</v>
      </c>
    </row>
    <row r="7" customFormat="false" ht="14.25" hidden="false" customHeight="true" outlineLevel="0" collapsed="false">
      <c r="A7" s="1339" t="s">
        <v>1343</v>
      </c>
      <c r="B7" s="1353" t="s">
        <v>1344</v>
      </c>
      <c r="C7" s="1354"/>
      <c r="D7" s="1355"/>
      <c r="E7" s="1355"/>
      <c r="F7" s="1355"/>
      <c r="G7" s="1355"/>
      <c r="H7" s="1355"/>
      <c r="I7" s="1356"/>
      <c r="J7" s="1357"/>
    </row>
    <row r="8" customFormat="false" ht="13.5" hidden="false" customHeight="true" outlineLevel="0" collapsed="false">
      <c r="A8" s="1358"/>
      <c r="B8" s="1359" t="s">
        <v>1345</v>
      </c>
      <c r="C8" s="1360" t="n">
        <v>23</v>
      </c>
      <c r="D8" s="1361" t="n">
        <v>0</v>
      </c>
      <c r="E8" s="1361" t="n">
        <v>0</v>
      </c>
      <c r="F8" s="1361" t="n">
        <v>9</v>
      </c>
      <c r="G8" s="1361" t="n">
        <v>13</v>
      </c>
      <c r="H8" s="1361" t="n">
        <v>45</v>
      </c>
      <c r="I8" s="1362" t="n">
        <v>821</v>
      </c>
      <c r="J8" s="1363" t="n">
        <f aca="false">H8/I8*100</f>
        <v>5.48112058465286</v>
      </c>
    </row>
    <row r="9" customFormat="false" ht="12.75" hidden="false" customHeight="true" outlineLevel="0" collapsed="false">
      <c r="A9" s="1339"/>
      <c r="B9" s="1353" t="s">
        <v>1346</v>
      </c>
      <c r="C9" s="1354"/>
      <c r="D9" s="1355"/>
      <c r="E9" s="1355"/>
      <c r="F9" s="1355"/>
      <c r="G9" s="1355"/>
      <c r="H9" s="1355"/>
      <c r="I9" s="1356"/>
      <c r="J9" s="1357"/>
    </row>
    <row r="10" customFormat="false" ht="15" hidden="false" customHeight="false" outlineLevel="0" collapsed="false">
      <c r="A10" s="1339" t="s">
        <v>1347</v>
      </c>
      <c r="B10" s="1353" t="s">
        <v>1348</v>
      </c>
      <c r="C10" s="1354" t="n">
        <v>137</v>
      </c>
      <c r="D10" s="1355" t="n">
        <v>0</v>
      </c>
      <c r="E10" s="1355" t="n">
        <v>85</v>
      </c>
      <c r="F10" s="1355" t="n">
        <v>26</v>
      </c>
      <c r="G10" s="1355" t="n">
        <v>148</v>
      </c>
      <c r="H10" s="1355" t="n">
        <v>395</v>
      </c>
      <c r="I10" s="1356" t="n">
        <v>4928</v>
      </c>
      <c r="J10" s="1357" t="n">
        <f aca="false">H10/I10*100</f>
        <v>8.01542207792208</v>
      </c>
    </row>
    <row r="11" customFormat="false" ht="12.75" hidden="false" customHeight="true" outlineLevel="0" collapsed="false">
      <c r="A11" s="1358"/>
      <c r="B11" s="1359" t="s">
        <v>1349</v>
      </c>
      <c r="C11" s="1360"/>
      <c r="D11" s="1361"/>
      <c r="E11" s="1361"/>
      <c r="F11" s="1361"/>
      <c r="G11" s="1361"/>
      <c r="H11" s="1361"/>
      <c r="I11" s="1362"/>
      <c r="J11" s="1363"/>
    </row>
    <row r="12" customFormat="false" ht="12.75" hidden="false" customHeight="true" outlineLevel="0" collapsed="false">
      <c r="A12" s="1339"/>
      <c r="B12" s="1353" t="s">
        <v>1350</v>
      </c>
      <c r="C12" s="1354"/>
      <c r="D12" s="1355"/>
      <c r="E12" s="1355"/>
      <c r="F12" s="1355"/>
      <c r="G12" s="1355"/>
      <c r="H12" s="1355"/>
      <c r="I12" s="1356"/>
      <c r="J12" s="1357"/>
    </row>
    <row r="13" customFormat="false" ht="15" hidden="false" customHeight="false" outlineLevel="0" collapsed="false">
      <c r="A13" s="1339" t="s">
        <v>1351</v>
      </c>
      <c r="B13" s="1353" t="s">
        <v>1352</v>
      </c>
      <c r="C13" s="1354" t="n">
        <v>10</v>
      </c>
      <c r="D13" s="1355" t="n">
        <v>3</v>
      </c>
      <c r="E13" s="1355" t="n">
        <v>8</v>
      </c>
      <c r="F13" s="1355" t="n">
        <v>4</v>
      </c>
      <c r="G13" s="1355" t="n">
        <v>4</v>
      </c>
      <c r="H13" s="1355" t="n">
        <v>29</v>
      </c>
      <c r="I13" s="1356" t="n">
        <v>844</v>
      </c>
      <c r="J13" s="1357" t="n">
        <f aca="false">H13/I13*100</f>
        <v>3.43601895734597</v>
      </c>
    </row>
    <row r="14" customFormat="false" ht="12.75" hidden="false" customHeight="true" outlineLevel="0" collapsed="false">
      <c r="A14" s="1358"/>
      <c r="B14" s="1359" t="s">
        <v>1353</v>
      </c>
      <c r="C14" s="1360"/>
      <c r="D14" s="1361"/>
      <c r="E14" s="1361"/>
      <c r="F14" s="1361"/>
      <c r="G14" s="1361"/>
      <c r="H14" s="1361"/>
      <c r="I14" s="1362"/>
      <c r="J14" s="1363"/>
    </row>
    <row r="15" customFormat="false" ht="19.5" hidden="false" customHeight="true" outlineLevel="0" collapsed="false">
      <c r="A15" s="1364" t="s">
        <v>1354</v>
      </c>
      <c r="B15" s="1365" t="s">
        <v>1355</v>
      </c>
      <c r="C15" s="1366" t="n">
        <v>7</v>
      </c>
      <c r="D15" s="1367" t="n">
        <v>0</v>
      </c>
      <c r="E15" s="1367" t="n">
        <v>1</v>
      </c>
      <c r="F15" s="1367" t="n">
        <v>3</v>
      </c>
      <c r="G15" s="1367" t="n">
        <v>9</v>
      </c>
      <c r="H15" s="1367" t="n">
        <v>19</v>
      </c>
      <c r="I15" s="1368" t="n">
        <v>261</v>
      </c>
      <c r="J15" s="1369" t="n">
        <f aca="false">H15/I15*100</f>
        <v>7.27969348659004</v>
      </c>
    </row>
    <row r="16" customFormat="false" ht="12.75" hidden="false" customHeight="true" outlineLevel="0" collapsed="false">
      <c r="A16" s="1339"/>
      <c r="B16" s="1353" t="s">
        <v>1356</v>
      </c>
      <c r="C16" s="1354"/>
      <c r="D16" s="1355"/>
      <c r="E16" s="1355"/>
      <c r="F16" s="1355"/>
      <c r="G16" s="1355"/>
      <c r="H16" s="1355"/>
      <c r="I16" s="1356"/>
      <c r="J16" s="1357"/>
    </row>
    <row r="17" customFormat="false" ht="15" hidden="false" customHeight="false" outlineLevel="0" collapsed="false">
      <c r="A17" s="1358" t="s">
        <v>1357</v>
      </c>
      <c r="B17" s="1359" t="s">
        <v>1358</v>
      </c>
      <c r="C17" s="1360" t="n">
        <v>0</v>
      </c>
      <c r="D17" s="1361" t="n">
        <v>0</v>
      </c>
      <c r="E17" s="1361" t="n">
        <v>0</v>
      </c>
      <c r="F17" s="1361" t="n">
        <v>1</v>
      </c>
      <c r="G17" s="1361" t="n">
        <v>2</v>
      </c>
      <c r="H17" s="1361" t="n">
        <v>3</v>
      </c>
      <c r="I17" s="1362" t="n">
        <v>129</v>
      </c>
      <c r="J17" s="1363" t="n">
        <f aca="false">H17/I17*100</f>
        <v>2.32558139534884</v>
      </c>
    </row>
    <row r="18" customFormat="false" ht="12.75" hidden="false" customHeight="true" outlineLevel="0" collapsed="false">
      <c r="A18" s="1339"/>
      <c r="B18" s="1353" t="s">
        <v>1359</v>
      </c>
      <c r="C18" s="1354"/>
      <c r="D18" s="1355"/>
      <c r="E18" s="1355"/>
      <c r="F18" s="1355"/>
      <c r="G18" s="1355"/>
      <c r="H18" s="1355"/>
      <c r="I18" s="1356"/>
      <c r="J18" s="1357"/>
    </row>
    <row r="19" customFormat="false" ht="12.75" hidden="false" customHeight="true" outlineLevel="0" collapsed="false">
      <c r="A19" s="1339" t="s">
        <v>1360</v>
      </c>
      <c r="B19" s="1353" t="s">
        <v>1361</v>
      </c>
      <c r="C19" s="1354" t="n">
        <v>187</v>
      </c>
      <c r="D19" s="1355" t="n">
        <v>2</v>
      </c>
      <c r="E19" s="1355" t="n">
        <v>20</v>
      </c>
      <c r="F19" s="1355" t="n">
        <v>74</v>
      </c>
      <c r="G19" s="1355" t="n">
        <v>32</v>
      </c>
      <c r="H19" s="1355" t="n">
        <v>308</v>
      </c>
      <c r="I19" s="1356" t="n">
        <v>1784</v>
      </c>
      <c r="J19" s="1357" t="n">
        <f aca="false">H19/I19*100</f>
        <v>17.2645739910314</v>
      </c>
    </row>
    <row r="20" customFormat="false" ht="12.75" hidden="false" customHeight="true" outlineLevel="0" collapsed="false">
      <c r="A20" s="1358"/>
      <c r="B20" s="1359" t="s">
        <v>1362</v>
      </c>
      <c r="C20" s="1360"/>
      <c r="D20" s="1361"/>
      <c r="E20" s="1361"/>
      <c r="F20" s="1361"/>
      <c r="G20" s="1361"/>
      <c r="H20" s="1361"/>
      <c r="I20" s="1362"/>
      <c r="J20" s="1363"/>
    </row>
    <row r="21" customFormat="false" ht="15" hidden="false" customHeight="false" outlineLevel="0" collapsed="false">
      <c r="A21" s="1370"/>
      <c r="B21" s="1371" t="s">
        <v>1363</v>
      </c>
      <c r="C21" s="1372"/>
      <c r="D21" s="1373"/>
      <c r="E21" s="1373"/>
      <c r="F21" s="1373"/>
      <c r="G21" s="1373"/>
      <c r="H21" s="1373"/>
      <c r="I21" s="1374"/>
      <c r="J21" s="1375"/>
    </row>
    <row r="22" customFormat="false" ht="15" hidden="false" customHeight="false" outlineLevel="0" collapsed="false">
      <c r="A22" s="1358" t="s">
        <v>1364</v>
      </c>
      <c r="B22" s="1359" t="s">
        <v>1365</v>
      </c>
      <c r="C22" s="1360" t="n">
        <v>3</v>
      </c>
      <c r="D22" s="1361" t="n">
        <v>36</v>
      </c>
      <c r="E22" s="1361" t="n">
        <v>0</v>
      </c>
      <c r="F22" s="1361" t="n">
        <v>1</v>
      </c>
      <c r="G22" s="1361" t="n">
        <v>6</v>
      </c>
      <c r="H22" s="1361" t="n">
        <v>46</v>
      </c>
      <c r="I22" s="1362" t="n">
        <v>802</v>
      </c>
      <c r="J22" s="1363" t="n">
        <v>5.74</v>
      </c>
    </row>
    <row r="23" customFormat="false" ht="15" hidden="false" customHeight="false" outlineLevel="0" collapsed="false">
      <c r="A23" s="1339"/>
      <c r="B23" s="1353" t="s">
        <v>1366</v>
      </c>
      <c r="C23" s="1354"/>
      <c r="D23" s="1355"/>
      <c r="E23" s="1355"/>
      <c r="F23" s="1355"/>
      <c r="G23" s="1355"/>
      <c r="H23" s="1355"/>
      <c r="I23" s="1356"/>
      <c r="J23" s="1357"/>
    </row>
    <row r="24" customFormat="false" ht="15" hidden="false" customHeight="false" outlineLevel="0" collapsed="false">
      <c r="A24" s="1358" t="s">
        <v>1367</v>
      </c>
      <c r="B24" s="1359" t="s">
        <v>1368</v>
      </c>
      <c r="C24" s="1360" t="n">
        <v>61</v>
      </c>
      <c r="D24" s="1361" t="n">
        <v>4</v>
      </c>
      <c r="E24" s="1361" t="n">
        <v>8</v>
      </c>
      <c r="F24" s="1361" t="n">
        <v>20</v>
      </c>
      <c r="G24" s="1361" t="n">
        <v>27</v>
      </c>
      <c r="H24" s="1361" t="n">
        <v>108</v>
      </c>
      <c r="I24" s="1362" t="n">
        <v>455</v>
      </c>
      <c r="J24" s="1363" t="n">
        <v>23.74</v>
      </c>
    </row>
    <row r="25" customFormat="false" ht="11.25" hidden="false" customHeight="true" outlineLevel="0" collapsed="false">
      <c r="A25" s="1376"/>
      <c r="B25" s="1353"/>
      <c r="C25" s="1354"/>
      <c r="D25" s="1355"/>
      <c r="E25" s="1355"/>
      <c r="F25" s="1355"/>
      <c r="G25" s="1355"/>
      <c r="H25" s="1355"/>
      <c r="I25" s="1356"/>
      <c r="J25" s="1357"/>
    </row>
    <row r="26" customFormat="false" ht="15" hidden="false" customHeight="false" outlineLevel="0" collapsed="false">
      <c r="A26" s="1377" t="s">
        <v>1369</v>
      </c>
      <c r="B26" s="1359" t="s">
        <v>1370</v>
      </c>
      <c r="C26" s="1360" t="n">
        <v>15</v>
      </c>
      <c r="D26" s="1361" t="n">
        <v>2</v>
      </c>
      <c r="E26" s="1361" t="n">
        <v>0</v>
      </c>
      <c r="F26" s="1361" t="n">
        <v>0</v>
      </c>
      <c r="G26" s="1361" t="n">
        <v>6</v>
      </c>
      <c r="H26" s="1361" t="n">
        <v>23</v>
      </c>
      <c r="I26" s="1362" t="n">
        <v>142</v>
      </c>
      <c r="J26" s="1363" t="n">
        <v>16.2</v>
      </c>
    </row>
    <row r="27" customFormat="false" ht="15" hidden="false" customHeight="false" outlineLevel="0" collapsed="false">
      <c r="A27" s="1339" t="s">
        <v>1371</v>
      </c>
      <c r="B27" s="1353" t="s">
        <v>1372</v>
      </c>
      <c r="C27" s="1354"/>
      <c r="D27" s="1355"/>
      <c r="E27" s="1355"/>
      <c r="F27" s="1355"/>
      <c r="G27" s="1355"/>
      <c r="H27" s="1355"/>
      <c r="I27" s="1356"/>
      <c r="J27" s="1357"/>
    </row>
    <row r="28" customFormat="false" ht="15.75" hidden="false" customHeight="false" outlineLevel="0" collapsed="false">
      <c r="A28" s="1343"/>
      <c r="B28" s="1378" t="s">
        <v>1373</v>
      </c>
      <c r="C28" s="1379" t="n">
        <v>15</v>
      </c>
      <c r="D28" s="1380" t="n">
        <v>0</v>
      </c>
      <c r="E28" s="1380" t="n">
        <v>6</v>
      </c>
      <c r="F28" s="1380" t="n">
        <v>18</v>
      </c>
      <c r="G28" s="1380" t="n">
        <v>2</v>
      </c>
      <c r="H28" s="1380" t="n">
        <v>37</v>
      </c>
      <c r="I28" s="1381" t="n">
        <v>512</v>
      </c>
      <c r="J28" s="1382" t="n">
        <f aca="false">H28/I28*100</f>
        <v>7.2265625</v>
      </c>
    </row>
    <row r="32" customFormat="false" ht="15.75" hidden="false" customHeight="false" outlineLevel="0" collapsed="false">
      <c r="J32" s="1383" t="s">
        <v>1374</v>
      </c>
    </row>
    <row r="33" customFormat="false" ht="15" hidden="false" customHeight="false" outlineLevel="0" collapsed="false">
      <c r="A33" s="1336" t="s">
        <v>1325</v>
      </c>
      <c r="B33" s="1336" t="s">
        <v>1326</v>
      </c>
      <c r="C33" s="1384" t="s">
        <v>1327</v>
      </c>
      <c r="D33" s="1385" t="s">
        <v>1328</v>
      </c>
      <c r="E33" s="1385" t="s">
        <v>1328</v>
      </c>
      <c r="F33" s="1385" t="s">
        <v>1329</v>
      </c>
      <c r="G33" s="1385" t="s">
        <v>1330</v>
      </c>
      <c r="H33" s="1385" t="s">
        <v>72</v>
      </c>
      <c r="I33" s="1385" t="s">
        <v>1331</v>
      </c>
      <c r="J33" s="1338" t="s">
        <v>1332</v>
      </c>
    </row>
    <row r="34" customFormat="false" ht="15" hidden="false" customHeight="false" outlineLevel="0" collapsed="false">
      <c r="A34" s="1340"/>
      <c r="B34" s="1340"/>
      <c r="C34" s="1386" t="s">
        <v>1333</v>
      </c>
      <c r="D34" s="1387" t="s">
        <v>1334</v>
      </c>
      <c r="E34" s="1387" t="s">
        <v>1335</v>
      </c>
      <c r="F34" s="1387" t="s">
        <v>1336</v>
      </c>
      <c r="G34" s="1387" t="s">
        <v>1337</v>
      </c>
      <c r="H34" s="1387" t="s">
        <v>1338</v>
      </c>
      <c r="I34" s="1387" t="s">
        <v>503</v>
      </c>
      <c r="J34" s="1342" t="s">
        <v>1338</v>
      </c>
    </row>
    <row r="35" customFormat="false" ht="15.75" hidden="false" customHeight="false" outlineLevel="0" collapsed="false">
      <c r="A35" s="1340"/>
      <c r="B35" s="1340"/>
      <c r="C35" s="1386"/>
      <c r="D35" s="1387" t="s">
        <v>1339</v>
      </c>
      <c r="E35" s="1387" t="s">
        <v>1339</v>
      </c>
      <c r="F35" s="1387"/>
      <c r="G35" s="1387"/>
      <c r="H35" s="1387" t="s">
        <v>1340</v>
      </c>
      <c r="I35" s="1388" t="s">
        <v>1340</v>
      </c>
      <c r="J35" s="1342" t="s">
        <v>1340</v>
      </c>
    </row>
    <row r="36" customFormat="false" ht="12.75" hidden="false" customHeight="true" outlineLevel="0" collapsed="false">
      <c r="A36" s="1336"/>
      <c r="B36" s="1389"/>
      <c r="C36" s="1390"/>
      <c r="D36" s="1385"/>
      <c r="E36" s="1385"/>
      <c r="F36" s="1385"/>
      <c r="G36" s="1385"/>
      <c r="H36" s="1385"/>
      <c r="I36" s="1387"/>
      <c r="J36" s="1391"/>
    </row>
    <row r="37" customFormat="false" ht="12.75" hidden="false" customHeight="true" outlineLevel="0" collapsed="false">
      <c r="A37" s="1392" t="s">
        <v>1375</v>
      </c>
      <c r="B37" s="1359" t="s">
        <v>1376</v>
      </c>
      <c r="C37" s="1360" t="n">
        <v>1</v>
      </c>
      <c r="D37" s="1361" t="n">
        <v>3</v>
      </c>
      <c r="E37" s="1361" t="n">
        <v>4</v>
      </c>
      <c r="F37" s="1361" t="n">
        <v>21</v>
      </c>
      <c r="G37" s="1361" t="n">
        <v>85</v>
      </c>
      <c r="H37" s="1361" t="n">
        <v>105</v>
      </c>
      <c r="I37" s="1361" t="n">
        <v>403</v>
      </c>
      <c r="J37" s="1393" t="n">
        <f aca="false">H37/I37*100</f>
        <v>26.0545905707196</v>
      </c>
    </row>
    <row r="38" customFormat="false" ht="7.5" hidden="false" customHeight="true" outlineLevel="0" collapsed="false">
      <c r="A38" s="1340"/>
      <c r="B38" s="1353"/>
      <c r="C38" s="1354"/>
      <c r="D38" s="1355"/>
      <c r="E38" s="1355"/>
      <c r="F38" s="1355"/>
      <c r="G38" s="1355"/>
      <c r="H38" s="1355"/>
      <c r="I38" s="1355"/>
      <c r="J38" s="1394"/>
    </row>
    <row r="39" customFormat="false" ht="12.75" hidden="false" customHeight="true" outlineLevel="0" collapsed="false">
      <c r="A39" s="1395" t="s">
        <v>1377</v>
      </c>
      <c r="B39" s="1359" t="s">
        <v>1378</v>
      </c>
      <c r="C39" s="1360" t="n">
        <v>0</v>
      </c>
      <c r="D39" s="1361" t="n">
        <v>8</v>
      </c>
      <c r="E39" s="1361" t="n">
        <v>1</v>
      </c>
      <c r="F39" s="1361" t="n">
        <v>13</v>
      </c>
      <c r="G39" s="1361" t="n">
        <v>4</v>
      </c>
      <c r="H39" s="1361" t="n">
        <v>24</v>
      </c>
      <c r="I39" s="1361" t="n">
        <v>360</v>
      </c>
      <c r="J39" s="1393" t="n">
        <f aca="false">H39/I39*100</f>
        <v>6.66666666666667</v>
      </c>
    </row>
    <row r="40" customFormat="false" ht="12.75" hidden="false" customHeight="true" outlineLevel="0" collapsed="false">
      <c r="A40" s="1396"/>
      <c r="B40" s="1371" t="s">
        <v>1379</v>
      </c>
      <c r="C40" s="1372"/>
      <c r="D40" s="1373"/>
      <c r="E40" s="1373"/>
      <c r="F40" s="1373"/>
      <c r="G40" s="1373"/>
      <c r="H40" s="1373"/>
      <c r="I40" s="1373"/>
      <c r="J40" s="1397"/>
    </row>
    <row r="41" customFormat="false" ht="12.75" hidden="false" customHeight="true" outlineLevel="0" collapsed="false">
      <c r="A41" s="1340" t="s">
        <v>1380</v>
      </c>
      <c r="B41" s="1353" t="s">
        <v>1381</v>
      </c>
      <c r="C41" s="1354" t="n">
        <v>1</v>
      </c>
      <c r="D41" s="1355" t="n">
        <v>0</v>
      </c>
      <c r="E41" s="1355" t="n">
        <v>0</v>
      </c>
      <c r="F41" s="1355" t="n">
        <v>0</v>
      </c>
      <c r="G41" s="1355" t="n">
        <v>0</v>
      </c>
      <c r="H41" s="1355" t="n">
        <v>1</v>
      </c>
      <c r="I41" s="1355" t="n">
        <v>4</v>
      </c>
      <c r="J41" s="1394" t="n">
        <f aca="false">H41/I41*100</f>
        <v>25</v>
      </c>
    </row>
    <row r="42" customFormat="false" ht="12" hidden="false" customHeight="true" outlineLevel="0" collapsed="false">
      <c r="A42" s="1392"/>
      <c r="B42" s="1359" t="s">
        <v>1362</v>
      </c>
      <c r="C42" s="1360"/>
      <c r="D42" s="1361"/>
      <c r="E42" s="1361"/>
      <c r="F42" s="1361"/>
      <c r="G42" s="1361"/>
      <c r="H42" s="1361"/>
      <c r="I42" s="1361"/>
      <c r="J42" s="1393"/>
    </row>
    <row r="43" customFormat="false" ht="15" hidden="false" customHeight="false" outlineLevel="0" collapsed="false">
      <c r="A43" s="1396" t="s">
        <v>1382</v>
      </c>
      <c r="B43" s="1371" t="s">
        <v>1383</v>
      </c>
      <c r="C43" s="1372"/>
      <c r="D43" s="1373"/>
      <c r="E43" s="1373"/>
      <c r="F43" s="1373"/>
      <c r="G43" s="1373"/>
      <c r="H43" s="1373"/>
      <c r="I43" s="1373"/>
      <c r="J43" s="1397"/>
    </row>
    <row r="44" customFormat="false" ht="12.75" hidden="false" customHeight="true" outlineLevel="0" collapsed="false">
      <c r="A44" s="1392"/>
      <c r="B44" s="1359" t="s">
        <v>1384</v>
      </c>
      <c r="C44" s="1360" t="n">
        <v>4</v>
      </c>
      <c r="D44" s="1361" t="n">
        <v>0</v>
      </c>
      <c r="E44" s="1361" t="n">
        <v>0</v>
      </c>
      <c r="F44" s="1361" t="n">
        <v>0</v>
      </c>
      <c r="G44" s="1361" t="n">
        <v>2</v>
      </c>
      <c r="H44" s="1361" t="n">
        <v>6</v>
      </c>
      <c r="I44" s="1361" t="n">
        <v>120</v>
      </c>
      <c r="J44" s="1393" t="n">
        <f aca="false">H44/I44*100</f>
        <v>5</v>
      </c>
    </row>
    <row r="45" customFormat="false" ht="7.5" hidden="false" customHeight="true" outlineLevel="0" collapsed="false">
      <c r="A45" s="1340"/>
      <c r="B45" s="1353"/>
      <c r="C45" s="1354"/>
      <c r="D45" s="1355"/>
      <c r="E45" s="1355"/>
      <c r="F45" s="1355"/>
      <c r="G45" s="1355"/>
      <c r="H45" s="1355"/>
      <c r="I45" s="1355"/>
      <c r="J45" s="1394"/>
    </row>
    <row r="46" customFormat="false" ht="13.5" hidden="false" customHeight="true" outlineLevel="0" collapsed="false">
      <c r="A46" s="1392" t="s">
        <v>1385</v>
      </c>
      <c r="B46" s="1359" t="s">
        <v>1386</v>
      </c>
      <c r="C46" s="1360" t="n">
        <v>12</v>
      </c>
      <c r="D46" s="1361" t="n">
        <v>0</v>
      </c>
      <c r="E46" s="1361" t="n">
        <v>27</v>
      </c>
      <c r="F46" s="1361" t="n">
        <v>23</v>
      </c>
      <c r="G46" s="1361" t="n">
        <v>19</v>
      </c>
      <c r="H46" s="1361" t="n">
        <v>78</v>
      </c>
      <c r="I46" s="1361" t="n">
        <v>617</v>
      </c>
      <c r="J46" s="1393" t="n">
        <f aca="false">H46/I46*100</f>
        <v>12.6418152350081</v>
      </c>
    </row>
    <row r="47" customFormat="false" ht="12.75" hidden="false" customHeight="true" outlineLevel="0" collapsed="false">
      <c r="A47" s="1396"/>
      <c r="B47" s="1371" t="s">
        <v>1387</v>
      </c>
      <c r="C47" s="1372"/>
      <c r="D47" s="1373"/>
      <c r="E47" s="1373"/>
      <c r="F47" s="1373"/>
      <c r="G47" s="1373"/>
      <c r="H47" s="1373"/>
      <c r="I47" s="1373"/>
      <c r="J47" s="1397"/>
    </row>
    <row r="48" customFormat="false" ht="15" hidden="false" customHeight="false" outlineLevel="0" collapsed="false">
      <c r="A48" s="1392" t="s">
        <v>1388</v>
      </c>
      <c r="B48" s="1359" t="s">
        <v>1389</v>
      </c>
      <c r="C48" s="1360" t="n">
        <v>1</v>
      </c>
      <c r="D48" s="1361" t="n">
        <v>1</v>
      </c>
      <c r="E48" s="1361" t="n">
        <v>1</v>
      </c>
      <c r="F48" s="1361" t="n">
        <v>19</v>
      </c>
      <c r="G48" s="1361" t="n">
        <v>11</v>
      </c>
      <c r="H48" s="1361" t="n">
        <v>32</v>
      </c>
      <c r="I48" s="1361" t="n">
        <v>205</v>
      </c>
      <c r="J48" s="1393" t="n">
        <f aca="false">H48/I48*100</f>
        <v>15.609756097561</v>
      </c>
    </row>
    <row r="49" customFormat="false" ht="6.75" hidden="false" customHeight="true" outlineLevel="0" collapsed="false">
      <c r="A49" s="1340"/>
      <c r="B49" s="1353"/>
      <c r="C49" s="1354"/>
      <c r="D49" s="1355"/>
      <c r="E49" s="1355"/>
      <c r="F49" s="1355"/>
      <c r="G49" s="1355"/>
      <c r="H49" s="1355"/>
      <c r="I49" s="1355"/>
      <c r="J49" s="1394"/>
    </row>
    <row r="50" customFormat="false" ht="13.5" hidden="false" customHeight="true" outlineLevel="0" collapsed="false">
      <c r="A50" s="1395" t="s">
        <v>1390</v>
      </c>
      <c r="B50" s="1359" t="s">
        <v>1391</v>
      </c>
      <c r="C50" s="1360" t="n">
        <v>3</v>
      </c>
      <c r="D50" s="1361" t="n">
        <v>0</v>
      </c>
      <c r="E50" s="1361" t="n">
        <v>0</v>
      </c>
      <c r="F50" s="1361" t="n">
        <v>1</v>
      </c>
      <c r="G50" s="1361" t="n">
        <v>0</v>
      </c>
      <c r="H50" s="1361" t="n">
        <v>4</v>
      </c>
      <c r="I50" s="1361" t="n">
        <v>75</v>
      </c>
      <c r="J50" s="1393" t="n">
        <f aca="false">H50/I50*100</f>
        <v>5.33333333333333</v>
      </c>
    </row>
    <row r="51" customFormat="false" ht="12.75" hidden="false" customHeight="true" outlineLevel="0" collapsed="false">
      <c r="A51" s="1340"/>
      <c r="B51" s="1353" t="s">
        <v>1392</v>
      </c>
      <c r="C51" s="1354"/>
      <c r="D51" s="1355"/>
      <c r="E51" s="1355"/>
      <c r="F51" s="1355"/>
      <c r="G51" s="1355"/>
      <c r="H51" s="1355"/>
      <c r="I51" s="1355"/>
      <c r="J51" s="1394"/>
    </row>
    <row r="52" customFormat="false" ht="12.75" hidden="false" customHeight="true" outlineLevel="0" collapsed="false">
      <c r="A52" s="1340" t="s">
        <v>1393</v>
      </c>
      <c r="B52" s="1353" t="s">
        <v>1394</v>
      </c>
      <c r="C52" s="1354" t="n">
        <v>0</v>
      </c>
      <c r="D52" s="1355" t="n">
        <v>0</v>
      </c>
      <c r="E52" s="1355" t="n">
        <v>0</v>
      </c>
      <c r="F52" s="1355" t="n">
        <v>0</v>
      </c>
      <c r="G52" s="1355" t="n">
        <v>0</v>
      </c>
      <c r="H52" s="1355" t="n">
        <v>0</v>
      </c>
      <c r="I52" s="1355" t="n">
        <v>3</v>
      </c>
      <c r="J52" s="1394" t="n">
        <f aca="false">H52/I52*100</f>
        <v>0</v>
      </c>
    </row>
    <row r="53" customFormat="false" ht="12.75" hidden="false" customHeight="true" outlineLevel="0" collapsed="false">
      <c r="A53" s="1392"/>
      <c r="B53" s="1359" t="s">
        <v>1395</v>
      </c>
      <c r="C53" s="1360"/>
      <c r="D53" s="1361"/>
      <c r="E53" s="1361"/>
      <c r="F53" s="1361"/>
      <c r="G53" s="1361"/>
      <c r="H53" s="1361"/>
      <c r="I53" s="1361"/>
      <c r="J53" s="1393"/>
    </row>
    <row r="54" customFormat="false" ht="15" hidden="false" customHeight="false" outlineLevel="0" collapsed="false">
      <c r="A54" s="1340" t="s">
        <v>1396</v>
      </c>
      <c r="B54" s="1353" t="s">
        <v>1397</v>
      </c>
      <c r="C54" s="1354"/>
      <c r="D54" s="1355"/>
      <c r="E54" s="1355"/>
      <c r="F54" s="1355"/>
      <c r="G54" s="1355"/>
      <c r="H54" s="1355"/>
      <c r="I54" s="1355"/>
      <c r="J54" s="1394"/>
    </row>
    <row r="55" customFormat="false" ht="15" hidden="false" customHeight="false" outlineLevel="0" collapsed="false">
      <c r="A55" s="1392"/>
      <c r="B55" s="1359" t="s">
        <v>1398</v>
      </c>
      <c r="C55" s="1360" t="n">
        <v>0</v>
      </c>
      <c r="D55" s="1361" t="n">
        <v>0</v>
      </c>
      <c r="E55" s="1361" t="n">
        <v>0</v>
      </c>
      <c r="F55" s="1361" t="n">
        <v>0</v>
      </c>
      <c r="G55" s="1361" t="n">
        <v>0</v>
      </c>
      <c r="H55" s="1361" t="n">
        <v>0</v>
      </c>
      <c r="I55" s="1361" t="n">
        <v>1</v>
      </c>
      <c r="J55" s="1393" t="n">
        <f aca="false">H55/I55*100</f>
        <v>0</v>
      </c>
    </row>
    <row r="56" customFormat="false" ht="12.75" hidden="false" customHeight="true" outlineLevel="0" collapsed="false">
      <c r="A56" s="1340"/>
      <c r="B56" s="1353" t="s">
        <v>1399</v>
      </c>
      <c r="C56" s="1354"/>
      <c r="D56" s="1355"/>
      <c r="E56" s="1355"/>
      <c r="F56" s="1355"/>
      <c r="G56" s="1355"/>
      <c r="H56" s="1355"/>
      <c r="I56" s="1355"/>
      <c r="J56" s="1394"/>
    </row>
    <row r="57" customFormat="false" ht="12.75" hidden="false" customHeight="true" outlineLevel="0" collapsed="false">
      <c r="A57" s="1340" t="s">
        <v>1400</v>
      </c>
      <c r="B57" s="1353" t="s">
        <v>1401</v>
      </c>
      <c r="C57" s="1354" t="n">
        <v>2</v>
      </c>
      <c r="D57" s="1355" t="n">
        <v>0</v>
      </c>
      <c r="E57" s="1355" t="n">
        <v>0</v>
      </c>
      <c r="F57" s="1355" t="n">
        <v>0</v>
      </c>
      <c r="G57" s="1355" t="n">
        <v>0</v>
      </c>
      <c r="H57" s="1355" t="n">
        <v>2</v>
      </c>
      <c r="I57" s="1355" t="n">
        <v>157</v>
      </c>
      <c r="J57" s="1394" t="n">
        <f aca="false">H57/I57*100</f>
        <v>1.27388535031847</v>
      </c>
    </row>
    <row r="58" customFormat="false" ht="12.75" hidden="false" customHeight="true" outlineLevel="0" collapsed="false">
      <c r="A58" s="1340"/>
      <c r="B58" s="1353" t="s">
        <v>1402</v>
      </c>
      <c r="C58" s="1354"/>
      <c r="D58" s="1355"/>
      <c r="E58" s="1355"/>
      <c r="F58" s="1355"/>
      <c r="G58" s="1355"/>
      <c r="H58" s="1355"/>
      <c r="I58" s="1355"/>
      <c r="J58" s="1394"/>
    </row>
    <row r="59" customFormat="false" ht="12.75" hidden="false" customHeight="true" outlineLevel="0" collapsed="false">
      <c r="A59" s="1392"/>
      <c r="B59" s="1359" t="s">
        <v>1403</v>
      </c>
      <c r="C59" s="1360"/>
      <c r="D59" s="1361"/>
      <c r="E59" s="1361"/>
      <c r="F59" s="1361"/>
      <c r="G59" s="1361"/>
      <c r="H59" s="1361"/>
      <c r="I59" s="1361"/>
      <c r="J59" s="1393"/>
    </row>
    <row r="60" customFormat="false" ht="8.25" hidden="false" customHeight="true" outlineLevel="0" collapsed="false">
      <c r="A60" s="1376"/>
      <c r="B60" s="1353"/>
      <c r="C60" s="1354"/>
      <c r="D60" s="1355"/>
      <c r="E60" s="1355"/>
      <c r="F60" s="1355"/>
      <c r="G60" s="1355"/>
      <c r="H60" s="1355"/>
      <c r="I60" s="1355"/>
      <c r="J60" s="1394"/>
    </row>
    <row r="61" customFormat="false" ht="15" hidden="false" customHeight="false" outlineLevel="0" collapsed="false">
      <c r="A61" s="1376" t="s">
        <v>1404</v>
      </c>
      <c r="B61" s="1353" t="s">
        <v>1405</v>
      </c>
      <c r="C61" s="1354" t="n">
        <v>0</v>
      </c>
      <c r="D61" s="1355" t="n">
        <v>0</v>
      </c>
      <c r="E61" s="1355" t="n">
        <v>0</v>
      </c>
      <c r="F61" s="1355" t="n">
        <v>2</v>
      </c>
      <c r="G61" s="1355" t="n">
        <v>0</v>
      </c>
      <c r="H61" s="1355" t="n">
        <v>2</v>
      </c>
      <c r="I61" s="1355" t="n">
        <v>11</v>
      </c>
      <c r="J61" s="1394" t="n">
        <f aca="false">H61/I61*100</f>
        <v>18.1818181818182</v>
      </c>
    </row>
    <row r="62" customFormat="false" ht="8.25" hidden="false" customHeight="true" outlineLevel="0" collapsed="false">
      <c r="A62" s="1377"/>
      <c r="B62" s="1359"/>
      <c r="C62" s="1360"/>
      <c r="D62" s="1361"/>
      <c r="E62" s="1361"/>
      <c r="F62" s="1361"/>
      <c r="G62" s="1361"/>
      <c r="H62" s="1361"/>
      <c r="I62" s="1361"/>
      <c r="J62" s="1393"/>
    </row>
    <row r="63" customFormat="false" ht="15.75" hidden="false" customHeight="false" outlineLevel="0" collapsed="false">
      <c r="A63" s="1398" t="s">
        <v>1406</v>
      </c>
      <c r="B63" s="1399" t="s">
        <v>276</v>
      </c>
      <c r="C63" s="1400" t="n">
        <v>7</v>
      </c>
      <c r="D63" s="1355" t="n">
        <v>0</v>
      </c>
      <c r="E63" s="1355" t="n">
        <v>0</v>
      </c>
      <c r="F63" s="1355" t="n">
        <v>1</v>
      </c>
      <c r="G63" s="1355" t="n">
        <v>3</v>
      </c>
      <c r="H63" s="1355" t="n">
        <v>10</v>
      </c>
      <c r="I63" s="1355" t="n">
        <v>88</v>
      </c>
      <c r="J63" s="1394" t="n">
        <f aca="false">H63/I63*100</f>
        <v>11.3636363636364</v>
      </c>
    </row>
    <row r="64" customFormat="false" ht="18" hidden="false" customHeight="true" outlineLevel="0" collapsed="false">
      <c r="A64" s="1401" t="s">
        <v>903</v>
      </c>
      <c r="B64" s="1401"/>
      <c r="C64" s="1402" t="n">
        <f aca="false">SUM(C6:C63)</f>
        <v>645</v>
      </c>
      <c r="D64" s="1403" t="n">
        <f aca="false">SUM(D6:D63)</f>
        <v>60</v>
      </c>
      <c r="E64" s="1403" t="n">
        <f aca="false">SUM(E6:E63)</f>
        <v>168</v>
      </c>
      <c r="F64" s="1403" t="n">
        <f aca="false">SUM(F6:F63)</f>
        <v>263</v>
      </c>
      <c r="G64" s="1403" t="n">
        <f aca="false">SUM(G6:G63)</f>
        <v>417</v>
      </c>
      <c r="H64" s="1403" t="n">
        <f aca="false">SUM(H6:H63)</f>
        <v>1503</v>
      </c>
      <c r="I64" s="1403" t="n">
        <f aca="false">SUM(I6:I63)</f>
        <v>15715</v>
      </c>
      <c r="J64" s="1404" t="n">
        <f aca="false">H64/I64*100</f>
        <v>9.5641107222399</v>
      </c>
    </row>
    <row r="65" s="155" customFormat="true" ht="12.75" hidden="false" customHeight="false" outlineLevel="0" collapsed="false">
      <c r="A65" s="806" t="s">
        <v>1407</v>
      </c>
      <c r="C65" s="156"/>
      <c r="D65" s="156"/>
      <c r="E65" s="156"/>
      <c r="F65" s="156"/>
      <c r="G65" s="156"/>
      <c r="H65" s="156"/>
      <c r="I65" s="156"/>
      <c r="J65" s="1058"/>
    </row>
    <row r="66" s="155" customFormat="true" ht="12.75" hidden="false" customHeight="false" outlineLevel="0" collapsed="false">
      <c r="A66" s="1405" t="s">
        <v>1408</v>
      </c>
      <c r="B66" s="176"/>
      <c r="C66" s="176"/>
      <c r="J66" s="524"/>
    </row>
    <row r="67" customFormat="false" ht="14.25" hidden="false" customHeight="false" outlineLevel="0" collapsed="false">
      <c r="B67" s="1406"/>
      <c r="C67" s="1406"/>
    </row>
  </sheetData>
  <mergeCells count="1"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41.28"/>
    <col collapsed="false" customWidth="true" hidden="false" outlineLevel="0" max="3" min="2" style="307" width="12.85"/>
    <col collapsed="false" customWidth="true" hidden="false" outlineLevel="0" max="4" min="4" style="190" width="12.85"/>
    <col collapsed="false" customWidth="false" hidden="false" outlineLevel="0" max="257" min="5" style="157" width="9.14"/>
  </cols>
  <sheetData>
    <row r="1" customFormat="false" ht="15.75" hidden="false" customHeight="false" outlineLevel="0" collapsed="false">
      <c r="A1" s="199" t="s">
        <v>1409</v>
      </c>
    </row>
    <row r="2" customFormat="false" ht="15.75" hidden="false" customHeight="false" outlineLevel="0" collapsed="false">
      <c r="A2" s="199" t="s">
        <v>251</v>
      </c>
    </row>
    <row r="3" customFormat="false" ht="26.25" hidden="false" customHeight="true" outlineLevel="0" collapsed="false">
      <c r="A3" s="1407" t="s">
        <v>224</v>
      </c>
      <c r="B3" s="1408"/>
      <c r="C3" s="1408"/>
      <c r="D3" s="1409" t="s">
        <v>1410</v>
      </c>
    </row>
    <row r="4" s="317" customFormat="true" ht="42.75" hidden="false" customHeight="true" outlineLevel="0" collapsed="false">
      <c r="A4" s="1410" t="s">
        <v>258</v>
      </c>
      <c r="B4" s="1102" t="s">
        <v>259</v>
      </c>
      <c r="C4" s="1102" t="s">
        <v>260</v>
      </c>
      <c r="D4" s="362" t="s">
        <v>322</v>
      </c>
    </row>
    <row r="5" customFormat="false" ht="31.5" hidden="false" customHeight="true" outlineLevel="0" collapsed="false">
      <c r="A5" s="206" t="s">
        <v>261</v>
      </c>
      <c r="B5" s="1411" t="n">
        <v>14658.894</v>
      </c>
      <c r="C5" s="1411" t="n">
        <v>17229.516</v>
      </c>
      <c r="D5" s="1412" t="n">
        <f aca="false">C5/B5*100</f>
        <v>117.536261603365</v>
      </c>
    </row>
    <row r="6" customFormat="false" ht="31.5" hidden="false" customHeight="true" outlineLevel="0" collapsed="false">
      <c r="A6" s="206" t="s">
        <v>262</v>
      </c>
      <c r="B6" s="1411" t="n">
        <v>3645.669</v>
      </c>
      <c r="C6" s="1411" t="n">
        <v>3812.982</v>
      </c>
      <c r="D6" s="1412" t="n">
        <f aca="false">C6/B6*100</f>
        <v>104.589363433707</v>
      </c>
    </row>
    <row r="7" customFormat="false" ht="31.5" hidden="false" customHeight="true" outlineLevel="0" collapsed="false">
      <c r="A7" s="206" t="s">
        <v>263</v>
      </c>
      <c r="B7" s="1411" t="n">
        <v>6161.289</v>
      </c>
      <c r="C7" s="1411" t="n">
        <v>6097.941</v>
      </c>
      <c r="D7" s="1412" t="n">
        <f aca="false">C7/B7*100</f>
        <v>98.9718385227507</v>
      </c>
    </row>
    <row r="8" customFormat="false" ht="31.5" hidden="false" customHeight="true" outlineLevel="0" collapsed="false">
      <c r="A8" s="206" t="s">
        <v>264</v>
      </c>
      <c r="B8" s="1411" t="n">
        <v>7006.214</v>
      </c>
      <c r="C8" s="1411" t="n">
        <v>6919.281</v>
      </c>
      <c r="D8" s="1412" t="n">
        <f aca="false">C8/B8*100</f>
        <v>98.7592014745767</v>
      </c>
    </row>
    <row r="9" customFormat="false" ht="31.5" hidden="false" customHeight="true" outlineLevel="0" collapsed="false">
      <c r="A9" s="206" t="s">
        <v>265</v>
      </c>
      <c r="B9" s="1411" t="n">
        <v>13967.086</v>
      </c>
      <c r="C9" s="1411" t="n">
        <v>15127.259</v>
      </c>
      <c r="D9" s="1412" t="n">
        <f aca="false">C9/B9*100</f>
        <v>108.306478531026</v>
      </c>
    </row>
    <row r="10" customFormat="false" ht="31.5" hidden="false" customHeight="true" outlineLevel="0" collapsed="false">
      <c r="A10" s="206" t="s">
        <v>266</v>
      </c>
      <c r="B10" s="1411" t="n">
        <v>3532.841</v>
      </c>
      <c r="C10" s="1411" t="n">
        <v>3437.779</v>
      </c>
      <c r="D10" s="1412" t="n">
        <f aca="false">C10/B10*100</f>
        <v>97.3091911014393</v>
      </c>
    </row>
    <row r="11" customFormat="false" ht="31.5" hidden="false" customHeight="true" outlineLevel="0" collapsed="false">
      <c r="A11" s="206" t="s">
        <v>267</v>
      </c>
      <c r="B11" s="1411" t="n">
        <v>4960.264</v>
      </c>
      <c r="C11" s="1411" t="n">
        <v>5365.711</v>
      </c>
      <c r="D11" s="1412" t="n">
        <f aca="false">C11/B11*100</f>
        <v>108.17389961502</v>
      </c>
    </row>
    <row r="12" customFormat="false" ht="31.5" hidden="false" customHeight="true" outlineLevel="0" collapsed="false">
      <c r="A12" s="214" t="s">
        <v>268</v>
      </c>
      <c r="B12" s="1411" t="n">
        <v>3162.251</v>
      </c>
      <c r="C12" s="1411" t="n">
        <v>3543.267</v>
      </c>
      <c r="D12" s="1412" t="n">
        <f aca="false">C12/B12*100</f>
        <v>112.048885430031</v>
      </c>
    </row>
    <row r="13" customFormat="false" ht="31.5" hidden="false" customHeight="true" outlineLevel="0" collapsed="false">
      <c r="A13" s="206" t="s">
        <v>269</v>
      </c>
      <c r="B13" s="1411" t="n">
        <v>2621.644</v>
      </c>
      <c r="C13" s="1411" t="n">
        <v>2844.676</v>
      </c>
      <c r="D13" s="1412" t="n">
        <f aca="false">C13/B13*100</f>
        <v>108.507333566266</v>
      </c>
    </row>
    <row r="14" customFormat="false" ht="31.5" hidden="false" customHeight="true" outlineLevel="0" collapsed="false">
      <c r="A14" s="206" t="s">
        <v>270</v>
      </c>
      <c r="B14" s="1411" t="n">
        <v>2310.722</v>
      </c>
      <c r="C14" s="1411" t="n">
        <v>2759.531</v>
      </c>
      <c r="D14" s="1413" t="n">
        <f aca="false">C14/B14*100</f>
        <v>119.422890334709</v>
      </c>
    </row>
    <row r="15" customFormat="false" ht="31.5" hidden="false" customHeight="true" outlineLevel="0" collapsed="false">
      <c r="A15" s="206" t="s">
        <v>271</v>
      </c>
      <c r="B15" s="1411" t="n">
        <v>2240.372</v>
      </c>
      <c r="C15" s="1411" t="n">
        <v>1964.355</v>
      </c>
      <c r="D15" s="1413" t="n">
        <f aca="false">C15/B15*100</f>
        <v>87.6798585234952</v>
      </c>
    </row>
    <row r="16" customFormat="false" ht="31.5" hidden="false" customHeight="true" outlineLevel="0" collapsed="false">
      <c r="A16" s="206" t="s">
        <v>272</v>
      </c>
      <c r="B16" s="1411" t="n">
        <v>6773.204</v>
      </c>
      <c r="C16" s="1411" t="n">
        <v>6880.193</v>
      </c>
      <c r="D16" s="1412" t="n">
        <f aca="false">C16/B16*100</f>
        <v>101.579592169378</v>
      </c>
    </row>
    <row r="17" customFormat="false" ht="31.5" hidden="false" customHeight="true" outlineLevel="0" collapsed="false">
      <c r="A17" s="206" t="s">
        <v>273</v>
      </c>
      <c r="B17" s="1411" t="n">
        <v>5476.857</v>
      </c>
      <c r="C17" s="1411" t="n">
        <v>7563.042</v>
      </c>
      <c r="D17" s="1412" t="n">
        <f aca="false">C17/B17*100</f>
        <v>138.090916012596</v>
      </c>
    </row>
    <row r="18" customFormat="false" ht="31.5" hidden="false" customHeight="true" outlineLevel="0" collapsed="false">
      <c r="A18" s="206" t="s">
        <v>274</v>
      </c>
      <c r="B18" s="1411" t="n">
        <v>4338.873</v>
      </c>
      <c r="C18" s="1411" t="n">
        <v>5010.241</v>
      </c>
      <c r="D18" s="1412" t="n">
        <f aca="false">C18/B18*100</f>
        <v>115.47332682934</v>
      </c>
    </row>
    <row r="19" s="159" customFormat="true" ht="31.5" hidden="false" customHeight="true" outlineLevel="0" collapsed="false">
      <c r="A19" s="206" t="s">
        <v>275</v>
      </c>
      <c r="B19" s="1411" t="n">
        <v>2003.15</v>
      </c>
      <c r="C19" s="1411" t="n">
        <v>1495.894</v>
      </c>
      <c r="D19" s="1412" t="n">
        <f aca="false">C19/B19*100</f>
        <v>74.6770835933405</v>
      </c>
      <c r="E19" s="157"/>
    </row>
    <row r="20" customFormat="false" ht="31.5" hidden="false" customHeight="true" outlineLevel="0" collapsed="false">
      <c r="A20" s="214" t="s">
        <v>276</v>
      </c>
      <c r="B20" s="1414" t="n">
        <v>1096.575</v>
      </c>
      <c r="C20" s="1414" t="n">
        <v>1131.368</v>
      </c>
      <c r="D20" s="1415" t="n">
        <f aca="false">C20/B20*100</f>
        <v>103.17287919203</v>
      </c>
    </row>
    <row r="21" s="325" customFormat="true" ht="31.5" hidden="false" customHeight="true" outlineLevel="0" collapsed="false">
      <c r="A21" s="218" t="s">
        <v>278</v>
      </c>
      <c r="B21" s="1416" t="n">
        <f aca="false">SUM(B5:B20)</f>
        <v>83955.905</v>
      </c>
      <c r="C21" s="1416" t="n">
        <v>91183.036</v>
      </c>
      <c r="D21" s="222" t="n">
        <f aca="false">C21/B21*100</f>
        <v>108.608246197811</v>
      </c>
      <c r="E21" s="157"/>
    </row>
    <row r="22" s="1417" customFormat="true" ht="18" hidden="false" customHeight="true" outlineLevel="0" collapsed="false">
      <c r="A22" s="1417" t="s">
        <v>238</v>
      </c>
      <c r="B22" s="1418"/>
      <c r="C22" s="1418"/>
      <c r="D22" s="1419"/>
    </row>
    <row r="23" s="1422" customFormat="true" ht="18" hidden="false" customHeight="true" outlineLevel="0" collapsed="false">
      <c r="A23" s="955" t="s">
        <v>1411</v>
      </c>
      <c r="B23" s="1420"/>
      <c r="C23" s="1420"/>
      <c r="D23" s="1421"/>
    </row>
    <row r="24" customFormat="false" ht="15" hidden="false" customHeight="true" outlineLevel="0" collapsed="false">
      <c r="A24" s="1422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1.28"/>
    <col collapsed="false" customWidth="true" hidden="false" outlineLevel="0" max="5" min="5" style="0" width="7.85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99"/>
    <col collapsed="false" customWidth="true" hidden="false" outlineLevel="0" max="9" min="9" style="0" width="7.85"/>
    <col collapsed="false" customWidth="true" hidden="false" outlineLevel="0" max="10" min="10" style="0" width="2.13"/>
    <col collapsed="false" customWidth="true" hidden="false" outlineLevel="0" max="11" min="11" style="0" width="7.85"/>
    <col collapsed="false" customWidth="true" hidden="false" outlineLevel="0" max="12" min="12" style="0" width="2.13"/>
    <col collapsed="false" customWidth="true" hidden="false" outlineLevel="0" max="13" min="13" style="0" width="7.85"/>
    <col collapsed="false" customWidth="true" hidden="false" outlineLevel="0" max="14" min="14" style="0" width="2.13"/>
    <col collapsed="false" customWidth="true" hidden="false" outlineLevel="0" max="15" min="15" style="0" width="7.85"/>
    <col collapsed="false" customWidth="true" hidden="false" outlineLevel="0" max="16" min="16" style="0" width="2.28"/>
    <col collapsed="false" customWidth="true" hidden="false" outlineLevel="0" max="17" min="17" style="0" width="7.85"/>
    <col collapsed="false" customWidth="true" hidden="false" outlineLevel="0" max="18" min="18" style="0" width="2.28"/>
    <col collapsed="false" customWidth="true" hidden="false" outlineLevel="0" max="20" min="19" style="0" width="7.99"/>
  </cols>
  <sheetData>
    <row r="1" s="1425" customFormat="true" ht="15.75" hidden="false" customHeight="false" outlineLevel="0" collapsed="false">
      <c r="A1" s="1060" t="s">
        <v>1412</v>
      </c>
      <c r="B1" s="1061"/>
      <c r="C1" s="159"/>
      <c r="D1" s="159"/>
      <c r="E1" s="159"/>
      <c r="F1" s="159"/>
      <c r="G1" s="159"/>
      <c r="H1" s="159"/>
      <c r="I1" s="1423"/>
      <c r="J1" s="1423"/>
      <c r="K1" s="1424"/>
      <c r="L1" s="1423"/>
      <c r="M1" s="1424"/>
      <c r="N1" s="1423"/>
      <c r="O1" s="1423"/>
      <c r="P1" s="1423"/>
      <c r="Q1" s="1423"/>
      <c r="R1" s="1423"/>
      <c r="S1" s="1423"/>
      <c r="T1" s="1423"/>
      <c r="U1" s="159"/>
    </row>
    <row r="2" s="1425" customFormat="true" ht="15" hidden="false" customHeight="true" outlineLevel="0" collapsed="false">
      <c r="A2" s="1426"/>
      <c r="B2" s="1061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332"/>
      <c r="P2" s="159"/>
      <c r="Q2" s="159"/>
      <c r="R2" s="159"/>
      <c r="S2" s="1061"/>
      <c r="T2" s="8" t="s">
        <v>1413</v>
      </c>
      <c r="U2" s="159"/>
    </row>
    <row r="3" s="1425" customFormat="true" ht="15.75" hidden="false" customHeight="true" outlineLevel="0" collapsed="false">
      <c r="A3" s="1427" t="s">
        <v>1414</v>
      </c>
      <c r="B3" s="1428" t="s">
        <v>438</v>
      </c>
      <c r="C3" s="1429" t="s">
        <v>1166</v>
      </c>
      <c r="D3" s="1429"/>
      <c r="E3" s="1429"/>
      <c r="F3" s="1429"/>
      <c r="G3" s="1429"/>
      <c r="H3" s="1429"/>
      <c r="I3" s="1429"/>
      <c r="J3" s="1429"/>
      <c r="K3" s="1429"/>
      <c r="L3" s="1429"/>
      <c r="M3" s="1429"/>
      <c r="N3" s="1429"/>
      <c r="O3" s="1429"/>
      <c r="P3" s="1429"/>
      <c r="Q3" s="1429"/>
      <c r="R3" s="1429"/>
      <c r="S3" s="1430" t="s">
        <v>1415</v>
      </c>
      <c r="T3" s="1430"/>
      <c r="U3" s="159"/>
    </row>
    <row r="4" s="1425" customFormat="true" ht="18" hidden="false" customHeight="true" outlineLevel="0" collapsed="false">
      <c r="A4" s="1431"/>
      <c r="B4" s="1432" t="s">
        <v>1416</v>
      </c>
      <c r="C4" s="1433" t="n">
        <v>1990</v>
      </c>
      <c r="D4" s="1433"/>
      <c r="E4" s="1433" t="n">
        <v>1996</v>
      </c>
      <c r="F4" s="1433"/>
      <c r="G4" s="1433" t="n">
        <v>1997</v>
      </c>
      <c r="H4" s="1433"/>
      <c r="I4" s="1190" t="n">
        <v>1998</v>
      </c>
      <c r="J4" s="1433"/>
      <c r="K4" s="1433" t="n">
        <v>1999</v>
      </c>
      <c r="L4" s="1433"/>
      <c r="M4" s="1433" t="n">
        <v>2000</v>
      </c>
      <c r="N4" s="1433"/>
      <c r="O4" s="1433" t="n">
        <v>2001</v>
      </c>
      <c r="P4" s="1433"/>
      <c r="Q4" s="1433" t="n">
        <v>2002</v>
      </c>
      <c r="R4" s="1433"/>
      <c r="S4" s="1434" t="s">
        <v>1417</v>
      </c>
      <c r="T4" s="1435" t="s">
        <v>1418</v>
      </c>
      <c r="U4" s="159"/>
    </row>
    <row r="5" s="1425" customFormat="true" ht="15.6" hidden="false" customHeight="true" outlineLevel="0" collapsed="false">
      <c r="A5" s="1427" t="s">
        <v>1419</v>
      </c>
      <c r="B5" s="1428" t="s">
        <v>1420</v>
      </c>
      <c r="C5" s="1436" t="n">
        <v>269.8</v>
      </c>
      <c r="D5" s="1437"/>
      <c r="E5" s="1436" t="n">
        <v>106.5</v>
      </c>
      <c r="F5" s="1437"/>
      <c r="G5" s="1436" t="n">
        <v>100.8</v>
      </c>
      <c r="H5" s="1437"/>
      <c r="I5" s="1436" t="n">
        <v>99.2</v>
      </c>
      <c r="J5" s="1437"/>
      <c r="K5" s="1436" t="n">
        <v>102.7</v>
      </c>
      <c r="L5" s="1437"/>
      <c r="M5" s="1438" t="n">
        <v>98.1</v>
      </c>
      <c r="N5" s="1437"/>
      <c r="O5" s="1438" t="n">
        <v>109.5</v>
      </c>
      <c r="P5" s="1437"/>
      <c r="Q5" s="1438" t="n">
        <v>126.5</v>
      </c>
      <c r="R5" s="1437"/>
      <c r="S5" s="1439" t="n">
        <f aca="false">Q5/C5*100</f>
        <v>46.8865826538176</v>
      </c>
      <c r="T5" s="1440" t="n">
        <f aca="false">Q5/O5*100</f>
        <v>115.525114155251</v>
      </c>
      <c r="U5" s="159"/>
    </row>
    <row r="6" s="1425" customFormat="true" ht="15" hidden="false" customHeight="true" outlineLevel="0" collapsed="false">
      <c r="A6" s="1441" t="s">
        <v>1421</v>
      </c>
      <c r="B6" s="1442" t="s">
        <v>1420</v>
      </c>
      <c r="C6" s="1443" t="n">
        <v>165.7</v>
      </c>
      <c r="D6" s="1444"/>
      <c r="E6" s="1443" t="n">
        <v>226.3</v>
      </c>
      <c r="F6" s="1444"/>
      <c r="G6" s="1443" t="n">
        <v>217.9</v>
      </c>
      <c r="H6" s="1444"/>
      <c r="I6" s="1443" t="n">
        <v>153.2</v>
      </c>
      <c r="J6" s="1444"/>
      <c r="K6" s="1443" t="n">
        <v>196</v>
      </c>
      <c r="L6" s="1444"/>
      <c r="M6" s="1445" t="n">
        <v>128.8</v>
      </c>
      <c r="N6" s="1444"/>
      <c r="O6" s="1445" t="n">
        <v>172.7</v>
      </c>
      <c r="P6" s="1444"/>
      <c r="Q6" s="1445" t="n">
        <v>181.9</v>
      </c>
      <c r="R6" s="1444"/>
      <c r="S6" s="1446" t="n">
        <f aca="false">Q6/C6*100</f>
        <v>109.776704888352</v>
      </c>
      <c r="T6" s="1447" t="n">
        <f aca="false">Q6/O6*100</f>
        <v>105.327156919514</v>
      </c>
      <c r="U6" s="159"/>
    </row>
    <row r="7" s="1457" customFormat="true" ht="17.25" hidden="true" customHeight="true" outlineLevel="0" collapsed="false">
      <c r="A7" s="1448" t="s">
        <v>1422</v>
      </c>
      <c r="B7" s="1449" t="s">
        <v>1423</v>
      </c>
      <c r="C7" s="1450" t="n">
        <v>513</v>
      </c>
      <c r="D7" s="1451"/>
      <c r="E7" s="1450" t="n">
        <v>266.8</v>
      </c>
      <c r="F7" s="1451"/>
      <c r="G7" s="1450" t="n">
        <v>288.4</v>
      </c>
      <c r="H7" s="1451"/>
      <c r="I7" s="1450" t="n">
        <v>297.3</v>
      </c>
      <c r="J7" s="1451"/>
      <c r="K7" s="1450" t="n">
        <v>311.9</v>
      </c>
      <c r="L7" s="1451"/>
      <c r="M7" s="1452" t="n">
        <v>322.4</v>
      </c>
      <c r="N7" s="1451"/>
      <c r="O7" s="1452" t="n">
        <v>321.4</v>
      </c>
      <c r="P7" s="1451"/>
      <c r="Q7" s="1453" t="s">
        <v>277</v>
      </c>
      <c r="R7" s="1451"/>
      <c r="S7" s="1454" t="e">
        <f aca="false">Q7/C7*100</f>
        <v>#VALUE!</v>
      </c>
      <c r="T7" s="1455" t="e">
        <f aca="false">Q7/O7*100</f>
        <v>#VALUE!</v>
      </c>
      <c r="U7" s="1456"/>
    </row>
    <row r="8" s="1425" customFormat="true" ht="15" hidden="false" customHeight="true" outlineLevel="0" collapsed="false">
      <c r="A8" s="1441" t="s">
        <v>1422</v>
      </c>
      <c r="B8" s="1442" t="s">
        <v>1420</v>
      </c>
      <c r="C8" s="1443" t="n">
        <f aca="false">C7*1.03</f>
        <v>528.39</v>
      </c>
      <c r="D8" s="1444"/>
      <c r="E8" s="1443" t="n">
        <f aca="false">E7*1.03</f>
        <v>274.804</v>
      </c>
      <c r="F8" s="1444"/>
      <c r="G8" s="1443" t="n">
        <f aca="false">G7*1.03</f>
        <v>297.052</v>
      </c>
      <c r="H8" s="1444"/>
      <c r="I8" s="1443" t="n">
        <f aca="false">I7*1.03</f>
        <v>306.219</v>
      </c>
      <c r="J8" s="1444"/>
      <c r="K8" s="1443" t="n">
        <f aca="false">K7*1.03</f>
        <v>321.257</v>
      </c>
      <c r="L8" s="1444"/>
      <c r="M8" s="1445" t="n">
        <f aca="false">M7*1.03</f>
        <v>332.072</v>
      </c>
      <c r="N8" s="1444"/>
      <c r="O8" s="1445" t="n">
        <f aca="false">O7*1.03</f>
        <v>331.042</v>
      </c>
      <c r="P8" s="1444"/>
      <c r="Q8" s="1445" t="n">
        <v>330.463</v>
      </c>
      <c r="R8" s="1444"/>
      <c r="S8" s="1446" t="n">
        <f aca="false">Q8/C8*100</f>
        <v>62.5414939722553</v>
      </c>
      <c r="T8" s="1447" t="n">
        <f aca="false">Q8/O8*100</f>
        <v>99.8250977217393</v>
      </c>
      <c r="U8" s="159"/>
    </row>
    <row r="9" s="1425" customFormat="true" ht="15" hidden="false" customHeight="true" outlineLevel="0" collapsed="false">
      <c r="A9" s="1441" t="s">
        <v>1424</v>
      </c>
      <c r="B9" s="1442" t="s">
        <v>1420</v>
      </c>
      <c r="C9" s="1443" t="n">
        <v>35.3</v>
      </c>
      <c r="D9" s="1444"/>
      <c r="E9" s="1443" t="n">
        <v>39.5</v>
      </c>
      <c r="F9" s="1444"/>
      <c r="G9" s="1443" t="n">
        <v>40.8</v>
      </c>
      <c r="H9" s="1444"/>
      <c r="I9" s="1443" t="n">
        <v>41.3</v>
      </c>
      <c r="J9" s="1444"/>
      <c r="K9" s="1443" t="n">
        <v>40.8</v>
      </c>
      <c r="L9" s="1444"/>
      <c r="M9" s="1445" t="n">
        <v>40.4</v>
      </c>
      <c r="N9" s="1444"/>
      <c r="O9" s="1445" t="n">
        <v>43.7</v>
      </c>
      <c r="P9" s="1444"/>
      <c r="Q9" s="1445" t="n">
        <v>43.965</v>
      </c>
      <c r="R9" s="1444"/>
      <c r="S9" s="1446" t="n">
        <f aca="false">Q9/C9*100</f>
        <v>124.546742209632</v>
      </c>
      <c r="T9" s="1447" t="n">
        <f aca="false">Q9/O9*100</f>
        <v>100.606407322654</v>
      </c>
      <c r="U9" s="159"/>
    </row>
    <row r="10" s="1425" customFormat="true" ht="15" hidden="false" customHeight="true" outlineLevel="0" collapsed="false">
      <c r="A10" s="1441" t="s">
        <v>1425</v>
      </c>
      <c r="B10" s="1442" t="s">
        <v>1420</v>
      </c>
      <c r="C10" s="1443" t="n">
        <v>31</v>
      </c>
      <c r="D10" s="1444"/>
      <c r="E10" s="1443" t="n">
        <v>14.1</v>
      </c>
      <c r="F10" s="1444"/>
      <c r="G10" s="1443" t="n">
        <v>13.4</v>
      </c>
      <c r="H10" s="1444"/>
      <c r="I10" s="1443" t="n">
        <v>14.9</v>
      </c>
      <c r="J10" s="1444"/>
      <c r="K10" s="1443" t="n">
        <v>16.1</v>
      </c>
      <c r="L10" s="1444"/>
      <c r="M10" s="1445" t="n">
        <v>16</v>
      </c>
      <c r="N10" s="1444"/>
      <c r="O10" s="1445" t="n">
        <v>17</v>
      </c>
      <c r="P10" s="1444"/>
      <c r="Q10" s="1445" t="n">
        <v>16.785</v>
      </c>
      <c r="R10" s="1444"/>
      <c r="S10" s="1446" t="n">
        <f aca="false">Q10/C10*100</f>
        <v>54.1451612903226</v>
      </c>
      <c r="T10" s="1447" t="n">
        <f aca="false">Q10/O10*100</f>
        <v>98.7352941176471</v>
      </c>
      <c r="U10" s="159"/>
    </row>
    <row r="11" s="1425" customFormat="true" ht="15" hidden="false" customHeight="true" outlineLevel="0" collapsed="false">
      <c r="A11" s="1441" t="s">
        <v>1426</v>
      </c>
      <c r="B11" s="1442" t="s">
        <v>1420</v>
      </c>
      <c r="C11" s="1443" t="n">
        <v>470</v>
      </c>
      <c r="D11" s="1444"/>
      <c r="E11" s="1443" t="n">
        <v>453</v>
      </c>
      <c r="F11" s="1444"/>
      <c r="G11" s="1443" t="n">
        <v>436.4</v>
      </c>
      <c r="H11" s="1444"/>
      <c r="I11" s="1443" t="n">
        <v>420.6</v>
      </c>
      <c r="J11" s="1444"/>
      <c r="K11" s="1443" t="n">
        <v>389.7</v>
      </c>
      <c r="L11" s="1444"/>
      <c r="M11" s="1445" t="n">
        <v>321.9</v>
      </c>
      <c r="N11" s="1444"/>
      <c r="O11" s="1445" t="n">
        <v>329.3</v>
      </c>
      <c r="P11" s="1444"/>
      <c r="Q11" s="1445" t="n">
        <v>315</v>
      </c>
      <c r="R11" s="1444"/>
      <c r="S11" s="1446" t="n">
        <f aca="false">Q11/C11*100</f>
        <v>67.0212765957447</v>
      </c>
      <c r="T11" s="1447" t="n">
        <f aca="false">Q11/O11*100</f>
        <v>95.657455208017</v>
      </c>
      <c r="U11" s="159"/>
    </row>
    <row r="12" s="1425" customFormat="true" ht="15" hidden="false" customHeight="true" outlineLevel="0" collapsed="false">
      <c r="A12" s="1441" t="s">
        <v>1427</v>
      </c>
      <c r="B12" s="1442" t="s">
        <v>1420</v>
      </c>
      <c r="C12" s="1443" t="n">
        <v>448.2</v>
      </c>
      <c r="D12" s="1444"/>
      <c r="E12" s="1443" t="n">
        <v>147.3</v>
      </c>
      <c r="F12" s="1444"/>
      <c r="G12" s="1443" t="n">
        <v>150.6</v>
      </c>
      <c r="H12" s="1444"/>
      <c r="I12" s="1443" t="n">
        <v>175</v>
      </c>
      <c r="J12" s="1444"/>
      <c r="K12" s="1443" t="n">
        <v>208</v>
      </c>
      <c r="L12" s="1444"/>
      <c r="M12" s="1445" t="n">
        <v>201.1</v>
      </c>
      <c r="N12" s="1444"/>
      <c r="O12" s="1458" t="n">
        <v>214</v>
      </c>
      <c r="P12" s="1459" t="s">
        <v>1428</v>
      </c>
      <c r="Q12" s="1445" t="n">
        <v>191.4</v>
      </c>
      <c r="R12" s="1459"/>
      <c r="S12" s="1446" t="n">
        <f aca="false">Q12/C12*100</f>
        <v>42.7041499330656</v>
      </c>
      <c r="T12" s="1447" t="n">
        <f aca="false">Q12/O12*100</f>
        <v>89.4392523364486</v>
      </c>
      <c r="U12" s="159"/>
    </row>
    <row r="13" s="1425" customFormat="true" ht="15" hidden="false" customHeight="true" outlineLevel="0" collapsed="false">
      <c r="A13" s="1441" t="s">
        <v>1429</v>
      </c>
      <c r="B13" s="1442" t="s">
        <v>1420</v>
      </c>
      <c r="C13" s="1443" t="n">
        <v>19.7</v>
      </c>
      <c r="D13" s="1444"/>
      <c r="E13" s="1443" t="n">
        <v>22.1</v>
      </c>
      <c r="F13" s="1444"/>
      <c r="G13" s="1443" t="n">
        <v>23.8</v>
      </c>
      <c r="H13" s="1444"/>
      <c r="I13" s="1443" t="n">
        <v>23</v>
      </c>
      <c r="J13" s="1444"/>
      <c r="K13" s="1443" t="n">
        <v>24</v>
      </c>
      <c r="L13" s="1444"/>
      <c r="M13" s="1445" t="n">
        <v>20.6</v>
      </c>
      <c r="N13" s="1444"/>
      <c r="O13" s="1445" t="n">
        <v>21.2</v>
      </c>
      <c r="P13" s="1459" t="s">
        <v>1428</v>
      </c>
      <c r="Q13" s="1445" t="n">
        <v>20.59</v>
      </c>
      <c r="R13" s="1459"/>
      <c r="S13" s="1446" t="n">
        <f aca="false">Q13/C13*100</f>
        <v>104.517766497462</v>
      </c>
      <c r="T13" s="1447" t="n">
        <f aca="false">Q13/O13*100</f>
        <v>97.122641509434</v>
      </c>
      <c r="U13" s="159"/>
    </row>
    <row r="14" s="1425" customFormat="true" ht="15" hidden="false" customHeight="true" outlineLevel="0" collapsed="false">
      <c r="A14" s="1441" t="s">
        <v>1430</v>
      </c>
      <c r="B14" s="1442" t="s">
        <v>1420</v>
      </c>
      <c r="C14" s="1443" t="n">
        <v>73.6</v>
      </c>
      <c r="D14" s="1444"/>
      <c r="E14" s="1443" t="n">
        <v>61.5</v>
      </c>
      <c r="F14" s="1444"/>
      <c r="G14" s="1443" t="n">
        <v>63.9</v>
      </c>
      <c r="H14" s="1444"/>
      <c r="I14" s="1443" t="n">
        <v>68.2</v>
      </c>
      <c r="J14" s="1444"/>
      <c r="K14" s="1443" t="n">
        <v>75.5</v>
      </c>
      <c r="L14" s="1444"/>
      <c r="M14" s="1445" t="n">
        <v>84.5</v>
      </c>
      <c r="N14" s="1444"/>
      <c r="O14" s="1445" t="n">
        <v>91.6</v>
      </c>
      <c r="P14" s="1444"/>
      <c r="Q14" s="1445" t="n">
        <v>96.7</v>
      </c>
      <c r="R14" s="1444"/>
      <c r="S14" s="1446" t="n">
        <f aca="false">Q14/C14*100</f>
        <v>131.385869565217</v>
      </c>
      <c r="T14" s="1447" t="n">
        <f aca="false">Q14/O14*100</f>
        <v>105.56768558952</v>
      </c>
      <c r="U14" s="159"/>
    </row>
    <row r="15" s="1425" customFormat="true" ht="15" hidden="false" customHeight="true" outlineLevel="0" collapsed="false">
      <c r="A15" s="1441" t="s">
        <v>1431</v>
      </c>
      <c r="B15" s="1442" t="s">
        <v>1432</v>
      </c>
      <c r="C15" s="1443" t="n">
        <v>733.7</v>
      </c>
      <c r="D15" s="1444"/>
      <c r="E15" s="1443" t="n">
        <v>778.9</v>
      </c>
      <c r="F15" s="1444"/>
      <c r="G15" s="1443" t="n">
        <v>783.6</v>
      </c>
      <c r="H15" s="1444"/>
      <c r="I15" s="1443" t="n">
        <v>734.1</v>
      </c>
      <c r="J15" s="1444"/>
      <c r="K15" s="1443" t="n">
        <v>710.4</v>
      </c>
      <c r="L15" s="1444"/>
      <c r="M15" s="1445" t="n">
        <v>643.4</v>
      </c>
      <c r="N15" s="1444"/>
      <c r="O15" s="1445" t="n">
        <v>702.5</v>
      </c>
      <c r="P15" s="1444"/>
      <c r="Q15" s="1445" t="n">
        <v>726.3</v>
      </c>
      <c r="R15" s="1444"/>
      <c r="S15" s="1446" t="n">
        <f aca="false">Q15/C15*100</f>
        <v>98.991413384217</v>
      </c>
      <c r="T15" s="1447" t="n">
        <f aca="false">Q15/O15*100</f>
        <v>103.387900355872</v>
      </c>
      <c r="U15" s="159"/>
    </row>
    <row r="16" s="1425" customFormat="true" ht="15" hidden="false" customHeight="true" outlineLevel="0" collapsed="false">
      <c r="A16" s="1441" t="s">
        <v>1433</v>
      </c>
      <c r="B16" s="1442" t="s">
        <v>1420</v>
      </c>
      <c r="C16" s="1443" t="n">
        <v>217</v>
      </c>
      <c r="D16" s="1444"/>
      <c r="E16" s="1443" t="n">
        <v>168.9</v>
      </c>
      <c r="F16" s="1444"/>
      <c r="G16" s="1443" t="n">
        <v>132.9</v>
      </c>
      <c r="H16" s="1444"/>
      <c r="I16" s="1443" t="n">
        <v>161</v>
      </c>
      <c r="J16" s="1444"/>
      <c r="K16" s="1443" t="n">
        <v>173.5</v>
      </c>
      <c r="L16" s="1444"/>
      <c r="M16" s="1445" t="n">
        <v>196</v>
      </c>
      <c r="N16" s="1444"/>
      <c r="O16" s="1445" t="n">
        <v>212</v>
      </c>
      <c r="P16" s="1444"/>
      <c r="Q16" s="1445" t="n">
        <v>201.734</v>
      </c>
      <c r="R16" s="1444"/>
      <c r="S16" s="1446" t="n">
        <f aca="false">Q16/C16*100</f>
        <v>92.9649769585253</v>
      </c>
      <c r="T16" s="1447" t="n">
        <f aca="false">Q16/O16*100</f>
        <v>95.1575471698113</v>
      </c>
      <c r="U16" s="159"/>
    </row>
    <row r="17" s="1425" customFormat="true" ht="15" hidden="false" customHeight="true" outlineLevel="0" collapsed="false">
      <c r="A17" s="1441" t="s">
        <v>1434</v>
      </c>
      <c r="B17" s="1442" t="s">
        <v>1435</v>
      </c>
      <c r="C17" s="1443" t="n">
        <v>398.8</v>
      </c>
      <c r="D17" s="1444"/>
      <c r="E17" s="1443" t="n">
        <v>448.4</v>
      </c>
      <c r="F17" s="1444"/>
      <c r="G17" s="1443" t="n">
        <v>439.5</v>
      </c>
      <c r="H17" s="1444"/>
      <c r="I17" s="1443" t="n">
        <v>439</v>
      </c>
      <c r="J17" s="1444"/>
      <c r="K17" s="1443" t="n">
        <v>441.4</v>
      </c>
      <c r="L17" s="1444"/>
      <c r="M17" s="1445" t="n">
        <v>449.1</v>
      </c>
      <c r="N17" s="1444"/>
      <c r="O17" s="1445" t="n">
        <v>457.5</v>
      </c>
      <c r="P17" s="1444"/>
      <c r="Q17" s="1445" t="n">
        <v>473.1</v>
      </c>
      <c r="R17" s="1444"/>
      <c r="S17" s="1446" t="n">
        <f aca="false">Q17/C17*100</f>
        <v>118.630892678034</v>
      </c>
      <c r="T17" s="1447" t="n">
        <f aca="false">Q17/O17*100</f>
        <v>103.409836065574</v>
      </c>
      <c r="U17" s="159"/>
    </row>
    <row r="18" s="1425" customFormat="true" ht="15" hidden="false" customHeight="true" outlineLevel="0" collapsed="false">
      <c r="A18" s="1441" t="s">
        <v>1436</v>
      </c>
      <c r="B18" s="1442" t="s">
        <v>1420</v>
      </c>
      <c r="C18" s="1443" t="n">
        <v>55.5</v>
      </c>
      <c r="D18" s="1444"/>
      <c r="E18" s="1443" t="n">
        <v>74.1</v>
      </c>
      <c r="F18" s="1444"/>
      <c r="G18" s="1443" t="n">
        <v>78</v>
      </c>
      <c r="H18" s="1444"/>
      <c r="I18" s="1443" t="n">
        <v>89.8</v>
      </c>
      <c r="J18" s="1444"/>
      <c r="K18" s="1443" t="n">
        <v>62.5</v>
      </c>
      <c r="L18" s="1444"/>
      <c r="M18" s="1445" t="n">
        <v>78.6</v>
      </c>
      <c r="N18" s="1444"/>
      <c r="O18" s="1445" t="n">
        <v>93.3</v>
      </c>
      <c r="P18" s="1444"/>
      <c r="Q18" s="1445" t="n">
        <v>105.3</v>
      </c>
      <c r="R18" s="1444"/>
      <c r="S18" s="1446" t="n">
        <f aca="false">Q18/C18*100</f>
        <v>189.72972972973</v>
      </c>
      <c r="T18" s="1447" t="n">
        <f aca="false">Q18/O18*100</f>
        <v>112.861736334405</v>
      </c>
      <c r="U18" s="159"/>
    </row>
    <row r="19" s="1425" customFormat="true" ht="16.5" hidden="false" customHeight="true" outlineLevel="0" collapsed="false">
      <c r="A19" s="1441" t="s">
        <v>1437</v>
      </c>
      <c r="B19" s="1442" t="s">
        <v>1420</v>
      </c>
      <c r="C19" s="1443" t="n">
        <v>24.3</v>
      </c>
      <c r="D19" s="1444"/>
      <c r="E19" s="1443" t="n">
        <v>5.5</v>
      </c>
      <c r="F19" s="1444"/>
      <c r="G19" s="1443" t="n">
        <v>8.3</v>
      </c>
      <c r="H19" s="1460" t="s">
        <v>1438</v>
      </c>
      <c r="I19" s="1443" t="n">
        <v>7.9</v>
      </c>
      <c r="J19" s="1460" t="s">
        <v>1439</v>
      </c>
      <c r="K19" s="1461" t="n">
        <v>7.7</v>
      </c>
      <c r="L19" s="1460" t="s">
        <v>1440</v>
      </c>
      <c r="M19" s="1445" t="n">
        <v>10.73</v>
      </c>
      <c r="N19" s="1444"/>
      <c r="O19" s="1458" t="n">
        <v>12.8</v>
      </c>
      <c r="P19" s="1444"/>
      <c r="Q19" s="1445" t="n">
        <v>4.2</v>
      </c>
      <c r="R19" s="1444"/>
      <c r="S19" s="1462" t="n">
        <f aca="false">Q19/C19*100</f>
        <v>17.283950617284</v>
      </c>
      <c r="T19" s="1413" t="n">
        <f aca="false">Q19/O19*100</f>
        <v>32.8125</v>
      </c>
      <c r="U19" s="159"/>
    </row>
    <row r="20" s="1425" customFormat="true" ht="18" hidden="false" customHeight="true" outlineLevel="0" collapsed="false">
      <c r="A20" s="1441" t="s">
        <v>1441</v>
      </c>
      <c r="B20" s="1442" t="s">
        <v>1420</v>
      </c>
      <c r="C20" s="1443" t="n">
        <v>58.4</v>
      </c>
      <c r="D20" s="1444"/>
      <c r="E20" s="1443" t="n">
        <v>28.4</v>
      </c>
      <c r="F20" s="1444"/>
      <c r="G20" s="1443" t="n">
        <v>22.6</v>
      </c>
      <c r="H20" s="1460" t="s">
        <v>1442</v>
      </c>
      <c r="I20" s="1443" t="n">
        <v>27</v>
      </c>
      <c r="J20" s="1460" t="s">
        <v>1443</v>
      </c>
      <c r="K20" s="1445" t="n">
        <v>22</v>
      </c>
      <c r="L20" s="1460" t="s">
        <v>1178</v>
      </c>
      <c r="M20" s="1445" t="n">
        <v>14.534</v>
      </c>
      <c r="N20" s="1444"/>
      <c r="O20" s="1458" t="n">
        <v>14.7</v>
      </c>
      <c r="P20" s="1444"/>
      <c r="Q20" s="1445" t="n">
        <v>12.6</v>
      </c>
      <c r="R20" s="1444"/>
      <c r="S20" s="1446" t="n">
        <f aca="false">Q20/C20*100</f>
        <v>21.5753424657534</v>
      </c>
      <c r="T20" s="1447" t="n">
        <f aca="false">Q20/O20*100</f>
        <v>85.7142857142857</v>
      </c>
      <c r="U20" s="159"/>
    </row>
    <row r="21" s="1469" customFormat="true" ht="15.6" hidden="false" customHeight="true" outlineLevel="0" collapsed="false">
      <c r="A21" s="1431" t="s">
        <v>1444</v>
      </c>
      <c r="B21" s="1463" t="s">
        <v>1435</v>
      </c>
      <c r="C21" s="1464" t="s">
        <v>277</v>
      </c>
      <c r="D21" s="1465"/>
      <c r="E21" s="1466" t="n">
        <v>64.1</v>
      </c>
      <c r="F21" s="1466"/>
      <c r="G21" s="1467" t="n">
        <v>49.7</v>
      </c>
      <c r="H21" s="1465"/>
      <c r="I21" s="1466" t="n">
        <v>49.7</v>
      </c>
      <c r="J21" s="1466"/>
      <c r="K21" s="1467" t="n">
        <v>42.9</v>
      </c>
      <c r="L21" s="1465"/>
      <c r="M21" s="1466" t="n">
        <v>42.2</v>
      </c>
      <c r="N21" s="1466"/>
      <c r="O21" s="1467" t="n">
        <v>56</v>
      </c>
      <c r="P21" s="1466"/>
      <c r="Q21" s="1467" t="n">
        <v>43.5</v>
      </c>
      <c r="R21" s="1466"/>
      <c r="S21" s="1208" t="s">
        <v>277</v>
      </c>
      <c r="T21" s="1468" t="n">
        <f aca="false">Q21/O21*100</f>
        <v>77.6785714285714</v>
      </c>
      <c r="U21" s="1092"/>
    </row>
    <row r="22" s="155" customFormat="true" ht="14.45" hidden="false" customHeight="true" outlineLevel="0" collapsed="false">
      <c r="A22" s="806" t="s">
        <v>1445</v>
      </c>
    </row>
    <row r="23" s="155" customFormat="true" ht="14.45" hidden="false" customHeight="true" outlineLevel="0" collapsed="false">
      <c r="A23" s="1000" t="s">
        <v>1446</v>
      </c>
    </row>
    <row r="24" s="155" customFormat="true" ht="14.1" hidden="false" customHeight="true" outlineLevel="0" collapsed="false">
      <c r="A24" s="806" t="s">
        <v>1447</v>
      </c>
    </row>
    <row r="25" s="155" customFormat="true" ht="14.1" hidden="false" customHeight="true" outlineLevel="0" collapsed="false">
      <c r="A25" s="806" t="s">
        <v>1448</v>
      </c>
    </row>
    <row r="26" s="155" customFormat="true" ht="14.1" hidden="false" customHeight="true" outlineLevel="0" collapsed="false">
      <c r="A26" s="806" t="s">
        <v>1449</v>
      </c>
    </row>
    <row r="27" s="309" customFormat="true" ht="14.1" hidden="false" customHeight="true" outlineLevel="0" collapsed="false">
      <c r="A27" s="1470" t="s">
        <v>1450</v>
      </c>
      <c r="B27" s="155"/>
      <c r="C27" s="155"/>
      <c r="D27" s="155"/>
      <c r="E27" s="155"/>
    </row>
    <row r="28" s="155" customFormat="true" ht="14.1" hidden="false" customHeight="true" outlineLevel="0" collapsed="false">
      <c r="A28" s="1000" t="s">
        <v>1451</v>
      </c>
    </row>
    <row r="29" s="155" customFormat="true" ht="14.1" hidden="false" customHeight="true" outlineLevel="0" collapsed="false">
      <c r="A29" s="1000" t="s">
        <v>1452</v>
      </c>
    </row>
    <row r="30" s="155" customFormat="true" ht="14.1" hidden="false" customHeight="true" outlineLevel="0" collapsed="false">
      <c r="A30" s="1000" t="s">
        <v>1411</v>
      </c>
    </row>
    <row r="31" s="155" customFormat="true" ht="14.45" hidden="false" customHeight="true" outlineLevel="0" collapsed="false">
      <c r="A31" s="1471" t="s">
        <v>1453</v>
      </c>
    </row>
    <row r="32" s="155" customFormat="true" ht="14.45" hidden="false" customHeight="true" outlineLevel="0" collapsed="false">
      <c r="A32" s="1472" t="s">
        <v>1454</v>
      </c>
    </row>
    <row r="33" s="155" customFormat="true" ht="14.45" hidden="false" customHeight="true" outlineLevel="0" collapsed="false">
      <c r="A33" s="1471" t="s">
        <v>1455</v>
      </c>
    </row>
    <row r="34" s="452" customFormat="true" ht="14.45" hidden="false" customHeight="true" outlineLevel="0" collapsed="false">
      <c r="A34" s="1472" t="s">
        <v>1456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</row>
    <row r="35" s="1473" customFormat="true" ht="14.45" hidden="false" customHeight="true" outlineLevel="0" collapsed="false">
      <c r="A35" s="1471" t="s">
        <v>1457</v>
      </c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</row>
    <row r="36" s="1473" customFormat="true" ht="14.45" hidden="false" customHeight="true" outlineLevel="0" collapsed="false">
      <c r="A36" s="1472" t="s">
        <v>1458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</row>
    <row r="37" s="1473" customFormat="true" ht="4.15" hidden="false" customHeight="true" outlineLevel="0" collapsed="false">
      <c r="A37" s="1472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</row>
    <row r="38" s="452" customFormat="true" ht="13.5" hidden="false" customHeight="true" outlineLevel="0" collapsed="false">
      <c r="A38" s="155" t="s">
        <v>1227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</row>
    <row r="39" s="452" customFormat="true" ht="14.45" hidden="false" customHeight="tru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</row>
    <row r="40" s="452" customFormat="true" ht="12.75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</row>
    <row r="41" s="452" customFormat="true" ht="12.75" hidden="false" customHeight="false" outlineLevel="0" collapsed="false"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</row>
    <row r="42" s="452" customFormat="true" ht="12.7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</row>
    <row r="43" s="452" customFormat="true" ht="12.7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</row>
    <row r="44" s="452" customFormat="true" ht="12.7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</row>
    <row r="45" s="452" customFormat="true" ht="12.75" hidden="false" customHeight="false" outlineLevel="0" collapsed="false">
      <c r="A45" s="806"/>
      <c r="B45" s="1002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155"/>
    </row>
    <row r="46" s="452" customFormat="true" ht="12.75" hidden="false" customHeight="false" outlineLevel="0" collapsed="false">
      <c r="A46" s="806"/>
      <c r="B46" s="1002"/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155"/>
    </row>
    <row r="47" s="452" customFormat="true" ht="12.75" hidden="false" customHeight="false" outlineLevel="0" collapsed="false">
      <c r="A47" s="806"/>
      <c r="B47" s="1002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155"/>
    </row>
    <row r="48" s="452" customFormat="true" ht="12.75" hidden="false" customHeight="false" outlineLevel="0" collapsed="false">
      <c r="A48" s="806"/>
      <c r="B48" s="1002"/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155"/>
    </row>
    <row r="49" s="452" customFormat="true" ht="12.75" hidden="false" customHeight="false" outlineLevel="0" collapsed="false">
      <c r="A49" s="806"/>
      <c r="B49" s="1002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</row>
    <row r="50" s="452" customFormat="true" ht="12.75" hidden="false" customHeight="false" outlineLevel="0" collapsed="false">
      <c r="A50" s="806"/>
      <c r="B50" s="1002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</row>
    <row r="51" s="452" customFormat="true" ht="12.75" hidden="false" customHeight="false" outlineLevel="0" collapsed="false">
      <c r="A51" s="806"/>
      <c r="B51" s="1002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</row>
    <row r="52" s="452" customFormat="true" ht="12.7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</row>
    <row r="53" s="452" customFormat="true" ht="12.7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</row>
    <row r="54" s="452" customFormat="true" ht="12.7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</row>
    <row r="55" s="452" customFormat="true" ht="12.7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</row>
    <row r="56" s="452" customFormat="true" ht="12.7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</row>
    <row r="57" s="452" customFormat="true" ht="12.7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</row>
    <row r="58" s="452" customFormat="true" ht="12.7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</row>
    <row r="59" s="452" customFormat="true" ht="12.7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</row>
    <row r="60" s="452" customFormat="true" ht="12.7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</row>
    <row r="61" s="452" customFormat="true" ht="12.7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</row>
    <row r="62" s="452" customFormat="true" ht="12.7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</row>
    <row r="63" s="452" customFormat="tru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</row>
    <row r="64" s="452" customFormat="tru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</row>
    <row r="65" s="452" customFormat="tru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</row>
    <row r="66" s="452" customFormat="tru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</row>
    <row r="67" s="452" customFormat="tru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</row>
    <row r="68" s="452" customFormat="tru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</row>
    <row r="69" s="452" customFormat="tru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</row>
    <row r="70" s="452" customFormat="true" ht="12.7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</row>
    <row r="71" s="452" customFormat="tru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</row>
    <row r="72" s="452" customFormat="tru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</row>
    <row r="73" s="452" customFormat="tru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</row>
    <row r="74" s="452" customFormat="true" ht="12.7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</row>
    <row r="75" s="452" customFormat="true" ht="12.7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</row>
    <row r="76" s="452" customFormat="true" ht="12.7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</row>
    <row r="77" s="452" customFormat="true" ht="12.7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</row>
    <row r="78" s="452" customFormat="true" ht="12.7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</row>
  </sheetData>
  <mergeCells count="9">
    <mergeCell ref="C3:R3"/>
    <mergeCell ref="S3:T3"/>
    <mergeCell ref="C4:D4"/>
    <mergeCell ref="E4:F4"/>
    <mergeCell ref="G4:H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10" min="10" style="0" width="9.85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474" t="s">
        <v>1459</v>
      </c>
    </row>
    <row r="2" customFormat="false" ht="16.5" hidden="false" customHeight="false" outlineLevel="0" collapsed="false">
      <c r="A2" s="1474"/>
      <c r="K2" s="3" t="s">
        <v>1460</v>
      </c>
    </row>
    <row r="3" customFormat="false" ht="12.75" hidden="false" customHeight="true" outlineLevel="0" collapsed="false">
      <c r="A3" s="1475" t="s">
        <v>1461</v>
      </c>
      <c r="B3" s="1476"/>
      <c r="C3" s="1477" t="s">
        <v>1462</v>
      </c>
      <c r="D3" s="1477"/>
      <c r="E3" s="1477"/>
      <c r="F3" s="1477" t="s">
        <v>1463</v>
      </c>
      <c r="G3" s="1477"/>
      <c r="H3" s="1477"/>
      <c r="I3" s="1478" t="s">
        <v>184</v>
      </c>
      <c r="J3" s="1478"/>
      <c r="K3" s="1478"/>
    </row>
    <row r="4" customFormat="false" ht="13.5" hidden="false" customHeight="false" outlineLevel="0" collapsed="false">
      <c r="A4" s="1479"/>
      <c r="B4" s="1480" t="s">
        <v>1464</v>
      </c>
      <c r="C4" s="1481" t="s">
        <v>1465</v>
      </c>
      <c r="D4" s="1482" t="s">
        <v>1466</v>
      </c>
      <c r="E4" s="1483" t="s">
        <v>1467</v>
      </c>
      <c r="F4" s="1484" t="s">
        <v>1465</v>
      </c>
      <c r="G4" s="1482" t="s">
        <v>1466</v>
      </c>
      <c r="H4" s="1483" t="s">
        <v>1467</v>
      </c>
      <c r="I4" s="1484" t="s">
        <v>1465</v>
      </c>
      <c r="J4" s="1482" t="s">
        <v>1466</v>
      </c>
      <c r="K4" s="1485" t="s">
        <v>1467</v>
      </c>
    </row>
    <row r="5" customFormat="false" ht="12.75" hidden="false" customHeight="false" outlineLevel="0" collapsed="false">
      <c r="A5" s="1486" t="s">
        <v>1468</v>
      </c>
      <c r="B5" s="1487" t="s">
        <v>1420</v>
      </c>
      <c r="C5" s="1488" t="n">
        <v>3212</v>
      </c>
      <c r="D5" s="1489" t="n">
        <v>3039</v>
      </c>
      <c r="E5" s="1490" t="n">
        <f aca="false">(C5/D5)*100</f>
        <v>105.692662059888</v>
      </c>
      <c r="F5" s="1489" t="n">
        <v>3193.6</v>
      </c>
      <c r="G5" s="1489" t="n">
        <v>2909.7</v>
      </c>
      <c r="H5" s="1490" t="n">
        <f aca="false">(F5/G5)*100</f>
        <v>109.757019624016</v>
      </c>
      <c r="I5" s="1491" t="n">
        <f aca="false">(F5/C5)*100</f>
        <v>99.4271481942715</v>
      </c>
      <c r="J5" s="1491" t="n">
        <v>95.7</v>
      </c>
      <c r="K5" s="1492" t="n">
        <f aca="false">(H5/E5)*100</f>
        <v>103.845449139908</v>
      </c>
    </row>
    <row r="6" s="1213" customFormat="true" ht="12.75" hidden="false" customHeight="false" outlineLevel="0" collapsed="false">
      <c r="A6" s="1493" t="s">
        <v>1469</v>
      </c>
      <c r="B6" s="1494" t="s">
        <v>1420</v>
      </c>
      <c r="C6" s="1495" t="n">
        <v>1800.1</v>
      </c>
      <c r="D6" s="1496" t="n">
        <v>1682.3</v>
      </c>
      <c r="E6" s="1497" t="n">
        <f aca="false">(C6/D6)*100</f>
        <v>107.00231825477</v>
      </c>
      <c r="F6" s="1498" t="n">
        <v>1554.5</v>
      </c>
      <c r="G6" s="1496" t="n">
        <v>1390.3</v>
      </c>
      <c r="H6" s="1499" t="n">
        <f aca="false">(F6/G6)*100</f>
        <v>111.810400632957</v>
      </c>
      <c r="I6" s="1497" t="n">
        <f aca="false">(F6/C6)*100</f>
        <v>86.3563135381368</v>
      </c>
      <c r="J6" s="1497" t="n">
        <v>82.6</v>
      </c>
      <c r="K6" s="1500" t="n">
        <f aca="false">(H6/E6)*100</f>
        <v>104.49343757837</v>
      </c>
    </row>
    <row r="7" s="1213" customFormat="true" ht="12.75" hidden="false" customHeight="false" outlineLevel="0" collapsed="false">
      <c r="A7" s="1493" t="s">
        <v>1470</v>
      </c>
      <c r="B7" s="1494" t="s">
        <v>1420</v>
      </c>
      <c r="C7" s="1495" t="n">
        <v>112.7</v>
      </c>
      <c r="D7" s="1496" t="n">
        <v>93</v>
      </c>
      <c r="E7" s="1497" t="n">
        <f aca="false">(C7/D7)*100</f>
        <v>121.182795698925</v>
      </c>
      <c r="F7" s="1498" t="n">
        <v>96.5</v>
      </c>
      <c r="G7" s="1496" t="n">
        <v>80</v>
      </c>
      <c r="H7" s="1499" t="n">
        <f aca="false">(F7/G7)*100</f>
        <v>120.625</v>
      </c>
      <c r="I7" s="1497" t="n">
        <f aca="false">(F7/C7)*100</f>
        <v>85.625554569654</v>
      </c>
      <c r="J7" s="1497" t="n">
        <f aca="false">(G7/D7)*100</f>
        <v>86.0215053763441</v>
      </c>
      <c r="K7" s="1500" t="n">
        <f aca="false">(H7/E7)*100</f>
        <v>99.5397071872227</v>
      </c>
    </row>
    <row r="8" s="1213" customFormat="true" ht="12.75" hidden="false" customHeight="false" outlineLevel="0" collapsed="false">
      <c r="A8" s="1493" t="s">
        <v>1471</v>
      </c>
      <c r="B8" s="1494" t="s">
        <v>1420</v>
      </c>
      <c r="C8" s="1495" t="n">
        <v>613.3</v>
      </c>
      <c r="D8" s="1496" t="n">
        <v>626.5</v>
      </c>
      <c r="E8" s="1497" t="n">
        <f aca="false">(C8/D8)*100</f>
        <v>97.8930566640064</v>
      </c>
      <c r="F8" s="1498" t="n">
        <v>695</v>
      </c>
      <c r="G8" s="1496" t="n">
        <v>732.6</v>
      </c>
      <c r="H8" s="1499" t="n">
        <f aca="false">(F8/G8)*100</f>
        <v>94.8675948675949</v>
      </c>
      <c r="I8" s="1497" t="n">
        <f aca="false">(F8/C8)*100</f>
        <v>113.321376161748</v>
      </c>
      <c r="J8" s="1497" t="n">
        <f aca="false">(G8/D8)*100</f>
        <v>116.935355147646</v>
      </c>
      <c r="K8" s="1500" t="n">
        <f aca="false">(H8/E8)*100</f>
        <v>96.9094214651039</v>
      </c>
    </row>
    <row r="9" s="1213" customFormat="true" ht="12.75" hidden="false" customHeight="false" outlineLevel="0" collapsed="false">
      <c r="A9" s="1493" t="s">
        <v>1472</v>
      </c>
      <c r="B9" s="1494" t="s">
        <v>1420</v>
      </c>
      <c r="C9" s="1495" t="n">
        <v>32.5</v>
      </c>
      <c r="D9" s="1496" t="n">
        <v>31.6</v>
      </c>
      <c r="E9" s="1497" t="n">
        <f aca="false">(C9/D9)*100</f>
        <v>102.848101265823</v>
      </c>
      <c r="F9" s="1498" t="n">
        <v>43.4</v>
      </c>
      <c r="G9" s="1496" t="n">
        <v>32.1</v>
      </c>
      <c r="H9" s="1499" t="n">
        <f aca="false">(F9/G9)*100</f>
        <v>135.202492211838</v>
      </c>
      <c r="I9" s="1497" t="n">
        <f aca="false">(F9/C9)*100</f>
        <v>133.538461538462</v>
      </c>
      <c r="J9" s="1497" t="n">
        <f aca="false">(G9/D9)*100</f>
        <v>101.582278481013</v>
      </c>
      <c r="K9" s="1500" t="n">
        <f aca="false">(H9/E9)*100</f>
        <v>131.458423196741</v>
      </c>
    </row>
    <row r="10" customFormat="false" ht="12.75" hidden="false" customHeight="false" outlineLevel="0" collapsed="false">
      <c r="A10" s="1493" t="s">
        <v>1473</v>
      </c>
      <c r="B10" s="1494" t="s">
        <v>1420</v>
      </c>
      <c r="C10" s="1495" t="n">
        <v>616</v>
      </c>
      <c r="D10" s="1496" t="n">
        <v>571.4</v>
      </c>
      <c r="E10" s="1497" t="n">
        <f aca="false">(C10/D10)*100</f>
        <v>107.805390269513</v>
      </c>
      <c r="F10" s="1498" t="n">
        <v>753.8</v>
      </c>
      <c r="G10" s="1496" t="n">
        <v>630</v>
      </c>
      <c r="H10" s="1499" t="n">
        <f aca="false">(F10/G10)*100</f>
        <v>119.650793650794</v>
      </c>
      <c r="I10" s="1497" t="n">
        <f aca="false">(F10/C10)*100</f>
        <v>122.37012987013</v>
      </c>
      <c r="J10" s="1497" t="n">
        <f aca="false">(G10/D10)*100</f>
        <v>110.255512775639</v>
      </c>
      <c r="K10" s="1500" t="n">
        <f aca="false">(H10/E10)*100</f>
        <v>110.987765409194</v>
      </c>
    </row>
    <row r="11" s="1213" customFormat="true" ht="12.75" hidden="false" customHeight="false" outlineLevel="0" collapsed="false">
      <c r="A11" s="1493" t="s">
        <v>1474</v>
      </c>
      <c r="B11" s="1494" t="s">
        <v>1420</v>
      </c>
      <c r="C11" s="1495" t="n">
        <v>372.6</v>
      </c>
      <c r="D11" s="1496" t="n">
        <v>221.1</v>
      </c>
      <c r="E11" s="1497" t="n">
        <f aca="false">(C11/D11)*100</f>
        <v>168.521031207598</v>
      </c>
      <c r="F11" s="1501" t="n">
        <v>394.6</v>
      </c>
      <c r="G11" s="1502" t="n">
        <v>236.8</v>
      </c>
      <c r="H11" s="1499" t="n">
        <f aca="false">(F11/G11)*100</f>
        <v>166.638513513514</v>
      </c>
      <c r="I11" s="1497" t="n">
        <f aca="false">(F11/C11)*100</f>
        <v>105.904455179818</v>
      </c>
      <c r="J11" s="1497" t="n">
        <f aca="false">(G11/D11)*100</f>
        <v>107.100859339665</v>
      </c>
      <c r="K11" s="1500" t="n">
        <f aca="false">(H11/E11)*100</f>
        <v>98.8829182443313</v>
      </c>
    </row>
    <row r="12" s="1213" customFormat="true" ht="12.75" hidden="false" customHeight="false" outlineLevel="0" collapsed="false">
      <c r="A12" s="1493" t="s">
        <v>1475</v>
      </c>
      <c r="B12" s="1494" t="s">
        <v>1420</v>
      </c>
      <c r="C12" s="1495" t="n">
        <v>240.6</v>
      </c>
      <c r="D12" s="1496" t="n">
        <v>165.6</v>
      </c>
      <c r="E12" s="1497" t="n">
        <f aca="false">(C12/D12)*100</f>
        <v>145.289855072464</v>
      </c>
      <c r="F12" s="1501" t="n">
        <v>257.3</v>
      </c>
      <c r="G12" s="1502" t="n">
        <v>175.6</v>
      </c>
      <c r="H12" s="1499" t="n">
        <f aca="false">(F12/G12)*100</f>
        <v>146.526195899772</v>
      </c>
      <c r="I12" s="1497" t="n">
        <f aca="false">(F12/C12)*100</f>
        <v>106.940980881131</v>
      </c>
      <c r="J12" s="1497" t="n">
        <f aca="false">(G12/D12)*100</f>
        <v>106.038647342995</v>
      </c>
      <c r="K12" s="1500" t="n">
        <f aca="false">(H12/E12)*100</f>
        <v>100.850947801339</v>
      </c>
    </row>
    <row r="13" s="1213" customFormat="true" ht="12.75" hidden="false" customHeight="false" outlineLevel="0" collapsed="false">
      <c r="A13" s="1493" t="s">
        <v>1476</v>
      </c>
      <c r="B13" s="1494" t="s">
        <v>1420</v>
      </c>
      <c r="C13" s="1495" t="n">
        <v>118.6</v>
      </c>
      <c r="D13" s="1496" t="n">
        <v>41.3</v>
      </c>
      <c r="E13" s="1497" t="n">
        <f aca="false">(C13/D13)*100</f>
        <v>287.167070217918</v>
      </c>
      <c r="F13" s="1501" t="n">
        <v>116.9</v>
      </c>
      <c r="G13" s="1502" t="n">
        <v>44</v>
      </c>
      <c r="H13" s="1499" t="n">
        <f aca="false">(F13/G13)*100</f>
        <v>265.681818181818</v>
      </c>
      <c r="I13" s="1497" t="n">
        <f aca="false">(F13/C13)*100</f>
        <v>98.566610455312</v>
      </c>
      <c r="J13" s="1497" t="n">
        <f aca="false">(G13/D13)*100</f>
        <v>106.537530266344</v>
      </c>
      <c r="K13" s="1500" t="n">
        <f aca="false">(H13/E13)*100</f>
        <v>92.518204813736</v>
      </c>
    </row>
    <row r="14" s="1213" customFormat="true" ht="12.75" hidden="false" customHeight="false" outlineLevel="0" collapsed="false">
      <c r="A14" s="1493" t="s">
        <v>1201</v>
      </c>
      <c r="B14" s="1494" t="s">
        <v>1420</v>
      </c>
      <c r="C14" s="1495" t="n">
        <v>323.3</v>
      </c>
      <c r="D14" s="1496" t="n">
        <v>344.9</v>
      </c>
      <c r="E14" s="1497" t="n">
        <f aca="false">(C14/D14)*100</f>
        <v>93.7373151638156</v>
      </c>
      <c r="F14" s="1501" t="n">
        <v>484.3</v>
      </c>
      <c r="G14" s="1502" t="n">
        <v>481.3</v>
      </c>
      <c r="H14" s="1499" t="n">
        <f aca="false">(F14/G14)*100</f>
        <v>100.623311863702</v>
      </c>
      <c r="I14" s="1497" t="n">
        <f aca="false">(F14/C14)*100</f>
        <v>149.79894834519</v>
      </c>
      <c r="J14" s="1497" t="n">
        <f aca="false">(G14/D14)*100</f>
        <v>139.547694984053</v>
      </c>
      <c r="K14" s="1500" t="n">
        <f aca="false">(H14/E14)*100</f>
        <v>107.34605710421</v>
      </c>
    </row>
    <row r="15" s="1213" customFormat="true" ht="12.75" hidden="false" customHeight="false" outlineLevel="0" collapsed="false">
      <c r="A15" s="1493" t="s">
        <v>1204</v>
      </c>
      <c r="B15" s="1494" t="s">
        <v>1420</v>
      </c>
      <c r="C15" s="1495" t="n">
        <v>26.8</v>
      </c>
      <c r="D15" s="1496" t="n">
        <v>26.7</v>
      </c>
      <c r="E15" s="1497" t="n">
        <f aca="false">(C15/D15)*100</f>
        <v>100.374531835206</v>
      </c>
      <c r="F15" s="1501" t="n">
        <v>30.1</v>
      </c>
      <c r="G15" s="1502" t="n">
        <v>23.6</v>
      </c>
      <c r="H15" s="1499" t="n">
        <f aca="false">(F15/G15)*100</f>
        <v>127.542372881356</v>
      </c>
      <c r="I15" s="1497" t="n">
        <f aca="false">(F15/C15)*100</f>
        <v>112.313432835821</v>
      </c>
      <c r="J15" s="1497" t="n">
        <f aca="false">(G15/D15)*100</f>
        <v>88.3895131086142</v>
      </c>
      <c r="K15" s="1500" t="n">
        <f aca="false">(H15/E15)*100</f>
        <v>127.066468504933</v>
      </c>
    </row>
    <row r="16" s="1213" customFormat="true" ht="12.75" hidden="false" customHeight="false" outlineLevel="0" collapsed="false">
      <c r="A16" s="1493" t="s">
        <v>1477</v>
      </c>
      <c r="B16" s="1494" t="s">
        <v>1420</v>
      </c>
      <c r="C16" s="1495" t="n">
        <v>406.1</v>
      </c>
      <c r="D16" s="1502" t="n">
        <v>302.5</v>
      </c>
      <c r="E16" s="1497" t="n">
        <f aca="false">(C16/D16)*100</f>
        <v>134.247933884298</v>
      </c>
      <c r="F16" s="1498" t="n">
        <v>363.5</v>
      </c>
      <c r="G16" s="1502" t="n">
        <v>306.7</v>
      </c>
      <c r="H16" s="1503" t="n">
        <f aca="false">(F16/G16)*100</f>
        <v>118.519726116726</v>
      </c>
      <c r="I16" s="1497" t="n">
        <f aca="false">(F16/C16)*100</f>
        <v>89.5099729130756</v>
      </c>
      <c r="J16" s="1504" t="n">
        <f aca="false">(G16/D16)*100</f>
        <v>101.388429752066</v>
      </c>
      <c r="K16" s="1505" t="n">
        <f aca="false">(H16/E16)*100</f>
        <v>88.284208693203</v>
      </c>
    </row>
    <row r="17" s="1213" customFormat="true" ht="12.75" hidden="false" customHeight="false" outlineLevel="0" collapsed="false">
      <c r="A17" s="1493" t="s">
        <v>1478</v>
      </c>
      <c r="B17" s="1494" t="s">
        <v>1420</v>
      </c>
      <c r="C17" s="1495" t="n">
        <v>101.5</v>
      </c>
      <c r="D17" s="1502" t="n">
        <v>93.4</v>
      </c>
      <c r="E17" s="1497" t="n">
        <v>108.7</v>
      </c>
      <c r="F17" s="1498" t="n">
        <v>80.4</v>
      </c>
      <c r="G17" s="1502" t="n">
        <v>90.6</v>
      </c>
      <c r="H17" s="1503" t="n">
        <f aca="false">(F17/G17)*100</f>
        <v>88.7417218543046</v>
      </c>
      <c r="I17" s="1497" t="n">
        <f aca="false">(F17/C17)*100</f>
        <v>79.2118226600985</v>
      </c>
      <c r="J17" s="1504" t="n">
        <f aca="false">(G17/D17)*100</f>
        <v>97.0021413276231</v>
      </c>
      <c r="K17" s="1505" t="n">
        <v>81.7</v>
      </c>
    </row>
    <row r="18" s="1213" customFormat="true" ht="12.75" hidden="false" customHeight="false" outlineLevel="0" collapsed="false">
      <c r="A18" s="1493" t="s">
        <v>113</v>
      </c>
      <c r="B18" s="1494" t="s">
        <v>1420</v>
      </c>
      <c r="C18" s="1495" t="n">
        <v>172.2</v>
      </c>
      <c r="D18" s="1502" t="n">
        <v>134.9</v>
      </c>
      <c r="E18" s="1497" t="n">
        <f aca="false">(C18/D18)*100</f>
        <v>127.650111193477</v>
      </c>
      <c r="F18" s="1498" t="n">
        <v>181.9</v>
      </c>
      <c r="G18" s="1496" t="n">
        <v>145.5</v>
      </c>
      <c r="H18" s="1499" t="n">
        <f aca="false">(F18/G18)*100</f>
        <v>125.017182130584</v>
      </c>
      <c r="I18" s="1497" t="n">
        <f aca="false">(F18/C18)*100</f>
        <v>105.632984901278</v>
      </c>
      <c r="J18" s="1497" t="n">
        <f aca="false">(G18/D18)*100</f>
        <v>107.857672349889</v>
      </c>
      <c r="K18" s="1500" t="n">
        <f aca="false">(H18/E18)*100</f>
        <v>97.9373860012532</v>
      </c>
    </row>
    <row r="19" s="1213" customFormat="true" ht="12.75" hidden="false" customHeight="false" outlineLevel="0" collapsed="false">
      <c r="A19" s="1506" t="s">
        <v>1479</v>
      </c>
      <c r="B19" s="1507"/>
      <c r="C19" s="1508"/>
      <c r="D19" s="1508"/>
      <c r="E19" s="1509"/>
      <c r="F19" s="1508"/>
      <c r="G19" s="1508"/>
      <c r="H19" s="1510"/>
      <c r="I19" s="1511"/>
      <c r="J19" s="1511"/>
      <c r="K19" s="1512"/>
    </row>
    <row r="20" s="1213" customFormat="true" ht="12.75" hidden="false" customHeight="false" outlineLevel="0" collapsed="false">
      <c r="A20" s="1493" t="s">
        <v>1480</v>
      </c>
      <c r="B20" s="1494" t="s">
        <v>1420</v>
      </c>
      <c r="C20" s="1495" t="n">
        <v>38.2</v>
      </c>
      <c r="D20" s="1496" t="n">
        <v>36.9</v>
      </c>
      <c r="E20" s="1497" t="n">
        <f aca="false">(C20/D20)*100</f>
        <v>103.523035230352</v>
      </c>
      <c r="F20" s="1498" t="n">
        <v>41.6</v>
      </c>
      <c r="G20" s="1496" t="n">
        <v>35.4</v>
      </c>
      <c r="H20" s="1499" t="n">
        <f aca="false">(F20/G20)*100</f>
        <v>117.514124293785</v>
      </c>
      <c r="I20" s="1497" t="n">
        <f aca="false">(F20/C20)*100</f>
        <v>108.900523560209</v>
      </c>
      <c r="J20" s="1497" t="n">
        <f aca="false">(G20/D20)*100</f>
        <v>95.9349593495935</v>
      </c>
      <c r="K20" s="1500" t="n">
        <f aca="false">(H20/E20)*100</f>
        <v>113.514952524625</v>
      </c>
    </row>
    <row r="21" s="1213" customFormat="true" ht="12.75" hidden="false" customHeight="false" outlineLevel="0" collapsed="false">
      <c r="A21" s="1493" t="s">
        <v>1481</v>
      </c>
      <c r="B21" s="1494" t="s">
        <v>1420</v>
      </c>
      <c r="C21" s="1495" t="n">
        <v>153</v>
      </c>
      <c r="D21" s="1496" t="n">
        <v>171</v>
      </c>
      <c r="E21" s="1497" t="n">
        <f aca="false">(C21/D21)*100</f>
        <v>89.4736842105263</v>
      </c>
      <c r="F21" s="1498" t="n">
        <v>154.3</v>
      </c>
      <c r="G21" s="1496" t="n">
        <v>167.9</v>
      </c>
      <c r="H21" s="1499" t="n">
        <f aca="false">(F21/G21)*100</f>
        <v>91.8999404407385</v>
      </c>
      <c r="I21" s="1497" t="n">
        <f aca="false">(F21/C21)*100</f>
        <v>100.849673202614</v>
      </c>
      <c r="J21" s="1497" t="n">
        <f aca="false">(G21/D21)*100</f>
        <v>98.187134502924</v>
      </c>
      <c r="K21" s="1500" t="n">
        <f aca="false">(H21/E21)*100</f>
        <v>102.711698139649</v>
      </c>
    </row>
    <row r="22" s="1213" customFormat="true" ht="12.75" hidden="false" customHeight="false" outlineLevel="0" collapsed="false">
      <c r="A22" s="1493" t="s">
        <v>1482</v>
      </c>
      <c r="B22" s="1494" t="s">
        <v>1420</v>
      </c>
      <c r="C22" s="1495" t="n">
        <v>1.8</v>
      </c>
      <c r="D22" s="1496" t="n">
        <v>1.1</v>
      </c>
      <c r="E22" s="1497" t="n">
        <f aca="false">(C22/D22)*100</f>
        <v>163.636363636364</v>
      </c>
      <c r="F22" s="1498" t="n">
        <v>1.8</v>
      </c>
      <c r="G22" s="1496" t="n">
        <v>1.1</v>
      </c>
      <c r="H22" s="1499" t="n">
        <f aca="false">(F22/G22)*100</f>
        <v>163.636363636364</v>
      </c>
      <c r="I22" s="1497" t="n">
        <f aca="false">(F22/C22)*100</f>
        <v>100</v>
      </c>
      <c r="J22" s="1497" t="n">
        <f aca="false">(G22/D22)*100</f>
        <v>100</v>
      </c>
      <c r="K22" s="1500" t="n">
        <f aca="false">(H22/E22)*100</f>
        <v>100</v>
      </c>
    </row>
    <row r="23" s="1213" customFormat="true" ht="12.75" hidden="false" customHeight="false" outlineLevel="0" collapsed="false">
      <c r="A23" s="1493" t="s">
        <v>1483</v>
      </c>
      <c r="B23" s="1494" t="s">
        <v>1420</v>
      </c>
      <c r="C23" s="1495" t="n">
        <v>91.6</v>
      </c>
      <c r="D23" s="1496" t="n">
        <v>99.5</v>
      </c>
      <c r="E23" s="1497" t="n">
        <f aca="false">(C23/D23)*100</f>
        <v>92.0603015075377</v>
      </c>
      <c r="F23" s="1498" t="n">
        <v>96.7</v>
      </c>
      <c r="G23" s="1496" t="n">
        <v>108.2</v>
      </c>
      <c r="H23" s="1499" t="n">
        <f aca="false">(F23/G23)*100</f>
        <v>89.3715341959335</v>
      </c>
      <c r="I23" s="1497" t="n">
        <f aca="false">(F23/C23)*100</f>
        <v>105.56768558952</v>
      </c>
      <c r="J23" s="1497" t="n">
        <f aca="false">(G23/D23)*100</f>
        <v>108.743718592965</v>
      </c>
      <c r="K23" s="1500" t="n">
        <f aca="false">(H23/E23)*100</f>
        <v>97.0793411844474</v>
      </c>
    </row>
    <row r="24" s="1213" customFormat="true" ht="12.75" hidden="false" customHeight="false" outlineLevel="0" collapsed="false">
      <c r="A24" s="1493" t="s">
        <v>1484</v>
      </c>
      <c r="B24" s="1494" t="s">
        <v>1485</v>
      </c>
      <c r="C24" s="1495" t="n">
        <v>1147.2</v>
      </c>
      <c r="D24" s="1496" t="n">
        <v>825.5</v>
      </c>
      <c r="E24" s="1497" t="n">
        <f aca="false">(C24/D24)*100</f>
        <v>138.970321017565</v>
      </c>
      <c r="F24" s="1498" t="n">
        <v>1197.8</v>
      </c>
      <c r="G24" s="1496" t="n">
        <v>869.9</v>
      </c>
      <c r="H24" s="1499" t="n">
        <f aca="false">(F24/G24)*100</f>
        <v>137.693987814691</v>
      </c>
      <c r="I24" s="1497" t="n">
        <f aca="false">(F24/C24)*100</f>
        <v>104.410739191074</v>
      </c>
      <c r="J24" s="1497" t="n">
        <f aca="false">(G24/D24)*100</f>
        <v>105.378558449425</v>
      </c>
      <c r="K24" s="1500" t="n">
        <f aca="false">(H24/E24)*100</f>
        <v>99.0815785748149</v>
      </c>
    </row>
    <row r="25" customFormat="false" ht="13.5" hidden="false" customHeight="false" outlineLevel="0" collapsed="false">
      <c r="A25" s="1513" t="s">
        <v>1486</v>
      </c>
      <c r="B25" s="1514" t="s">
        <v>1487</v>
      </c>
      <c r="C25" s="1515" t="n">
        <v>1095.6</v>
      </c>
      <c r="D25" s="1516" t="n">
        <v>1140.4</v>
      </c>
      <c r="E25" s="1517" t="n">
        <f aca="false">(C25/D25)*100</f>
        <v>96.0715538407576</v>
      </c>
      <c r="F25" s="1518" t="n">
        <v>1136.1</v>
      </c>
      <c r="G25" s="1516" t="n">
        <v>1155.9</v>
      </c>
      <c r="H25" s="1519" t="n">
        <f aca="false">(F25/G25)*100</f>
        <v>98.2870490526862</v>
      </c>
      <c r="I25" s="1517" t="n">
        <f aca="false">(F25/C25)*100</f>
        <v>103.696604600219</v>
      </c>
      <c r="J25" s="1517" t="n">
        <f aca="false">(G25/D25)*100</f>
        <v>101.359172220274</v>
      </c>
      <c r="K25" s="1520" t="n">
        <f aca="false">(H25/E25)*100</f>
        <v>102.306088663457</v>
      </c>
    </row>
    <row r="26" customFormat="false" ht="12.75" hidden="false" customHeight="false" outlineLevel="0" collapsed="false">
      <c r="A26" s="1521"/>
      <c r="B26" s="1522"/>
      <c r="C26" s="1521"/>
      <c r="D26" s="1521"/>
      <c r="E26" s="1523"/>
      <c r="F26" s="1523"/>
      <c r="G26" s="1524"/>
      <c r="H26" s="1525"/>
      <c r="I26" s="1526"/>
      <c r="J26" s="1526"/>
      <c r="K26" s="1526"/>
    </row>
    <row r="27" customFormat="false" ht="12.75" hidden="false" customHeight="false" outlineLevel="0" collapsed="false">
      <c r="A27" s="1526" t="s">
        <v>1488</v>
      </c>
      <c r="B27" s="1526"/>
      <c r="C27" s="1526"/>
      <c r="D27" s="1526"/>
      <c r="E27" s="1526"/>
      <c r="F27" s="1526"/>
      <c r="G27" s="1526"/>
      <c r="H27" s="1526"/>
      <c r="I27" s="1526"/>
      <c r="J27" s="1526"/>
      <c r="K27" s="1526"/>
    </row>
    <row r="28" customFormat="false" ht="12.75" hidden="false" customHeight="false" outlineLevel="0" collapsed="false">
      <c r="A28" s="1526" t="s">
        <v>1489</v>
      </c>
      <c r="B28" s="1526"/>
      <c r="C28" s="1526"/>
      <c r="D28" s="1526"/>
      <c r="E28" s="1526"/>
      <c r="F28" s="1526"/>
      <c r="G28" s="1526"/>
      <c r="H28" s="1526"/>
      <c r="I28" s="1526"/>
      <c r="J28" s="1526"/>
      <c r="K28" s="1526"/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47.41"/>
    <col collapsed="false" customWidth="true" hidden="false" outlineLevel="0" max="3" min="2" style="189" width="7.99"/>
    <col collapsed="false" customWidth="true" hidden="false" outlineLevel="0" max="7" min="4" style="190" width="8.85"/>
    <col collapsed="false" customWidth="true" hidden="false" outlineLevel="0" max="9" min="8" style="189" width="7.28"/>
    <col collapsed="false" customWidth="true" hidden="false" outlineLevel="0" max="10" min="10" style="190" width="8.85"/>
    <col collapsed="false" customWidth="true" hidden="false" outlineLevel="0" max="12" min="11" style="191" width="7.28"/>
    <col collapsed="false" customWidth="true" hidden="false" outlineLevel="0" max="13" min="13" style="190" width="7.28"/>
    <col collapsed="false" customWidth="true" hidden="false" outlineLevel="0" max="15" min="14" style="191" width="7.99"/>
    <col collapsed="false" customWidth="true" hidden="false" outlineLevel="0" max="16" min="16" style="190" width="8.99"/>
    <col collapsed="false" customWidth="false" hidden="false" outlineLevel="0" max="257" min="17" style="157" width="9.14"/>
  </cols>
  <sheetData>
    <row r="1" customFormat="false" ht="16.5" hidden="false" customHeight="false" outlineLevel="0" collapsed="false">
      <c r="A1" s="192" t="s">
        <v>250</v>
      </c>
    </row>
    <row r="2" customFormat="false" ht="15.75" hidden="false" customHeight="false" outlineLevel="0" collapsed="false">
      <c r="A2" s="193" t="s">
        <v>251</v>
      </c>
      <c r="B2" s="193"/>
      <c r="C2" s="193"/>
      <c r="D2" s="193"/>
      <c r="E2" s="193"/>
      <c r="F2" s="193"/>
      <c r="G2" s="194"/>
      <c r="H2" s="194"/>
      <c r="I2" s="194"/>
    </row>
    <row r="3" customFormat="false" ht="20.25" hidden="false" customHeight="true" outlineLevel="0" collapsed="false">
      <c r="A3" s="157" t="s">
        <v>224</v>
      </c>
      <c r="P3" s="190" t="s">
        <v>252</v>
      </c>
    </row>
    <row r="4" s="199" customFormat="true" ht="15.75" hidden="false" customHeight="true" outlineLevel="0" collapsed="false">
      <c r="A4" s="195"/>
      <c r="B4" s="196" t="s">
        <v>253</v>
      </c>
      <c r="C4" s="196"/>
      <c r="D4" s="196"/>
      <c r="E4" s="197" t="s">
        <v>254</v>
      </c>
      <c r="F4" s="197"/>
      <c r="G4" s="197"/>
      <c r="H4" s="196" t="s">
        <v>255</v>
      </c>
      <c r="I4" s="196"/>
      <c r="J4" s="196"/>
      <c r="K4" s="196" t="s">
        <v>256</v>
      </c>
      <c r="L4" s="196"/>
      <c r="M4" s="196"/>
      <c r="N4" s="198" t="s">
        <v>257</v>
      </c>
      <c r="O4" s="198"/>
      <c r="P4" s="198"/>
    </row>
    <row r="5" s="205" customFormat="true" ht="32.25" hidden="false" customHeight="false" outlineLevel="0" collapsed="false">
      <c r="A5" s="200" t="s">
        <v>258</v>
      </c>
      <c r="B5" s="201" t="s">
        <v>259</v>
      </c>
      <c r="C5" s="201" t="s">
        <v>260</v>
      </c>
      <c r="D5" s="202" t="s">
        <v>227</v>
      </c>
      <c r="E5" s="201" t="s">
        <v>259</v>
      </c>
      <c r="F5" s="201" t="s">
        <v>260</v>
      </c>
      <c r="G5" s="202" t="s">
        <v>227</v>
      </c>
      <c r="H5" s="203" t="s">
        <v>259</v>
      </c>
      <c r="I5" s="201" t="s">
        <v>260</v>
      </c>
      <c r="J5" s="202" t="s">
        <v>227</v>
      </c>
      <c r="K5" s="204" t="s">
        <v>259</v>
      </c>
      <c r="L5" s="201" t="s">
        <v>260</v>
      </c>
      <c r="M5" s="202" t="s">
        <v>227</v>
      </c>
      <c r="N5" s="203" t="s">
        <v>259</v>
      </c>
      <c r="O5" s="201" t="s">
        <v>260</v>
      </c>
      <c r="P5" s="202" t="s">
        <v>227</v>
      </c>
    </row>
    <row r="6" customFormat="false" ht="21.95" hidden="false" customHeight="true" outlineLevel="0" collapsed="false">
      <c r="A6" s="206" t="s">
        <v>261</v>
      </c>
      <c r="B6" s="207" t="n">
        <v>2595.278</v>
      </c>
      <c r="C6" s="207" t="n">
        <v>3303.352</v>
      </c>
      <c r="D6" s="208" t="n">
        <f aca="false">C6/B6*100</f>
        <v>127.283165811139</v>
      </c>
      <c r="E6" s="209" t="n">
        <v>2735.53</v>
      </c>
      <c r="F6" s="209" t="n">
        <v>3816.751</v>
      </c>
      <c r="G6" s="208" t="n">
        <f aca="false">F6/E6*100</f>
        <v>139.525101168695</v>
      </c>
      <c r="H6" s="210" t="n">
        <v>1029.456</v>
      </c>
      <c r="I6" s="210" t="n">
        <v>1273.38</v>
      </c>
      <c r="J6" s="208" t="n">
        <f aca="false">I6/H6*100</f>
        <v>123.694456101086</v>
      </c>
      <c r="K6" s="211" t="n">
        <v>740.268</v>
      </c>
      <c r="L6" s="211" t="n">
        <v>977.786</v>
      </c>
      <c r="M6" s="208" t="n">
        <f aca="false">L6/K6*100</f>
        <v>132.085406906688</v>
      </c>
      <c r="N6" s="212" t="n">
        <v>645.466</v>
      </c>
      <c r="O6" s="212" t="n">
        <v>778.968</v>
      </c>
      <c r="P6" s="208" t="n">
        <f aca="false">O6/N6*100</f>
        <v>120.683041399547</v>
      </c>
    </row>
    <row r="7" customFormat="false" ht="21.95" hidden="false" customHeight="true" outlineLevel="0" collapsed="false">
      <c r="A7" s="206" t="s">
        <v>262</v>
      </c>
      <c r="B7" s="210" t="n">
        <v>650.096</v>
      </c>
      <c r="C7" s="210" t="n">
        <v>784.887</v>
      </c>
      <c r="D7" s="208" t="n">
        <f aca="false">C7/B7*100</f>
        <v>120.734014668603</v>
      </c>
      <c r="E7" s="213" t="n">
        <v>2217.023</v>
      </c>
      <c r="F7" s="213" t="n">
        <v>1237.041</v>
      </c>
      <c r="G7" s="208" t="n">
        <f aca="false">F7/E7*100</f>
        <v>55.7973913667111</v>
      </c>
      <c r="H7" s="210" t="n">
        <v>276.928</v>
      </c>
      <c r="I7" s="210" t="n">
        <v>164.141</v>
      </c>
      <c r="J7" s="208" t="n">
        <f aca="false">I7/H7*100</f>
        <v>59.2720851629304</v>
      </c>
      <c r="K7" s="211" t="n">
        <v>152.253</v>
      </c>
      <c r="L7" s="211" t="n">
        <v>88.988</v>
      </c>
      <c r="M7" s="208" t="n">
        <f aca="false">L7/K7*100</f>
        <v>58.4474525953512</v>
      </c>
      <c r="N7" s="212" t="n">
        <v>773.85</v>
      </c>
      <c r="O7" s="212" t="n">
        <v>582.643</v>
      </c>
      <c r="P7" s="208" t="n">
        <f aca="false">O7/N7*100</f>
        <v>75.2914647541513</v>
      </c>
    </row>
    <row r="8" customFormat="false" ht="21.95" hidden="false" customHeight="true" outlineLevel="0" collapsed="false">
      <c r="A8" s="206" t="s">
        <v>263</v>
      </c>
      <c r="B8" s="210" t="n">
        <v>1573.66</v>
      </c>
      <c r="C8" s="210" t="n">
        <v>1493.661</v>
      </c>
      <c r="D8" s="208" t="n">
        <f aca="false">C8/B8*100</f>
        <v>94.9163732953751</v>
      </c>
      <c r="E8" s="213" t="n">
        <v>998.126</v>
      </c>
      <c r="F8" s="213" t="n">
        <v>938.587</v>
      </c>
      <c r="G8" s="208" t="n">
        <f aca="false">F8/E8*100</f>
        <v>94.0349214427838</v>
      </c>
      <c r="H8" s="210" t="n">
        <v>316.086</v>
      </c>
      <c r="I8" s="210" t="n">
        <v>497.093</v>
      </c>
      <c r="J8" s="208" t="n">
        <f aca="false">I8/H8*100</f>
        <v>157.265111393735</v>
      </c>
      <c r="K8" s="211" t="n">
        <v>220.676</v>
      </c>
      <c r="L8" s="211" t="n">
        <v>106.321</v>
      </c>
      <c r="M8" s="208" t="n">
        <f aca="false">L8/K8*100</f>
        <v>48.1796842429625</v>
      </c>
      <c r="N8" s="212" t="n">
        <v>5.109</v>
      </c>
      <c r="O8" s="212" t="n">
        <v>3.349</v>
      </c>
      <c r="P8" s="208" t="n">
        <f aca="false">O8/N8*100</f>
        <v>65.5509884517518</v>
      </c>
    </row>
    <row r="9" customFormat="false" ht="21.95" hidden="false" customHeight="true" outlineLevel="0" collapsed="false">
      <c r="A9" s="206" t="s">
        <v>264</v>
      </c>
      <c r="B9" s="210" t="n">
        <v>808.382</v>
      </c>
      <c r="C9" s="210" t="n">
        <v>778.841</v>
      </c>
      <c r="D9" s="208" t="n">
        <f aca="false">C9/B9*100</f>
        <v>96.3456633126418</v>
      </c>
      <c r="E9" s="213" t="n">
        <v>1207.665</v>
      </c>
      <c r="F9" s="213" t="n">
        <v>1181.521</v>
      </c>
      <c r="G9" s="208" t="n">
        <f aca="false">F9/E9*100</f>
        <v>97.835161240907</v>
      </c>
      <c r="H9" s="210" t="n">
        <v>232.18</v>
      </c>
      <c r="I9" s="210" t="n">
        <v>242.906</v>
      </c>
      <c r="J9" s="208" t="n">
        <f aca="false">I9/H9*100</f>
        <v>104.619691618572</v>
      </c>
      <c r="K9" s="211" t="n">
        <v>289.874</v>
      </c>
      <c r="L9" s="211" t="n">
        <v>364.712</v>
      </c>
      <c r="M9" s="208" t="n">
        <f aca="false">L9/K9*100</f>
        <v>125.817424122205</v>
      </c>
      <c r="N9" s="212" t="n">
        <v>417.54</v>
      </c>
      <c r="O9" s="212" t="n">
        <v>515.984</v>
      </c>
      <c r="P9" s="208" t="n">
        <f aca="false">O9/N9*100</f>
        <v>123.577142309719</v>
      </c>
    </row>
    <row r="10" customFormat="false" ht="21.95" hidden="false" customHeight="true" outlineLevel="0" collapsed="false">
      <c r="A10" s="206" t="s">
        <v>265</v>
      </c>
      <c r="B10" s="210" t="n">
        <v>1968.85</v>
      </c>
      <c r="C10" s="210" t="n">
        <v>2147.206</v>
      </c>
      <c r="D10" s="208" t="n">
        <f aca="false">C10/B10*100</f>
        <v>109.058892246743</v>
      </c>
      <c r="E10" s="213" t="n">
        <v>2457.88</v>
      </c>
      <c r="F10" s="213" t="n">
        <v>2416.027</v>
      </c>
      <c r="G10" s="208" t="n">
        <f aca="false">F10/E10*100</f>
        <v>98.2971910752356</v>
      </c>
      <c r="H10" s="210" t="n">
        <v>472.715</v>
      </c>
      <c r="I10" s="210" t="n">
        <v>556.792</v>
      </c>
      <c r="J10" s="208" t="n">
        <f aca="false">I10/H10*100</f>
        <v>117.785980982199</v>
      </c>
      <c r="K10" s="211" t="n">
        <v>628.117</v>
      </c>
      <c r="L10" s="211" t="n">
        <v>678.706</v>
      </c>
      <c r="M10" s="208" t="n">
        <f aca="false">L10/K10*100</f>
        <v>108.054072728488</v>
      </c>
      <c r="N10" s="212" t="n">
        <v>543.988</v>
      </c>
      <c r="O10" s="212" t="n">
        <v>721.097</v>
      </c>
      <c r="P10" s="208" t="n">
        <f aca="false">O10/N10*100</f>
        <v>132.557519651169</v>
      </c>
    </row>
    <row r="11" customFormat="false" ht="21.95" hidden="false" customHeight="true" outlineLevel="0" collapsed="false">
      <c r="A11" s="206" t="s">
        <v>266</v>
      </c>
      <c r="B11" s="210" t="n">
        <v>854.059</v>
      </c>
      <c r="C11" s="210" t="n">
        <v>855.418</v>
      </c>
      <c r="D11" s="208" t="n">
        <f aca="false">C11/B11*100</f>
        <v>100.159122496221</v>
      </c>
      <c r="E11" s="213" t="n">
        <v>888.528</v>
      </c>
      <c r="F11" s="213" t="n">
        <v>759.918</v>
      </c>
      <c r="G11" s="208" t="n">
        <f aca="false">F11/E11*100</f>
        <v>85.525498352331</v>
      </c>
      <c r="H11" s="210" t="n">
        <v>381.176</v>
      </c>
      <c r="I11" s="210" t="n">
        <v>261.254</v>
      </c>
      <c r="J11" s="208" t="n">
        <f aca="false">I11/H11*100</f>
        <v>68.5389426406699</v>
      </c>
      <c r="K11" s="211" t="n">
        <v>314.202</v>
      </c>
      <c r="L11" s="211" t="n">
        <v>167.553</v>
      </c>
      <c r="M11" s="208" t="n">
        <f aca="false">L11/K11*100</f>
        <v>53.3265224282468</v>
      </c>
      <c r="N11" s="212" t="n">
        <v>126.03</v>
      </c>
      <c r="O11" s="212" t="n">
        <v>218.134</v>
      </c>
      <c r="P11" s="208" t="n">
        <f aca="false">O11/N11*100</f>
        <v>173.081012457351</v>
      </c>
    </row>
    <row r="12" customFormat="false" ht="21.95" hidden="false" customHeight="true" outlineLevel="0" collapsed="false">
      <c r="A12" s="206" t="s">
        <v>267</v>
      </c>
      <c r="B12" s="210" t="n">
        <v>866.943</v>
      </c>
      <c r="C12" s="210" t="n">
        <v>922.454</v>
      </c>
      <c r="D12" s="208" t="n">
        <f aca="false">C12/B12*100</f>
        <v>106.403073789165</v>
      </c>
      <c r="E12" s="213" t="n">
        <v>1199.919</v>
      </c>
      <c r="F12" s="213" t="n">
        <v>1284.657</v>
      </c>
      <c r="G12" s="208" t="n">
        <f aca="false">F12/E12*100</f>
        <v>107.061976683426</v>
      </c>
      <c r="H12" s="210" t="n">
        <v>252.668</v>
      </c>
      <c r="I12" s="210" t="n">
        <v>290.409</v>
      </c>
      <c r="J12" s="208" t="n">
        <f aca="false">I12/H12*100</f>
        <v>114.936992416927</v>
      </c>
      <c r="K12" s="211" t="n">
        <v>311.051</v>
      </c>
      <c r="L12" s="211" t="n">
        <v>295.233</v>
      </c>
      <c r="M12" s="208" t="n">
        <f aca="false">L12/K12*100</f>
        <v>94.9146602968645</v>
      </c>
      <c r="N12" s="212" t="n">
        <v>51.267</v>
      </c>
      <c r="O12" s="212" t="n">
        <v>44.943</v>
      </c>
      <c r="P12" s="208" t="n">
        <f aca="false">O12/N12*100</f>
        <v>87.6645795540991</v>
      </c>
    </row>
    <row r="13" customFormat="false" ht="21.95" hidden="false" customHeight="true" outlineLevel="0" collapsed="false">
      <c r="A13" s="214" t="s">
        <v>268</v>
      </c>
      <c r="B13" s="210" t="n">
        <v>630.144</v>
      </c>
      <c r="C13" s="210" t="n">
        <v>708.066</v>
      </c>
      <c r="D13" s="208" t="n">
        <f aca="false">C13/B13*100</f>
        <v>112.365744972578</v>
      </c>
      <c r="E13" s="213" t="n">
        <v>937.082</v>
      </c>
      <c r="F13" s="213" t="n">
        <v>874.985</v>
      </c>
      <c r="G13" s="208" t="n">
        <f aca="false">F13/E13*100</f>
        <v>93.3733654045217</v>
      </c>
      <c r="H13" s="210" t="n">
        <v>228.831</v>
      </c>
      <c r="I13" s="210" t="n">
        <v>224.867</v>
      </c>
      <c r="J13" s="208" t="n">
        <f aca="false">I13/H13*100</f>
        <v>98.2677172236279</v>
      </c>
      <c r="K13" s="211" t="n">
        <v>251.746</v>
      </c>
      <c r="L13" s="211" t="n">
        <v>152.7</v>
      </c>
      <c r="M13" s="208" t="n">
        <f aca="false">L13/K13*100</f>
        <v>60.6563758709175</v>
      </c>
      <c r="N13" s="212" t="n">
        <v>82.648</v>
      </c>
      <c r="O13" s="212" t="n">
        <v>177.139</v>
      </c>
      <c r="P13" s="208" t="n">
        <f aca="false">O13/N13*100</f>
        <v>214.329445358629</v>
      </c>
    </row>
    <row r="14" customFormat="false" ht="21.95" hidden="false" customHeight="true" outlineLevel="0" collapsed="false">
      <c r="A14" s="206" t="s">
        <v>269</v>
      </c>
      <c r="B14" s="210" t="n">
        <v>427.63</v>
      </c>
      <c r="C14" s="210" t="n">
        <v>435.38</v>
      </c>
      <c r="D14" s="208" t="n">
        <f aca="false">C14/B14*100</f>
        <v>101.81231438393</v>
      </c>
      <c r="E14" s="213" t="n">
        <v>367.76</v>
      </c>
      <c r="F14" s="213" t="n">
        <v>457.56</v>
      </c>
      <c r="G14" s="208" t="n">
        <f aca="false">F14/E14*100</f>
        <v>124.418098760061</v>
      </c>
      <c r="H14" s="210" t="n">
        <v>146.058</v>
      </c>
      <c r="I14" s="210" t="n">
        <v>123.331</v>
      </c>
      <c r="J14" s="208" t="n">
        <f aca="false">I14/H14*100</f>
        <v>84.4397431157485</v>
      </c>
      <c r="K14" s="211" t="n">
        <v>45.946</v>
      </c>
      <c r="L14" s="211" t="n">
        <v>27.112</v>
      </c>
      <c r="M14" s="208" t="n">
        <f aca="false">L14/K14*100</f>
        <v>59.0084011665869</v>
      </c>
      <c r="N14" s="212" t="n">
        <v>36.476</v>
      </c>
      <c r="O14" s="212" t="n">
        <v>30.637</v>
      </c>
      <c r="P14" s="208" t="n">
        <f aca="false">O14/N14*100</f>
        <v>83.9922140585591</v>
      </c>
    </row>
    <row r="15" customFormat="false" ht="21.95" hidden="false" customHeight="true" outlineLevel="0" collapsed="false">
      <c r="A15" s="206" t="s">
        <v>270</v>
      </c>
      <c r="B15" s="210" t="n">
        <v>1591.908</v>
      </c>
      <c r="C15" s="210" t="n">
        <v>1331.919</v>
      </c>
      <c r="D15" s="208" t="n">
        <f aca="false">C15/B15*100</f>
        <v>83.6680888594065</v>
      </c>
      <c r="E15" s="213" t="n">
        <v>1848.313</v>
      </c>
      <c r="F15" s="213" t="n">
        <v>1399.636</v>
      </c>
      <c r="G15" s="208" t="n">
        <f aca="false">F15/E15*100</f>
        <v>75.7250530619002</v>
      </c>
      <c r="H15" s="210" t="n">
        <v>513.509</v>
      </c>
      <c r="I15" s="210" t="n">
        <v>197.535</v>
      </c>
      <c r="J15" s="208" t="n">
        <f aca="false">I15/H15*100</f>
        <v>38.4676802159261</v>
      </c>
      <c r="K15" s="211" t="n">
        <v>577.125</v>
      </c>
      <c r="L15" s="211" t="n">
        <v>108.292</v>
      </c>
      <c r="M15" s="208" t="n">
        <f aca="false">L15/K15*100</f>
        <v>18.7640459172623</v>
      </c>
      <c r="N15" s="212" t="n">
        <v>27.419</v>
      </c>
      <c r="O15" s="212" t="n">
        <v>23.179</v>
      </c>
      <c r="P15" s="208" t="n">
        <f aca="false">O15/N15*100</f>
        <v>84.5362704693825</v>
      </c>
    </row>
    <row r="16" customFormat="false" ht="21.95" hidden="false" customHeight="true" outlineLevel="0" collapsed="false">
      <c r="A16" s="206" t="s">
        <v>271</v>
      </c>
      <c r="B16" s="210" t="n">
        <v>694.622</v>
      </c>
      <c r="C16" s="210" t="n">
        <v>459.324</v>
      </c>
      <c r="D16" s="208" t="n">
        <f aca="false">C16/B16*100</f>
        <v>66.1257489685037</v>
      </c>
      <c r="E16" s="213" t="n">
        <v>875.452</v>
      </c>
      <c r="F16" s="213" t="n">
        <v>624.39</v>
      </c>
      <c r="G16" s="208" t="n">
        <f aca="false">F16/E16*100</f>
        <v>71.3220142280788</v>
      </c>
      <c r="H16" s="210" t="n">
        <v>355.372</v>
      </c>
      <c r="I16" s="210" t="n">
        <v>138.297</v>
      </c>
      <c r="J16" s="208" t="n">
        <f aca="false">I16/H16*100</f>
        <v>38.9161216978265</v>
      </c>
      <c r="K16" s="211" t="n">
        <v>292.468</v>
      </c>
      <c r="L16" s="211" t="n">
        <v>227.471</v>
      </c>
      <c r="M16" s="208" t="n">
        <f aca="false">L16/K16*100</f>
        <v>77.7763721159238</v>
      </c>
      <c r="N16" s="212" t="n">
        <v>37.628</v>
      </c>
      <c r="O16" s="212" t="n">
        <v>27.576</v>
      </c>
      <c r="P16" s="208" t="n">
        <f aca="false">O16/N16*100</f>
        <v>73.2858509620495</v>
      </c>
    </row>
    <row r="17" customFormat="false" ht="21.95" hidden="false" customHeight="true" outlineLevel="0" collapsed="false">
      <c r="A17" s="206" t="s">
        <v>272</v>
      </c>
      <c r="B17" s="210" t="n">
        <v>1404.424</v>
      </c>
      <c r="C17" s="210" t="n">
        <v>3000.858</v>
      </c>
      <c r="D17" s="208" t="n">
        <f aca="false">C17/B17*100</f>
        <v>213.671797121097</v>
      </c>
      <c r="E17" s="213" t="n">
        <v>3627.325</v>
      </c>
      <c r="F17" s="213" t="n">
        <v>4846.779</v>
      </c>
      <c r="G17" s="208" t="n">
        <f aca="false">F17/E17*100</f>
        <v>133.61854810363</v>
      </c>
      <c r="H17" s="210" t="n">
        <v>681.158</v>
      </c>
      <c r="I17" s="210" t="n">
        <v>943.783</v>
      </c>
      <c r="J17" s="208" t="n">
        <f aca="false">I17/H17*100</f>
        <v>138.555665499047</v>
      </c>
      <c r="K17" s="211" t="n">
        <v>903.011</v>
      </c>
      <c r="L17" s="211" t="n">
        <v>543.732</v>
      </c>
      <c r="M17" s="208" t="n">
        <f aca="false">L17/K17*100</f>
        <v>60.2132199939979</v>
      </c>
      <c r="N17" s="212" t="n">
        <v>39.709</v>
      </c>
      <c r="O17" s="212" t="n">
        <v>85.593</v>
      </c>
      <c r="P17" s="208" t="n">
        <f aca="false">O17/N17*100</f>
        <v>215.550630839356</v>
      </c>
    </row>
    <row r="18" customFormat="false" ht="21.95" hidden="false" customHeight="true" outlineLevel="0" collapsed="false">
      <c r="A18" s="206" t="s">
        <v>273</v>
      </c>
      <c r="B18" s="210" t="n">
        <v>972.358</v>
      </c>
      <c r="C18" s="210" t="n">
        <v>1771.322</v>
      </c>
      <c r="D18" s="208" t="n">
        <f aca="false">C18/B18*100</f>
        <v>182.167678982432</v>
      </c>
      <c r="E18" s="213" t="n">
        <v>1763.547</v>
      </c>
      <c r="F18" s="213" t="n">
        <v>2536.327</v>
      </c>
      <c r="G18" s="208" t="n">
        <f aca="false">F18/E18*100</f>
        <v>143.819643026242</v>
      </c>
      <c r="H18" s="210" t="n">
        <v>268.305</v>
      </c>
      <c r="I18" s="210" t="n">
        <v>362.766</v>
      </c>
      <c r="J18" s="208" t="n">
        <f aca="false">I18/H18*100</f>
        <v>135.206574607257</v>
      </c>
      <c r="K18" s="211" t="n">
        <v>383.732</v>
      </c>
      <c r="L18" s="211" t="n">
        <v>397.379</v>
      </c>
      <c r="M18" s="208" t="n">
        <f aca="false">L18/K18*100</f>
        <v>103.556388312677</v>
      </c>
      <c r="N18" s="210" t="n">
        <v>0</v>
      </c>
      <c r="O18" s="210" t="n">
        <v>0</v>
      </c>
      <c r="P18" s="208" t="n">
        <v>0</v>
      </c>
    </row>
    <row r="19" customFormat="false" ht="21.95" hidden="false" customHeight="true" outlineLevel="0" collapsed="false">
      <c r="A19" s="206" t="s">
        <v>274</v>
      </c>
      <c r="B19" s="210" t="n">
        <v>1247.889</v>
      </c>
      <c r="C19" s="210" t="n">
        <v>1428.131</v>
      </c>
      <c r="D19" s="208" t="n">
        <f aca="false">C19/B19*100</f>
        <v>114.443752609407</v>
      </c>
      <c r="E19" s="213" t="n">
        <v>1243.375</v>
      </c>
      <c r="F19" s="213" t="n">
        <v>1460.575</v>
      </c>
      <c r="G19" s="208" t="n">
        <f aca="false">F19/E19*100</f>
        <v>117.46858349251</v>
      </c>
      <c r="H19" s="210" t="n">
        <v>479.558</v>
      </c>
      <c r="I19" s="210" t="n">
        <v>754.632</v>
      </c>
      <c r="J19" s="208" t="n">
        <f aca="false">I19/H19*100</f>
        <v>157.359902243316</v>
      </c>
      <c r="K19" s="211" t="n">
        <v>551.475</v>
      </c>
      <c r="L19" s="211" t="n">
        <v>661.553</v>
      </c>
      <c r="M19" s="208" t="n">
        <f aca="false">L19/K19*100</f>
        <v>119.960650981459</v>
      </c>
      <c r="N19" s="212" t="n">
        <v>6.385</v>
      </c>
      <c r="O19" s="212" t="n">
        <v>28.231</v>
      </c>
      <c r="P19" s="208" t="n">
        <v>0</v>
      </c>
    </row>
    <row r="20" customFormat="false" ht="21.95" hidden="false" customHeight="true" outlineLevel="0" collapsed="false">
      <c r="A20" s="206" t="s">
        <v>275</v>
      </c>
      <c r="B20" s="210" t="n">
        <v>618.756</v>
      </c>
      <c r="C20" s="210" t="n">
        <v>603.491</v>
      </c>
      <c r="D20" s="208" t="n">
        <f aca="false">C20/B20*100</f>
        <v>97.5329532158072</v>
      </c>
      <c r="E20" s="213" t="n">
        <v>1088.762</v>
      </c>
      <c r="F20" s="213" t="n">
        <v>979.361</v>
      </c>
      <c r="G20" s="208" t="n">
        <f aca="false">F20/E20*100</f>
        <v>89.9517984646782</v>
      </c>
      <c r="H20" s="210" t="n">
        <v>253.04</v>
      </c>
      <c r="I20" s="210" t="n">
        <v>244.853</v>
      </c>
      <c r="J20" s="208" t="n">
        <f aca="false">I20/H20*100</f>
        <v>96.7645431552324</v>
      </c>
      <c r="K20" s="211" t="n">
        <v>102.304</v>
      </c>
      <c r="L20" s="211" t="n">
        <v>116.088</v>
      </c>
      <c r="M20" s="208" t="n">
        <f aca="false">L20/K20*100</f>
        <v>113.47356897091</v>
      </c>
      <c r="N20" s="212" t="n">
        <v>100.793</v>
      </c>
      <c r="O20" s="212" t="n">
        <v>69.796</v>
      </c>
      <c r="P20" s="208" t="n">
        <f aca="false">O20/N20*100</f>
        <v>69.2468723026401</v>
      </c>
    </row>
    <row r="21" customFormat="false" ht="21.95" hidden="false" customHeight="true" outlineLevel="0" collapsed="false">
      <c r="A21" s="214" t="s">
        <v>276</v>
      </c>
      <c r="B21" s="210" t="n">
        <v>199.634</v>
      </c>
      <c r="C21" s="210" t="n">
        <v>212.016</v>
      </c>
      <c r="D21" s="208" t="n">
        <f aca="false">C21/B21*100</f>
        <v>106.202350301051</v>
      </c>
      <c r="E21" s="213" t="n">
        <v>133.235</v>
      </c>
      <c r="F21" s="213" t="n">
        <v>159.104</v>
      </c>
      <c r="G21" s="215" t="n">
        <f aca="false">F21/E21*100</f>
        <v>119.416069351146</v>
      </c>
      <c r="H21" s="216" t="n">
        <v>43.656</v>
      </c>
      <c r="I21" s="216" t="n">
        <v>118.1</v>
      </c>
      <c r="J21" s="215" t="n">
        <f aca="false">I21/H21*100</f>
        <v>270.524097489463</v>
      </c>
      <c r="K21" s="211" t="n">
        <v>38.881</v>
      </c>
      <c r="L21" s="211" t="n">
        <v>51.795</v>
      </c>
      <c r="M21" s="208" t="n">
        <f aca="false">L21/K21*100</f>
        <v>133.214166302307</v>
      </c>
      <c r="N21" s="212" t="n">
        <v>0</v>
      </c>
      <c r="O21" s="212" t="n">
        <v>0</v>
      </c>
      <c r="P21" s="217" t="s">
        <v>277</v>
      </c>
    </row>
    <row r="22" s="226" customFormat="true" ht="21.95" hidden="false" customHeight="true" outlineLevel="0" collapsed="false">
      <c r="A22" s="218" t="s">
        <v>278</v>
      </c>
      <c r="B22" s="219" t="n">
        <f aca="false">SUM(B6:B21)</f>
        <v>17104.633</v>
      </c>
      <c r="C22" s="219" t="n">
        <f aca="false">SUM(C6:C21)</f>
        <v>20236.326</v>
      </c>
      <c r="D22" s="220" t="n">
        <f aca="false">C22/B22*100</f>
        <v>118.30903358172</v>
      </c>
      <c r="E22" s="221" t="n">
        <f aca="false">SUM(E6:E21)</f>
        <v>23589.522</v>
      </c>
      <c r="F22" s="221" t="n">
        <f aca="false">SUM(F6:F21)</f>
        <v>24973.219</v>
      </c>
      <c r="G22" s="222" t="n">
        <f aca="false">F22/E22*100</f>
        <v>105.865727164798</v>
      </c>
      <c r="H22" s="223" t="n">
        <f aca="false">SUM(H6:H21)</f>
        <v>5930.696</v>
      </c>
      <c r="I22" s="223" t="n">
        <f aca="false">SUM(I6:I21)</f>
        <v>6394.139</v>
      </c>
      <c r="J22" s="222" t="n">
        <f aca="false">I22/H22*100</f>
        <v>107.814310495766</v>
      </c>
      <c r="K22" s="224" t="n">
        <f aca="false">SUM(K6:K21)</f>
        <v>5803.129</v>
      </c>
      <c r="L22" s="224" t="n">
        <f aca="false">SUM(L6:L21)</f>
        <v>4965.421</v>
      </c>
      <c r="M22" s="220" t="n">
        <f aca="false">L22/K22*100</f>
        <v>85.5645462990742</v>
      </c>
      <c r="N22" s="225" t="n">
        <f aca="false">SUM(N6:N21)</f>
        <v>2894.308</v>
      </c>
      <c r="O22" s="225" t="n">
        <f aca="false">SUM(O6:O21)</f>
        <v>3307.269</v>
      </c>
      <c r="P22" s="220" t="n">
        <f aca="false">O22/N22*100</f>
        <v>114.268039199698</v>
      </c>
    </row>
    <row r="23" customFormat="false" ht="20.25" hidden="false" customHeight="true" outlineLevel="0" collapsed="false">
      <c r="A23" s="176" t="s">
        <v>238</v>
      </c>
      <c r="K23" s="227"/>
      <c r="L23" s="194"/>
      <c r="N23" s="227"/>
      <c r="O23" s="194"/>
    </row>
    <row r="24" customFormat="false" ht="15.75" hidden="false" customHeight="false" outlineLevel="0" collapsed="false">
      <c r="A24" s="177" t="s">
        <v>239</v>
      </c>
      <c r="K24" s="227"/>
      <c r="L24" s="227"/>
      <c r="N24" s="227"/>
      <c r="O24" s="228"/>
    </row>
    <row r="25" customFormat="false" ht="15.75" hidden="false" customHeight="false" outlineLevel="0" collapsed="false">
      <c r="O25" s="228"/>
    </row>
    <row r="26" customFormat="false" ht="15.75" hidden="false" customHeight="false" outlineLevel="0" collapsed="false">
      <c r="O26" s="228"/>
    </row>
    <row r="27" customFormat="false" ht="15.75" hidden="false" customHeight="false" outlineLevel="0" collapsed="false">
      <c r="O27" s="228"/>
    </row>
    <row r="28" customFormat="false" ht="15.75" hidden="false" customHeight="false" outlineLevel="0" collapsed="false">
      <c r="O28" s="228"/>
    </row>
    <row r="29" customFormat="false" ht="15.75" hidden="false" customHeight="false" outlineLevel="0" collapsed="false">
      <c r="O29" s="228"/>
    </row>
    <row r="30" customFormat="false" ht="15.75" hidden="false" customHeight="false" outlineLevel="0" collapsed="false">
      <c r="O30" s="228"/>
    </row>
    <row r="31" customFormat="false" ht="15.75" hidden="false" customHeight="false" outlineLevel="0" collapsed="false">
      <c r="O31" s="228"/>
    </row>
    <row r="32" customFormat="false" ht="15.75" hidden="false" customHeight="false" outlineLevel="0" collapsed="false">
      <c r="O32" s="228"/>
    </row>
    <row r="33" customFormat="false" ht="15.75" hidden="false" customHeight="false" outlineLevel="0" collapsed="false">
      <c r="O33" s="228"/>
    </row>
    <row r="34" customFormat="false" ht="15.75" hidden="false" customHeight="false" outlineLevel="0" collapsed="false">
      <c r="O34" s="228"/>
    </row>
    <row r="35" customFormat="false" ht="15.75" hidden="false" customHeight="false" outlineLevel="0" collapsed="false">
      <c r="O35" s="228"/>
    </row>
    <row r="36" customFormat="false" ht="15.75" hidden="false" customHeight="false" outlineLevel="0" collapsed="false">
      <c r="O36" s="229"/>
    </row>
    <row r="37" customFormat="false" ht="15.75" hidden="false" customHeight="false" outlineLevel="0" collapsed="false">
      <c r="O37" s="228"/>
    </row>
    <row r="38" customFormat="false" ht="15.75" hidden="false" customHeight="false" outlineLevel="0" collapsed="false">
      <c r="O38" s="228"/>
    </row>
    <row r="39" customFormat="false" ht="15.75" hidden="false" customHeight="false" outlineLevel="0" collapsed="false">
      <c r="O39" s="230"/>
    </row>
    <row r="40" customFormat="false" ht="15.75" hidden="false" customHeight="false" outlineLevel="0" collapsed="false">
      <c r="O40" s="231"/>
    </row>
  </sheetData>
  <mergeCells count="6">
    <mergeCell ref="A2:F2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:K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7" width="17.14"/>
    <col collapsed="false" customWidth="true" hidden="false" outlineLevel="0" max="2" min="2" style="157" width="10.56"/>
    <col collapsed="false" customWidth="true" hidden="true" outlineLevel="0" max="3" min="3" style="157" width="7.85"/>
    <col collapsed="false" customWidth="false" hidden="false" outlineLevel="0" max="4" min="4" style="157" width="8.85"/>
    <col collapsed="false" customWidth="true" hidden="false" outlineLevel="0" max="5" min="5" style="157" width="8.56"/>
    <col collapsed="false" customWidth="true" hidden="false" outlineLevel="0" max="6" min="6" style="157" width="6.13"/>
    <col collapsed="false" customWidth="true" hidden="false" outlineLevel="0" max="7" min="7" style="157" width="6.41"/>
    <col collapsed="false" customWidth="true" hidden="false" outlineLevel="0" max="8" min="8" style="157" width="5.85"/>
    <col collapsed="false" customWidth="true" hidden="false" outlineLevel="0" max="9" min="9" style="157" width="8.99"/>
    <col collapsed="false" customWidth="true" hidden="false" outlineLevel="0" max="10" min="10" style="157" width="8.7"/>
    <col collapsed="false" customWidth="true" hidden="false" outlineLevel="0" max="11" min="11" style="157" width="12.14"/>
    <col collapsed="false" customWidth="false" hidden="false" outlineLevel="0" max="257" min="12" style="157" width="8.85"/>
  </cols>
  <sheetData>
    <row r="1" customFormat="false" ht="20.25" hidden="false" customHeight="true" outlineLevel="0" collapsed="false">
      <c r="A1" s="1527" t="s">
        <v>1490</v>
      </c>
    </row>
    <row r="2" customFormat="false" ht="13.5" hidden="false" customHeight="true" outlineLevel="0" collapsed="false">
      <c r="A2" s="331"/>
      <c r="B2" s="1528"/>
      <c r="C2" s="1528"/>
      <c r="D2" s="1528"/>
      <c r="E2" s="1528"/>
      <c r="F2" s="1528"/>
      <c r="G2" s="1528"/>
      <c r="K2" s="1529" t="s">
        <v>1491</v>
      </c>
    </row>
    <row r="3" customFormat="false" ht="27" hidden="false" customHeight="true" outlineLevel="0" collapsed="false">
      <c r="A3" s="1530" t="s">
        <v>1492</v>
      </c>
      <c r="B3" s="1530"/>
      <c r="C3" s="1531" t="s">
        <v>72</v>
      </c>
      <c r="D3" s="1531"/>
      <c r="E3" s="1532" t="s">
        <v>1493</v>
      </c>
      <c r="F3" s="1532"/>
      <c r="G3" s="1531" t="s">
        <v>1494</v>
      </c>
      <c r="H3" s="1531"/>
      <c r="I3" s="1533" t="s">
        <v>1495</v>
      </c>
      <c r="J3" s="1532" t="s">
        <v>1496</v>
      </c>
      <c r="K3" s="165" t="s">
        <v>1497</v>
      </c>
    </row>
    <row r="4" customFormat="false" ht="15.75" hidden="true" customHeight="false" outlineLevel="0" collapsed="false">
      <c r="A4" s="1235" t="s">
        <v>1498</v>
      </c>
      <c r="B4" s="226"/>
      <c r="C4" s="231" t="n">
        <v>18813</v>
      </c>
      <c r="D4" s="231"/>
      <c r="E4" s="1534" t="s">
        <v>1499</v>
      </c>
      <c r="F4" s="1535"/>
      <c r="G4" s="231" t="n">
        <v>3353</v>
      </c>
      <c r="H4" s="226"/>
      <c r="I4" s="1536" t="n">
        <v>4.03</v>
      </c>
      <c r="J4" s="1537" t="n">
        <v>135.1</v>
      </c>
      <c r="K4" s="1538" t="n">
        <v>3.18</v>
      </c>
    </row>
    <row r="5" customFormat="false" ht="15.75" hidden="true" customHeight="false" outlineLevel="0" collapsed="false">
      <c r="A5" s="1235" t="s">
        <v>1498</v>
      </c>
      <c r="B5" s="226"/>
      <c r="C5" s="231" t="n">
        <v>18409</v>
      </c>
      <c r="D5" s="231"/>
      <c r="E5" s="1534" t="s">
        <v>1500</v>
      </c>
      <c r="F5" s="1535"/>
      <c r="G5" s="231" t="n">
        <v>3576</v>
      </c>
      <c r="H5" s="226"/>
      <c r="I5" s="1536" t="n">
        <v>4.1</v>
      </c>
      <c r="J5" s="1537" t="n">
        <v>146.6</v>
      </c>
      <c r="K5" s="1538" t="n">
        <v>3.29</v>
      </c>
    </row>
    <row r="6" customFormat="false" ht="12" hidden="false" customHeight="true" outlineLevel="0" collapsed="false">
      <c r="A6" s="1539" t="s">
        <v>1498</v>
      </c>
      <c r="B6" s="1539"/>
      <c r="C6" s="231" t="n">
        <v>20664</v>
      </c>
      <c r="D6" s="231"/>
      <c r="E6" s="1540" t="s">
        <v>1501</v>
      </c>
      <c r="F6" s="1540"/>
      <c r="G6" s="230" t="n">
        <v>4117</v>
      </c>
      <c r="H6" s="230"/>
      <c r="I6" s="1541" t="n">
        <v>3.97</v>
      </c>
      <c r="J6" s="1542" t="n">
        <v>163</v>
      </c>
      <c r="K6" s="1543" t="n">
        <v>3.31</v>
      </c>
    </row>
    <row r="7" customFormat="false" ht="12" hidden="false" customHeight="true" outlineLevel="0" collapsed="false">
      <c r="A7" s="1544"/>
      <c r="B7" s="1545"/>
      <c r="C7" s="253" t="n">
        <v>19663</v>
      </c>
      <c r="D7" s="253"/>
      <c r="E7" s="1540" t="s">
        <v>1502</v>
      </c>
      <c r="F7" s="1540"/>
      <c r="G7" s="1546" t="n">
        <v>4324</v>
      </c>
      <c r="H7" s="1546"/>
      <c r="I7" s="1547" t="n">
        <v>4.05</v>
      </c>
      <c r="J7" s="1548" t="n">
        <v>175</v>
      </c>
      <c r="K7" s="1549" t="n">
        <v>3.35</v>
      </c>
    </row>
    <row r="8" customFormat="false" ht="15.75" hidden="true" customHeight="true" outlineLevel="0" collapsed="false">
      <c r="A8" s="1235" t="s">
        <v>1503</v>
      </c>
      <c r="B8" s="1550"/>
      <c r="C8" s="231" t="n">
        <v>5262</v>
      </c>
      <c r="D8" s="231"/>
      <c r="E8" s="1534"/>
      <c r="F8" s="1535"/>
      <c r="G8" s="230"/>
      <c r="H8" s="230"/>
      <c r="I8" s="1541"/>
      <c r="J8" s="1542"/>
      <c r="K8" s="1543"/>
    </row>
    <row r="9" customFormat="false" ht="15.75" hidden="true" customHeight="true" outlineLevel="0" collapsed="false">
      <c r="A9" s="1235" t="s">
        <v>1503</v>
      </c>
      <c r="B9" s="1550"/>
      <c r="C9" s="231" t="n">
        <v>4698</v>
      </c>
      <c r="D9" s="231"/>
      <c r="E9" s="1534"/>
      <c r="F9" s="1535"/>
      <c r="G9" s="230"/>
      <c r="H9" s="230"/>
      <c r="I9" s="1541"/>
      <c r="J9" s="1542"/>
      <c r="K9" s="1543"/>
    </row>
    <row r="10" customFormat="false" ht="14.25" hidden="false" customHeight="true" outlineLevel="0" collapsed="false">
      <c r="A10" s="1539" t="s">
        <v>1503</v>
      </c>
      <c r="B10" s="1539"/>
      <c r="C10" s="231" t="n">
        <v>4194</v>
      </c>
      <c r="D10" s="231"/>
      <c r="E10" s="1149" t="s">
        <v>1501</v>
      </c>
      <c r="F10" s="1149"/>
      <c r="G10" s="230" t="n">
        <v>3358</v>
      </c>
      <c r="H10" s="230"/>
      <c r="I10" s="1541" t="n">
        <v>3.93</v>
      </c>
      <c r="J10" s="1542" t="n">
        <v>132</v>
      </c>
      <c r="K10" s="1543" t="n">
        <v>3.33</v>
      </c>
    </row>
    <row r="11" customFormat="false" ht="12" hidden="false" customHeight="true" outlineLevel="0" collapsed="false">
      <c r="A11" s="1544"/>
      <c r="B11" s="1545"/>
      <c r="C11" s="253" t="n">
        <v>3260</v>
      </c>
      <c r="D11" s="253"/>
      <c r="E11" s="1551" t="s">
        <v>1502</v>
      </c>
      <c r="F11" s="1551"/>
      <c r="G11" s="1546" t="n">
        <v>3430</v>
      </c>
      <c r="H11" s="1546"/>
      <c r="I11" s="1547" t="n">
        <v>3.97</v>
      </c>
      <c r="J11" s="1548" t="n">
        <v>136</v>
      </c>
      <c r="K11" s="1549" t="n">
        <v>3.36</v>
      </c>
    </row>
    <row r="12" customFormat="false" ht="15.75" hidden="true" customHeight="false" outlineLevel="0" collapsed="false">
      <c r="A12" s="1235" t="s">
        <v>1504</v>
      </c>
      <c r="B12" s="1550"/>
      <c r="C12" s="231" t="n">
        <v>12313</v>
      </c>
      <c r="D12" s="231"/>
      <c r="E12" s="1534"/>
      <c r="F12" s="1535"/>
      <c r="G12" s="230"/>
      <c r="H12" s="230"/>
      <c r="I12" s="1541"/>
      <c r="J12" s="1542"/>
      <c r="K12" s="1543"/>
    </row>
    <row r="13" customFormat="false" ht="15.75" hidden="true" customHeight="false" outlineLevel="0" collapsed="false">
      <c r="A13" s="1235" t="s">
        <v>1504</v>
      </c>
      <c r="B13" s="1550"/>
      <c r="C13" s="231" t="n">
        <v>14150</v>
      </c>
      <c r="D13" s="231"/>
      <c r="E13" s="1534"/>
      <c r="F13" s="1535"/>
      <c r="G13" s="230"/>
      <c r="H13" s="230"/>
      <c r="I13" s="1541"/>
      <c r="J13" s="1542"/>
      <c r="K13" s="1543"/>
    </row>
    <row r="14" customFormat="false" ht="15.75" hidden="false" customHeight="true" outlineLevel="0" collapsed="false">
      <c r="A14" s="1539" t="s">
        <v>1505</v>
      </c>
      <c r="B14" s="1550"/>
      <c r="C14" s="231"/>
      <c r="D14" s="231"/>
      <c r="E14" s="1149" t="s">
        <v>1501</v>
      </c>
      <c r="F14" s="1149"/>
      <c r="G14" s="230" t="n">
        <v>6436</v>
      </c>
      <c r="H14" s="230"/>
      <c r="I14" s="1541" t="n">
        <v>3.85</v>
      </c>
      <c r="J14" s="1542" t="n">
        <v>248</v>
      </c>
      <c r="K14" s="1543" t="n">
        <v>3.25</v>
      </c>
    </row>
    <row r="15" customFormat="false" ht="15.75" hidden="false" customHeight="true" outlineLevel="0" collapsed="false">
      <c r="A15" s="1544"/>
      <c r="B15" s="1545"/>
      <c r="C15" s="253"/>
      <c r="D15" s="253"/>
      <c r="E15" s="1551" t="s">
        <v>1502</v>
      </c>
      <c r="F15" s="1551"/>
      <c r="G15" s="1546" t="n">
        <v>6790</v>
      </c>
      <c r="H15" s="1546"/>
      <c r="I15" s="1547" t="n">
        <v>3.87</v>
      </c>
      <c r="J15" s="1548" t="n">
        <v>263</v>
      </c>
      <c r="K15" s="1549" t="n">
        <v>3.25</v>
      </c>
    </row>
    <row r="16" customFormat="false" ht="15" hidden="false" customHeight="true" outlineLevel="0" collapsed="false">
      <c r="A16" s="1539" t="s">
        <v>1506</v>
      </c>
      <c r="B16" s="1539"/>
      <c r="C16" s="231" t="n">
        <v>233</v>
      </c>
      <c r="D16" s="231"/>
      <c r="E16" s="1540" t="s">
        <v>1501</v>
      </c>
      <c r="F16" s="1540"/>
      <c r="G16" s="230" t="n">
        <v>5419</v>
      </c>
      <c r="H16" s="230"/>
      <c r="I16" s="1541" t="n">
        <v>4.17</v>
      </c>
      <c r="J16" s="1542" t="n">
        <v>226</v>
      </c>
      <c r="K16" s="1543" t="n">
        <v>3.39</v>
      </c>
    </row>
    <row r="17" customFormat="false" ht="15.75" hidden="true" customHeight="true" outlineLevel="0" collapsed="false">
      <c r="A17" s="1552" t="s">
        <v>1507</v>
      </c>
      <c r="B17" s="1249" t="s">
        <v>1499</v>
      </c>
      <c r="C17" s="231" t="n">
        <v>144573</v>
      </c>
      <c r="D17" s="231"/>
      <c r="E17" s="1540" t="s">
        <v>1502</v>
      </c>
      <c r="F17" s="1540"/>
      <c r="G17" s="1553"/>
      <c r="H17" s="230"/>
      <c r="I17" s="1541"/>
      <c r="J17" s="1542"/>
      <c r="K17" s="1543"/>
    </row>
    <row r="18" customFormat="false" ht="15.75" hidden="true" customHeight="false" outlineLevel="0" collapsed="false">
      <c r="A18" s="1552" t="s">
        <v>1508</v>
      </c>
      <c r="B18" s="1249" t="s">
        <v>1500</v>
      </c>
      <c r="C18" s="231" t="n">
        <v>151570</v>
      </c>
      <c r="D18" s="231"/>
      <c r="E18" s="370"/>
      <c r="F18" s="1554"/>
      <c r="G18" s="1553"/>
      <c r="H18" s="230"/>
      <c r="I18" s="1541"/>
      <c r="J18" s="1542"/>
      <c r="K18" s="1543"/>
    </row>
    <row r="19" customFormat="false" ht="15.75" hidden="true" customHeight="false" outlineLevel="0" collapsed="false">
      <c r="A19" s="1552" t="s">
        <v>1508</v>
      </c>
      <c r="B19" s="1249" t="s">
        <v>1509</v>
      </c>
      <c r="C19" s="231" t="n">
        <v>147549</v>
      </c>
      <c r="D19" s="231"/>
      <c r="E19" s="370"/>
      <c r="F19" s="1554"/>
      <c r="G19" s="1553"/>
      <c r="H19" s="230"/>
      <c r="I19" s="1541"/>
      <c r="J19" s="1542"/>
      <c r="K19" s="1543"/>
    </row>
    <row r="20" customFormat="false" ht="15.75" hidden="true" customHeight="false" outlineLevel="0" collapsed="false">
      <c r="A20" s="260"/>
      <c r="B20" s="1555" t="s">
        <v>1510</v>
      </c>
      <c r="C20" s="253"/>
      <c r="D20" s="231"/>
      <c r="E20" s="370"/>
      <c r="F20" s="1554"/>
      <c r="G20" s="1553" t="n">
        <v>5246</v>
      </c>
      <c r="H20" s="230"/>
      <c r="I20" s="1541"/>
      <c r="J20" s="1542"/>
      <c r="K20" s="1543"/>
    </row>
    <row r="21" customFormat="false" ht="16.5" hidden="false" customHeight="true" outlineLevel="0" collapsed="false">
      <c r="A21" s="166"/>
      <c r="B21" s="304"/>
      <c r="C21" s="231"/>
      <c r="D21" s="231"/>
      <c r="E21" s="1540" t="s">
        <v>1502</v>
      </c>
      <c r="F21" s="1540"/>
      <c r="G21" s="230" t="n">
        <v>5561</v>
      </c>
      <c r="H21" s="230"/>
      <c r="I21" s="1541" t="n">
        <v>4.22</v>
      </c>
      <c r="J21" s="1542" t="n">
        <v>235</v>
      </c>
      <c r="K21" s="1543" t="n">
        <v>3.44</v>
      </c>
    </row>
    <row r="22" customFormat="false" ht="15.75" hidden="false" customHeight="true" outlineLevel="0" collapsed="false">
      <c r="A22" s="1556" t="s">
        <v>1511</v>
      </c>
      <c r="B22" s="1557"/>
      <c r="C22" s="1558"/>
      <c r="D22" s="1558"/>
      <c r="E22" s="947" t="s">
        <v>1501</v>
      </c>
      <c r="F22" s="947"/>
      <c r="G22" s="1559" t="n">
        <v>4940</v>
      </c>
      <c r="H22" s="1559"/>
      <c r="I22" s="1560" t="n">
        <v>3.93</v>
      </c>
      <c r="J22" s="1561" t="n">
        <v>194</v>
      </c>
      <c r="K22" s="1562" t="n">
        <v>3.27</v>
      </c>
    </row>
    <row r="23" customFormat="false" ht="16.5" hidden="false" customHeight="true" outlineLevel="0" collapsed="false">
      <c r="A23" s="172"/>
      <c r="B23" s="1563"/>
      <c r="C23" s="235"/>
      <c r="D23" s="235"/>
      <c r="E23" s="1128" t="s">
        <v>1502</v>
      </c>
      <c r="F23" s="1128"/>
      <c r="G23" s="1564" t="n">
        <v>5246</v>
      </c>
      <c r="H23" s="1564"/>
      <c r="I23" s="1565" t="n">
        <v>3.97</v>
      </c>
      <c r="J23" s="1566" t="n">
        <v>208</v>
      </c>
      <c r="K23" s="1567" t="n">
        <v>3.29</v>
      </c>
    </row>
    <row r="24" customFormat="false" ht="27" hidden="false" customHeight="true" outlineLevel="0" collapsed="false">
      <c r="E24" s="1540"/>
      <c r="F24" s="1540"/>
    </row>
    <row r="25" customFormat="false" ht="15.75" hidden="false" customHeight="false" outlineLevel="0" collapsed="false">
      <c r="A25" s="1527" t="s">
        <v>1512</v>
      </c>
      <c r="B25" s="331"/>
      <c r="C25" s="325"/>
      <c r="D25" s="325"/>
      <c r="E25" s="325"/>
      <c r="F25" s="325"/>
      <c r="G25" s="325"/>
    </row>
    <row r="26" customFormat="false" ht="13.5" hidden="false" customHeight="true" outlineLevel="0" collapsed="false">
      <c r="A26" s="1527" t="s">
        <v>1513</v>
      </c>
      <c r="B26" s="331"/>
      <c r="C26" s="325"/>
      <c r="D26" s="325"/>
      <c r="E26" s="325"/>
      <c r="F26" s="325"/>
      <c r="G26" s="325"/>
    </row>
    <row r="27" customFormat="false" ht="16.5" hidden="false" customHeight="false" outlineLevel="0" collapsed="false">
      <c r="A27" s="1527"/>
      <c r="B27" s="331"/>
      <c r="C27" s="325"/>
      <c r="D27" s="325"/>
      <c r="E27" s="325"/>
      <c r="F27" s="325"/>
      <c r="K27" s="8" t="s">
        <v>1514</v>
      </c>
    </row>
    <row r="28" customFormat="false" ht="54" hidden="false" customHeight="true" outlineLevel="0" collapsed="false">
      <c r="A28" s="1101" t="s">
        <v>1492</v>
      </c>
      <c r="B28" s="1568" t="s">
        <v>1515</v>
      </c>
      <c r="C28" s="1531" t="s">
        <v>1516</v>
      </c>
      <c r="D28" s="1531"/>
      <c r="E28" s="1533" t="s">
        <v>1516</v>
      </c>
      <c r="F28" s="1532" t="s">
        <v>1517</v>
      </c>
      <c r="G28" s="1532"/>
      <c r="H28" s="1532" t="s">
        <v>1518</v>
      </c>
      <c r="I28" s="1532"/>
      <c r="J28" s="165" t="s">
        <v>1519</v>
      </c>
      <c r="K28" s="165"/>
    </row>
    <row r="29" customFormat="false" ht="12" hidden="false" customHeight="true" outlineLevel="0" collapsed="false">
      <c r="A29" s="1569" t="s">
        <v>1520</v>
      </c>
      <c r="B29" s="1570" t="n">
        <v>2001</v>
      </c>
      <c r="C29" s="1571"/>
      <c r="D29" s="1572"/>
      <c r="E29" s="1560" t="n">
        <v>1.96</v>
      </c>
      <c r="F29" s="1573" t="n">
        <v>10.3</v>
      </c>
      <c r="G29" s="1573"/>
      <c r="H29" s="1573" t="n">
        <v>9.5</v>
      </c>
      <c r="I29" s="1573"/>
      <c r="J29" s="1574" t="n">
        <v>18.6</v>
      </c>
      <c r="K29" s="1574"/>
    </row>
    <row r="30" customFormat="false" ht="12" hidden="false" customHeight="true" outlineLevel="0" collapsed="false">
      <c r="A30" s="260" t="s">
        <v>1521</v>
      </c>
      <c r="B30" s="1575" t="n">
        <v>2002</v>
      </c>
      <c r="C30" s="1576"/>
      <c r="D30" s="1577"/>
      <c r="E30" s="1547" t="n">
        <v>1.97</v>
      </c>
      <c r="F30" s="1578" t="n">
        <v>10.2</v>
      </c>
      <c r="G30" s="1578"/>
      <c r="H30" s="1578" t="n">
        <v>9.3</v>
      </c>
      <c r="I30" s="1578"/>
      <c r="J30" s="1579" t="n">
        <v>18.3</v>
      </c>
      <c r="K30" s="1579"/>
    </row>
    <row r="31" customFormat="false" ht="12" hidden="false" customHeight="true" outlineLevel="0" collapsed="false">
      <c r="A31" s="1552" t="s">
        <v>1522</v>
      </c>
      <c r="B31" s="1580" t="n">
        <v>2001</v>
      </c>
      <c r="C31" s="306"/>
      <c r="D31" s="1581"/>
      <c r="E31" s="1541" t="n">
        <v>1.95</v>
      </c>
      <c r="F31" s="1582" t="n">
        <v>10.2</v>
      </c>
      <c r="G31" s="1582"/>
      <c r="H31" s="1583" t="n">
        <v>9.3</v>
      </c>
      <c r="I31" s="1583"/>
      <c r="J31" s="1584" t="n">
        <v>18.2</v>
      </c>
      <c r="K31" s="1584"/>
    </row>
    <row r="32" customFormat="false" ht="12" hidden="false" customHeight="true" outlineLevel="0" collapsed="false">
      <c r="A32" s="260" t="s">
        <v>1523</v>
      </c>
      <c r="B32" s="1575" t="n">
        <v>2002</v>
      </c>
      <c r="C32" s="1576"/>
      <c r="D32" s="1577"/>
      <c r="E32" s="1547" t="n">
        <v>2.13</v>
      </c>
      <c r="F32" s="1578" t="n">
        <v>10.4</v>
      </c>
      <c r="G32" s="1578"/>
      <c r="H32" s="1578" t="n">
        <v>9.5</v>
      </c>
      <c r="I32" s="1578"/>
      <c r="J32" s="1579" t="n">
        <v>20.3</v>
      </c>
      <c r="K32" s="1579"/>
    </row>
    <row r="33" customFormat="false" ht="12" hidden="false" customHeight="true" outlineLevel="0" collapsed="false">
      <c r="A33" s="1552" t="s">
        <v>1524</v>
      </c>
      <c r="B33" s="1580" t="n">
        <v>2001</v>
      </c>
      <c r="C33" s="306"/>
      <c r="D33" s="1581"/>
      <c r="E33" s="1541" t="n">
        <v>1.94</v>
      </c>
      <c r="F33" s="1582" t="n">
        <v>9.9</v>
      </c>
      <c r="G33" s="1582"/>
      <c r="H33" s="1583" t="n">
        <v>9.2</v>
      </c>
      <c r="I33" s="1583"/>
      <c r="J33" s="1584" t="n">
        <v>17.9</v>
      </c>
      <c r="K33" s="1584"/>
    </row>
    <row r="34" customFormat="false" ht="12" hidden="false" customHeight="true" outlineLevel="0" collapsed="false">
      <c r="A34" s="1585"/>
      <c r="B34" s="1586" t="n">
        <v>2002</v>
      </c>
      <c r="C34" s="1587"/>
      <c r="D34" s="341"/>
      <c r="E34" s="1565" t="n">
        <v>1.97</v>
      </c>
      <c r="F34" s="1588" t="n">
        <v>9.9</v>
      </c>
      <c r="G34" s="1588"/>
      <c r="H34" s="1588" t="n">
        <v>9.1</v>
      </c>
      <c r="I34" s="1588"/>
      <c r="J34" s="1589" t="n">
        <v>18</v>
      </c>
      <c r="K34" s="1589"/>
    </row>
    <row r="35" customFormat="false" ht="21" hidden="false" customHeight="true" outlineLevel="0" collapsed="false"/>
    <row r="36" customFormat="false" ht="15.75" hidden="false" customHeight="false" outlineLevel="0" collapsed="false">
      <c r="A36" s="1527" t="s">
        <v>1525</v>
      </c>
      <c r="I36" s="1590"/>
      <c r="J36" s="1590"/>
      <c r="K36" s="1590"/>
    </row>
    <row r="37" customFormat="false" ht="16.5" hidden="false" customHeight="false" outlineLevel="0" collapsed="false">
      <c r="A37" s="331"/>
      <c r="B37" s="1528"/>
      <c r="C37" s="1528"/>
      <c r="D37" s="1528"/>
      <c r="E37" s="1528"/>
      <c r="F37" s="1528"/>
      <c r="G37" s="1528"/>
      <c r="H37" s="1425"/>
      <c r="I37" s="1590"/>
      <c r="J37" s="1590"/>
      <c r="K37" s="1529" t="s">
        <v>1526</v>
      </c>
    </row>
    <row r="38" customFormat="false" ht="43.5" hidden="false" customHeight="true" outlineLevel="0" collapsed="false">
      <c r="A38" s="1591" t="s">
        <v>1492</v>
      </c>
      <c r="B38" s="1592" t="s">
        <v>1493</v>
      </c>
      <c r="C38" s="453" t="s">
        <v>93</v>
      </c>
      <c r="D38" s="1593" t="s">
        <v>93</v>
      </c>
      <c r="E38" s="453" t="s">
        <v>1527</v>
      </c>
      <c r="F38" s="453"/>
      <c r="G38" s="453" t="s">
        <v>1528</v>
      </c>
      <c r="H38" s="453"/>
      <c r="I38" s="453" t="s">
        <v>1529</v>
      </c>
      <c r="J38" s="453" t="s">
        <v>1530</v>
      </c>
      <c r="K38" s="1594" t="s">
        <v>1531</v>
      </c>
    </row>
    <row r="39" customFormat="false" ht="16.5" hidden="false" customHeight="false" outlineLevel="0" collapsed="false">
      <c r="A39" s="1595"/>
      <c r="B39" s="1596"/>
      <c r="C39" s="1597" t="s">
        <v>1067</v>
      </c>
      <c r="D39" s="1597" t="s">
        <v>1067</v>
      </c>
      <c r="E39" s="1597" t="s">
        <v>1067</v>
      </c>
      <c r="F39" s="1597" t="s">
        <v>447</v>
      </c>
      <c r="G39" s="1598" t="s">
        <v>1067</v>
      </c>
      <c r="H39" s="1599" t="s">
        <v>447</v>
      </c>
      <c r="I39" s="1600" t="s">
        <v>447</v>
      </c>
      <c r="J39" s="1600" t="s">
        <v>447</v>
      </c>
      <c r="K39" s="1601" t="s">
        <v>447</v>
      </c>
    </row>
    <row r="40" customFormat="false" ht="12" hidden="false" customHeight="true" outlineLevel="0" collapsed="false">
      <c r="A40" s="1602" t="s">
        <v>1532</v>
      </c>
      <c r="B40" s="1249" t="s">
        <v>1501</v>
      </c>
      <c r="C40" s="1603"/>
      <c r="D40" s="1554" t="n">
        <v>98.37</v>
      </c>
      <c r="E40" s="1554" t="n">
        <v>8.19</v>
      </c>
      <c r="F40" s="1554" t="n">
        <v>8.47</v>
      </c>
      <c r="G40" s="1554" t="n">
        <v>6.02</v>
      </c>
      <c r="H40" s="1554" t="n">
        <v>6.18</v>
      </c>
      <c r="I40" s="1604" t="n">
        <v>95.6</v>
      </c>
      <c r="J40" s="1604" t="n">
        <v>129.3</v>
      </c>
      <c r="K40" s="1605" t="n">
        <v>135.2</v>
      </c>
    </row>
    <row r="41" customFormat="false" ht="12" hidden="false" customHeight="true" outlineLevel="0" collapsed="false">
      <c r="A41" s="1606"/>
      <c r="B41" s="1555" t="s">
        <v>1502</v>
      </c>
      <c r="C41" s="1607"/>
      <c r="D41" s="1608" t="n">
        <v>120.38</v>
      </c>
      <c r="E41" s="1608" t="n">
        <v>9.74</v>
      </c>
      <c r="F41" s="1608" t="n">
        <v>8.25</v>
      </c>
      <c r="G41" s="1608" t="n">
        <v>7.23</v>
      </c>
      <c r="H41" s="1608" t="n">
        <v>6.09</v>
      </c>
      <c r="I41" s="1609" t="n">
        <v>81.3</v>
      </c>
      <c r="J41" s="1609" t="n">
        <v>107</v>
      </c>
      <c r="K41" s="1610" t="n">
        <v>131.6</v>
      </c>
    </row>
    <row r="42" customFormat="false" ht="15" hidden="false" customHeight="true" outlineLevel="0" collapsed="false">
      <c r="A42" s="1552" t="s">
        <v>1533</v>
      </c>
      <c r="B42" s="1249" t="s">
        <v>1501</v>
      </c>
      <c r="C42" s="1554"/>
      <c r="D42" s="1554" t="n">
        <v>103.44</v>
      </c>
      <c r="E42" s="1554" t="n">
        <v>7.83</v>
      </c>
      <c r="F42" s="1554" t="n">
        <v>7.61</v>
      </c>
      <c r="G42" s="1554" t="n">
        <v>5.97</v>
      </c>
      <c r="H42" s="1554" t="n">
        <v>5.81</v>
      </c>
      <c r="I42" s="1604" t="n">
        <v>93.6</v>
      </c>
      <c r="J42" s="1604" t="n">
        <v>117.3</v>
      </c>
      <c r="K42" s="1605" t="n">
        <v>125.3</v>
      </c>
    </row>
    <row r="43" customFormat="false" ht="12" hidden="false" customHeight="true" outlineLevel="0" collapsed="false">
      <c r="A43" s="1611"/>
      <c r="B43" s="1555" t="s">
        <v>1502</v>
      </c>
      <c r="C43" s="1608"/>
      <c r="D43" s="1608" t="n">
        <v>103.81</v>
      </c>
      <c r="E43" s="1608" t="n">
        <v>7.61</v>
      </c>
      <c r="F43" s="1608" t="n">
        <v>7.4</v>
      </c>
      <c r="G43" s="1608" t="n">
        <v>6.04</v>
      </c>
      <c r="H43" s="1608" t="n">
        <v>5.84</v>
      </c>
      <c r="I43" s="1609" t="n">
        <v>89.5</v>
      </c>
      <c r="J43" s="1609" t="n">
        <v>115.9</v>
      </c>
      <c r="K43" s="1610" t="n">
        <v>129.6</v>
      </c>
    </row>
    <row r="44" customFormat="false" ht="12" hidden="false" customHeight="true" outlineLevel="0" collapsed="false">
      <c r="A44" s="1552" t="s">
        <v>1534</v>
      </c>
      <c r="B44" s="1249" t="s">
        <v>1501</v>
      </c>
      <c r="C44" s="1603"/>
      <c r="D44" s="1554" t="n">
        <v>104.82</v>
      </c>
      <c r="E44" s="1554" t="n">
        <v>7.68</v>
      </c>
      <c r="F44" s="1554" t="n">
        <v>7.36</v>
      </c>
      <c r="G44" s="1554" t="n">
        <v>6.02</v>
      </c>
      <c r="H44" s="1554" t="n">
        <v>5.76</v>
      </c>
      <c r="I44" s="1604" t="n">
        <v>96.4</v>
      </c>
      <c r="J44" s="1604" t="n">
        <v>117.3</v>
      </c>
      <c r="K44" s="1605" t="n">
        <v>121.7</v>
      </c>
    </row>
    <row r="45" customFormat="false" ht="12" hidden="false" customHeight="true" outlineLevel="0" collapsed="false">
      <c r="A45" s="1612"/>
      <c r="B45" s="1613" t="s">
        <v>1502</v>
      </c>
      <c r="C45" s="1614"/>
      <c r="D45" s="1615" t="n">
        <v>100.67</v>
      </c>
      <c r="E45" s="1615" t="n">
        <v>7.09</v>
      </c>
      <c r="F45" s="1615" t="n">
        <v>7.07</v>
      </c>
      <c r="G45" s="1615" t="n">
        <v>5.81</v>
      </c>
      <c r="H45" s="1615" t="n">
        <v>5.79</v>
      </c>
      <c r="I45" s="1616" t="n">
        <v>87.4</v>
      </c>
      <c r="J45" s="1616" t="n">
        <v>106.9</v>
      </c>
      <c r="K45" s="1617" t="n">
        <v>122.3</v>
      </c>
    </row>
    <row r="46" s="177" customFormat="true" ht="18" hidden="false" customHeight="true" outlineLevel="0" collapsed="false">
      <c r="A46" s="2" t="s">
        <v>1535</v>
      </c>
      <c r="B46" s="1618"/>
      <c r="C46" s="1618"/>
      <c r="D46" s="1618"/>
      <c r="E46" s="1618"/>
      <c r="F46" s="1618"/>
      <c r="G46" s="1618"/>
      <c r="H46" s="1618"/>
      <c r="I46" s="1618"/>
      <c r="J46" s="1618"/>
      <c r="K46" s="1618"/>
    </row>
    <row r="47" s="177" customFormat="true" ht="12" hidden="false" customHeight="true" outlineLevel="0" collapsed="false">
      <c r="A47" s="1331" t="s">
        <v>1536</v>
      </c>
      <c r="B47" s="1618"/>
      <c r="C47" s="1618"/>
      <c r="D47" s="1618"/>
      <c r="E47" s="1618"/>
      <c r="F47" s="1618"/>
      <c r="G47" s="1618"/>
      <c r="H47" s="1618"/>
      <c r="I47" s="1618"/>
      <c r="J47" s="1618"/>
      <c r="K47" s="1618"/>
    </row>
    <row r="48" s="177" customFormat="true" ht="12" hidden="false" customHeight="true" outlineLevel="0" collapsed="false">
      <c r="A48" s="1331" t="s">
        <v>1537</v>
      </c>
      <c r="B48" s="1331"/>
      <c r="C48" s="1331"/>
      <c r="D48" s="1331"/>
      <c r="E48" s="1331"/>
      <c r="F48" s="1331"/>
      <c r="G48" s="1331"/>
      <c r="H48" s="1331"/>
      <c r="I48" s="1331"/>
      <c r="J48" s="1331"/>
      <c r="K48" s="1331"/>
    </row>
    <row r="49" s="177" customFormat="true" ht="13.9" hidden="false" customHeight="true" outlineLevel="0" collapsed="false">
      <c r="A49" s="2" t="s">
        <v>1538</v>
      </c>
      <c r="B49" s="1618"/>
      <c r="C49" s="1618"/>
      <c r="D49" s="1618"/>
      <c r="E49" s="1618"/>
      <c r="F49" s="1618"/>
      <c r="G49" s="1618"/>
      <c r="H49" s="1618"/>
      <c r="I49" s="1618"/>
      <c r="J49" s="1618"/>
      <c r="K49" s="1618"/>
    </row>
  </sheetData>
  <mergeCells count="52">
    <mergeCell ref="A3:B3"/>
    <mergeCell ref="E3:F3"/>
    <mergeCell ref="G3:H3"/>
    <mergeCell ref="A6:B6"/>
    <mergeCell ref="E6:F6"/>
    <mergeCell ref="G6:H6"/>
    <mergeCell ref="E7:F7"/>
    <mergeCell ref="G7:H7"/>
    <mergeCell ref="A10:B10"/>
    <mergeCell ref="E10:F10"/>
    <mergeCell ref="G10:H10"/>
    <mergeCell ref="E11:F11"/>
    <mergeCell ref="G11:H11"/>
    <mergeCell ref="E14:F14"/>
    <mergeCell ref="G14:H14"/>
    <mergeCell ref="E15:F15"/>
    <mergeCell ref="G15:H15"/>
    <mergeCell ref="A16:B16"/>
    <mergeCell ref="E16:F16"/>
    <mergeCell ref="G16:H16"/>
    <mergeCell ref="E17:F17"/>
    <mergeCell ref="E21:F21"/>
    <mergeCell ref="G21:H21"/>
    <mergeCell ref="E22:F22"/>
    <mergeCell ref="G22:H22"/>
    <mergeCell ref="E23:F23"/>
    <mergeCell ref="G23:H23"/>
    <mergeCell ref="E24:F24"/>
    <mergeCell ref="C28:D28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E38:F38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6.70703125" defaultRowHeight="15" zeroHeight="false" outlineLevelRow="0" outlineLevelCol="0"/>
  <cols>
    <col collapsed="false" customWidth="true" hidden="false" outlineLevel="0" max="1" min="1" style="1422" width="24.7"/>
    <col collapsed="false" customWidth="true" hidden="false" outlineLevel="0" max="2" min="2" style="1422" width="10.28"/>
    <col collapsed="false" customWidth="true" hidden="false" outlineLevel="0" max="3" min="3" style="1422" width="10.71"/>
    <col collapsed="false" customWidth="true" hidden="false" outlineLevel="0" max="4" min="4" style="1422" width="11.42"/>
    <col collapsed="false" customWidth="true" hidden="false" outlineLevel="0" max="5" min="5" style="1422" width="12.28"/>
    <col collapsed="false" customWidth="true" hidden="false" outlineLevel="0" max="6" min="6" style="1422" width="11.85"/>
    <col collapsed="false" customWidth="true" hidden="false" outlineLevel="0" max="7" min="7" style="1422" width="11.42"/>
    <col collapsed="false" customWidth="true" hidden="false" outlineLevel="0" max="8" min="8" style="1422" width="12.99"/>
    <col collapsed="false" customWidth="true" hidden="false" outlineLevel="0" max="9" min="9" style="1422" width="14.99"/>
    <col collapsed="false" customWidth="true" hidden="false" outlineLevel="0" max="10" min="10" style="1422" width="14.7"/>
    <col collapsed="false" customWidth="false" hidden="false" outlineLevel="0" max="257" min="11" style="1422" width="6.7"/>
  </cols>
  <sheetData>
    <row r="1" customFormat="false" ht="18.75" hidden="false" customHeight="true" outlineLevel="0" collapsed="false">
      <c r="A1" s="4" t="s">
        <v>1539</v>
      </c>
    </row>
    <row r="2" customFormat="false" ht="13.5" hidden="false" customHeight="true" outlineLevel="0" collapsed="false">
      <c r="A2" s="1619"/>
      <c r="B2" s="1619"/>
      <c r="C2" s="1619"/>
      <c r="D2" s="1619"/>
      <c r="E2" s="1619"/>
      <c r="F2" s="1619"/>
      <c r="G2" s="1619"/>
      <c r="H2" s="1619"/>
      <c r="I2" s="1619"/>
      <c r="J2" s="1620" t="s">
        <v>1540</v>
      </c>
    </row>
    <row r="3" customFormat="false" ht="26.25" hidden="false" customHeight="true" outlineLevel="0" collapsed="false">
      <c r="A3" s="1621" t="s">
        <v>1541</v>
      </c>
      <c r="B3" s="1622" t="s">
        <v>1515</v>
      </c>
      <c r="C3" s="1623" t="s">
        <v>1542</v>
      </c>
      <c r="D3" s="1623" t="s">
        <v>1543</v>
      </c>
      <c r="E3" s="1623" t="s">
        <v>1544</v>
      </c>
      <c r="F3" s="1623" t="s">
        <v>1545</v>
      </c>
      <c r="G3" s="1623" t="s">
        <v>1546</v>
      </c>
      <c r="H3" s="1623" t="s">
        <v>1547</v>
      </c>
      <c r="I3" s="1623" t="s">
        <v>1548</v>
      </c>
      <c r="J3" s="1624" t="s">
        <v>1549</v>
      </c>
    </row>
    <row r="4" customFormat="false" ht="15.75" hidden="false" customHeight="false" outlineLevel="0" collapsed="false">
      <c r="A4" s="1625"/>
      <c r="B4" s="1626"/>
      <c r="C4" s="1627" t="s">
        <v>1550</v>
      </c>
      <c r="D4" s="1627" t="s">
        <v>1551</v>
      </c>
      <c r="E4" s="1627" t="s">
        <v>1552</v>
      </c>
      <c r="F4" s="1627" t="s">
        <v>1553</v>
      </c>
      <c r="G4" s="1627" t="s">
        <v>1554</v>
      </c>
      <c r="H4" s="1627" t="s">
        <v>1555</v>
      </c>
      <c r="I4" s="1627" t="s">
        <v>1552</v>
      </c>
      <c r="J4" s="1626" t="s">
        <v>1556</v>
      </c>
    </row>
    <row r="5" customFormat="false" ht="15" hidden="true" customHeight="false" outlineLevel="0" collapsed="false">
      <c r="A5" s="1628" t="s">
        <v>1557</v>
      </c>
      <c r="B5" s="1629" t="n">
        <v>1998</v>
      </c>
      <c r="C5" s="1630" t="n">
        <v>3970</v>
      </c>
      <c r="D5" s="1630" t="n">
        <v>87.96</v>
      </c>
      <c r="E5" s="1631" t="n">
        <v>0.627</v>
      </c>
      <c r="F5" s="1632" t="n">
        <v>1.87</v>
      </c>
      <c r="G5" s="1632" t="n">
        <v>8.58</v>
      </c>
      <c r="H5" s="1632" t="n">
        <v>14.27</v>
      </c>
      <c r="I5" s="1631" t="n">
        <v>0.507</v>
      </c>
      <c r="J5" s="1633" t="n">
        <v>224.3</v>
      </c>
    </row>
    <row r="6" customFormat="false" ht="15" hidden="true" customHeight="false" outlineLevel="0" collapsed="false">
      <c r="A6" s="1634" t="s">
        <v>1557</v>
      </c>
      <c r="B6" s="1635" t="n">
        <v>1999</v>
      </c>
      <c r="C6" s="1630" t="n">
        <v>4101.2</v>
      </c>
      <c r="D6" s="1630" t="n">
        <v>85.54</v>
      </c>
      <c r="E6" s="1631" t="n">
        <v>0.691470024677021</v>
      </c>
      <c r="F6" s="1632" t="n">
        <v>1.88</v>
      </c>
      <c r="G6" s="1632" t="n">
        <v>8.63</v>
      </c>
      <c r="H6" s="1632" t="n">
        <v>14.49</v>
      </c>
      <c r="I6" s="1631" t="n">
        <v>0.505</v>
      </c>
      <c r="J6" s="1633" t="n">
        <v>202.5</v>
      </c>
    </row>
    <row r="7" customFormat="false" ht="15" hidden="true" customHeight="false" outlineLevel="0" collapsed="false">
      <c r="A7" s="1634"/>
      <c r="B7" s="1636" t="s">
        <v>1558</v>
      </c>
      <c r="C7" s="1637" t="n">
        <f aca="false">C6-C5</f>
        <v>131.2</v>
      </c>
      <c r="D7" s="1637" t="n">
        <f aca="false">D6-D5</f>
        <v>-2.41999999999999</v>
      </c>
      <c r="E7" s="1638" t="n">
        <f aca="false">E6-E5</f>
        <v>0.0644700246770213</v>
      </c>
      <c r="F7" s="1639" t="n">
        <f aca="false">F6-F5</f>
        <v>0.00999999999999979</v>
      </c>
      <c r="G7" s="1639" t="n">
        <f aca="false">G6-G5</f>
        <v>0.0500000000000007</v>
      </c>
      <c r="H7" s="1639" t="n">
        <f aca="false">H6-H5</f>
        <v>0.220000000000001</v>
      </c>
      <c r="I7" s="1638" t="n">
        <f aca="false">I6-I5</f>
        <v>-0.002</v>
      </c>
      <c r="J7" s="1640" t="n">
        <f aca="false">J6-J5</f>
        <v>-21.8</v>
      </c>
    </row>
    <row r="8" customFormat="false" ht="15" hidden="true" customHeight="false" outlineLevel="0" collapsed="false">
      <c r="A8" s="1634" t="s">
        <v>1557</v>
      </c>
      <c r="B8" s="1635" t="n">
        <v>2000</v>
      </c>
      <c r="C8" s="1630" t="n">
        <v>4336.7</v>
      </c>
      <c r="D8" s="1630" t="n">
        <v>84.94</v>
      </c>
      <c r="E8" s="1631" t="n">
        <v>0.696443500491642</v>
      </c>
      <c r="F8" s="1632" t="n">
        <v>1.93</v>
      </c>
      <c r="G8" s="1632" t="n">
        <v>8.78</v>
      </c>
      <c r="H8" s="1632" t="n">
        <v>15.09</v>
      </c>
      <c r="I8" s="1631" t="n">
        <v>0.51573066338994</v>
      </c>
      <c r="J8" s="1633" t="n">
        <v>199</v>
      </c>
    </row>
    <row r="9" customFormat="false" ht="15" hidden="true" customHeight="false" outlineLevel="0" collapsed="false">
      <c r="A9" s="1634"/>
      <c r="B9" s="1641" t="s">
        <v>1558</v>
      </c>
      <c r="C9" s="1642" t="n">
        <f aca="false">C8-C6</f>
        <v>235.5</v>
      </c>
      <c r="D9" s="1642" t="n">
        <f aca="false">D8-D6</f>
        <v>-0.600000000000009</v>
      </c>
      <c r="E9" s="1643" t="n">
        <f aca="false">E8-E6</f>
        <v>0.00497347581462082</v>
      </c>
      <c r="F9" s="1644" t="n">
        <f aca="false">F8-F6</f>
        <v>0.05</v>
      </c>
      <c r="G9" s="1644" t="n">
        <f aca="false">G8-G6</f>
        <v>0.149999999999999</v>
      </c>
      <c r="H9" s="1644" t="n">
        <f aca="false">H8-H6</f>
        <v>0.6</v>
      </c>
      <c r="I9" s="1643" t="n">
        <f aca="false">I8-I6</f>
        <v>0.0107306633899402</v>
      </c>
      <c r="J9" s="1645" t="n">
        <f aca="false">J8-J6</f>
        <v>-3.5</v>
      </c>
    </row>
    <row r="10" customFormat="false" ht="15" hidden="false" customHeight="false" outlineLevel="0" collapsed="false">
      <c r="A10" s="1646" t="s">
        <v>1557</v>
      </c>
      <c r="B10" s="1647" t="n">
        <v>2001</v>
      </c>
      <c r="C10" s="1648" t="n">
        <v>4653.5</v>
      </c>
      <c r="D10" s="1648" t="n">
        <v>83.18</v>
      </c>
      <c r="E10" s="1649" t="n">
        <v>0.713</v>
      </c>
      <c r="F10" s="1650" t="n">
        <v>1.94</v>
      </c>
      <c r="G10" s="1650" t="n">
        <v>8.87</v>
      </c>
      <c r="H10" s="1650" t="n">
        <v>15.41</v>
      </c>
      <c r="I10" s="1649" t="n">
        <v>0.535</v>
      </c>
      <c r="J10" s="1651" t="n">
        <v>205.3</v>
      </c>
    </row>
    <row r="11" customFormat="false" ht="15" hidden="false" customHeight="false" outlineLevel="0" collapsed="false">
      <c r="A11" s="1646"/>
      <c r="B11" s="1647" t="n">
        <v>2002</v>
      </c>
      <c r="C11" s="1648" t="n">
        <v>4898.2</v>
      </c>
      <c r="D11" s="1648" t="n">
        <v>82.07</v>
      </c>
      <c r="E11" s="1649" t="n">
        <v>0.732</v>
      </c>
      <c r="F11" s="1650" t="n">
        <v>1.96</v>
      </c>
      <c r="G11" s="1650" t="n">
        <v>8.93</v>
      </c>
      <c r="H11" s="1650" t="n">
        <v>15.69</v>
      </c>
      <c r="I11" s="1649" t="n">
        <v>0.543</v>
      </c>
      <c r="J11" s="1651" t="n">
        <v>208.1</v>
      </c>
    </row>
    <row r="12" customFormat="false" ht="11.25" hidden="false" customHeight="true" outlineLevel="0" collapsed="false">
      <c r="A12" s="1652"/>
      <c r="B12" s="1653" t="s">
        <v>1558</v>
      </c>
      <c r="C12" s="1654" t="n">
        <f aca="false">C11-C10</f>
        <v>244.7</v>
      </c>
      <c r="D12" s="1654" t="n">
        <f aca="false">D11-D10</f>
        <v>-1.11000000000001</v>
      </c>
      <c r="E12" s="1655" t="n">
        <f aca="false">E11-E10</f>
        <v>0.019</v>
      </c>
      <c r="F12" s="1656" t="n">
        <f aca="false">F11-F10</f>
        <v>0.02</v>
      </c>
      <c r="G12" s="1656" t="n">
        <f aca="false">G11-G10</f>
        <v>0.0600000000000005</v>
      </c>
      <c r="H12" s="1656" t="n">
        <f aca="false">H11-H10</f>
        <v>0.279999999999999</v>
      </c>
      <c r="I12" s="1655" t="n">
        <f aca="false">I11-I10</f>
        <v>0.00800000000000001</v>
      </c>
      <c r="J12" s="1657" t="n">
        <f aca="false">J11-J10</f>
        <v>2.79999999999998</v>
      </c>
    </row>
    <row r="13" customFormat="false" ht="15" hidden="true" customHeight="false" outlineLevel="0" collapsed="false">
      <c r="A13" s="1658"/>
      <c r="B13" s="1659" t="n">
        <v>1998</v>
      </c>
      <c r="C13" s="1648" t="n">
        <v>5378.3</v>
      </c>
      <c r="D13" s="1648" t="n">
        <v>100.51</v>
      </c>
      <c r="E13" s="1649" t="n">
        <v>0.747</v>
      </c>
      <c r="F13" s="1650" t="n">
        <v>1.9</v>
      </c>
      <c r="G13" s="1650" t="n">
        <v>8.82</v>
      </c>
      <c r="H13" s="1650" t="n">
        <v>14.43</v>
      </c>
      <c r="I13" s="1649" t="n">
        <v>0.522</v>
      </c>
      <c r="J13" s="1651" t="n">
        <v>229.4</v>
      </c>
    </row>
    <row r="14" customFormat="false" ht="15" hidden="true" customHeight="false" outlineLevel="0" collapsed="false">
      <c r="A14" s="1646" t="s">
        <v>1559</v>
      </c>
      <c r="B14" s="1647" t="n">
        <v>1999</v>
      </c>
      <c r="C14" s="1648" t="n">
        <v>5189</v>
      </c>
      <c r="D14" s="1648" t="n">
        <v>89.65</v>
      </c>
      <c r="E14" s="1649" t="n">
        <v>0.689</v>
      </c>
      <c r="F14" s="1650" t="n">
        <v>1.93</v>
      </c>
      <c r="G14" s="1650" t="n">
        <v>8.56</v>
      </c>
      <c r="H14" s="1650" t="n">
        <v>13.9</v>
      </c>
      <c r="I14" s="1649" t="n">
        <v>0.502</v>
      </c>
      <c r="J14" s="1651" t="n">
        <v>238.1</v>
      </c>
    </row>
    <row r="15" customFormat="false" ht="15" hidden="true" customHeight="false" outlineLevel="0" collapsed="false">
      <c r="A15" s="1646"/>
      <c r="B15" s="1647" t="s">
        <v>1558</v>
      </c>
      <c r="C15" s="1648" t="n">
        <f aca="false">C14-C13</f>
        <v>-189.3</v>
      </c>
      <c r="D15" s="1648" t="n">
        <f aca="false">D14-D13</f>
        <v>-10.86</v>
      </c>
      <c r="E15" s="1649" t="n">
        <f aca="false">E14-E13</f>
        <v>-0.0580000000000001</v>
      </c>
      <c r="F15" s="1650" t="n">
        <f aca="false">F14-F13</f>
        <v>0.03</v>
      </c>
      <c r="G15" s="1650" t="n">
        <v>8.78</v>
      </c>
      <c r="H15" s="1650" t="n">
        <f aca="false">H14-H13</f>
        <v>-0.529999999999999</v>
      </c>
      <c r="I15" s="1649" t="n">
        <f aca="false">I14-I13</f>
        <v>-0.02</v>
      </c>
      <c r="J15" s="1651" t="n">
        <f aca="false">J14-J13</f>
        <v>8.69999999999999</v>
      </c>
    </row>
    <row r="16" customFormat="false" ht="15" hidden="true" customHeight="false" outlineLevel="0" collapsed="false">
      <c r="A16" s="1646" t="s">
        <v>1559</v>
      </c>
      <c r="B16" s="1647" t="n">
        <v>2000</v>
      </c>
      <c r="C16" s="1648" t="n">
        <v>5546.7</v>
      </c>
      <c r="D16" s="1648" t="n">
        <v>91.8</v>
      </c>
      <c r="E16" s="1649" t="n">
        <v>0.749217054263566</v>
      </c>
      <c r="F16" s="1650" t="n">
        <v>2</v>
      </c>
      <c r="G16" s="1650" t="n">
        <v>8.89</v>
      </c>
      <c r="H16" s="1650" t="n">
        <v>14.93</v>
      </c>
      <c r="I16" s="1649" t="n">
        <v>0.526050405989666</v>
      </c>
      <c r="J16" s="1651" t="n">
        <v>233.5</v>
      </c>
    </row>
    <row r="17" customFormat="false" ht="15" hidden="true" customHeight="false" outlineLevel="0" collapsed="false">
      <c r="A17" s="1646"/>
      <c r="B17" s="1647" t="s">
        <v>1558</v>
      </c>
      <c r="C17" s="1648" t="n">
        <f aca="false">C16-C14</f>
        <v>357.7</v>
      </c>
      <c r="D17" s="1648" t="n">
        <f aca="false">D16-D14</f>
        <v>2.14999999999999</v>
      </c>
      <c r="E17" s="1649" t="n">
        <f aca="false">E16-E14</f>
        <v>0.0602170542635659</v>
      </c>
      <c r="F17" s="1650" t="n">
        <f aca="false">F16-F14</f>
        <v>0.0700000000000001</v>
      </c>
      <c r="G17" s="1650" t="n">
        <f aca="false">G16-G14</f>
        <v>0.33</v>
      </c>
      <c r="H17" s="1650" t="n">
        <f aca="false">H16-H14</f>
        <v>1.03</v>
      </c>
      <c r="I17" s="1649" t="n">
        <f aca="false">I16-I14</f>
        <v>0.0240504059896657</v>
      </c>
      <c r="J17" s="1651" t="n">
        <f aca="false">J16-J14</f>
        <v>-4.59999999999999</v>
      </c>
    </row>
    <row r="18" customFormat="false" ht="15" hidden="false" customHeight="false" outlineLevel="0" collapsed="false">
      <c r="A18" s="1646" t="s">
        <v>1559</v>
      </c>
      <c r="B18" s="1647" t="n">
        <v>2001</v>
      </c>
      <c r="C18" s="1648" t="n">
        <v>5729.2</v>
      </c>
      <c r="D18" s="1648" t="n">
        <v>87.92</v>
      </c>
      <c r="E18" s="1649" t="n">
        <v>0.776</v>
      </c>
      <c r="F18" s="1650" t="n">
        <v>1.96</v>
      </c>
      <c r="G18" s="1650" t="n">
        <v>9.19</v>
      </c>
      <c r="H18" s="1650" t="n">
        <v>15.64</v>
      </c>
      <c r="I18" s="1649" t="n">
        <v>0.539</v>
      </c>
      <c r="J18" s="1651" t="n">
        <v>230.9</v>
      </c>
    </row>
    <row r="19" customFormat="false" ht="15" hidden="false" customHeight="false" outlineLevel="0" collapsed="false">
      <c r="A19" s="1646"/>
      <c r="B19" s="1647" t="n">
        <v>2002</v>
      </c>
      <c r="C19" s="1648" t="n">
        <v>6005</v>
      </c>
      <c r="D19" s="1648" t="n">
        <v>84.59</v>
      </c>
      <c r="E19" s="1649" t="n">
        <v>0.62</v>
      </c>
      <c r="F19" s="1650" t="n">
        <v>1.95</v>
      </c>
      <c r="G19" s="1650" t="n">
        <v>9.44</v>
      </c>
      <c r="H19" s="1650" t="n">
        <v>16.14</v>
      </c>
      <c r="I19" s="1649" t="n">
        <v>0.554</v>
      </c>
      <c r="J19" s="1651" t="n">
        <v>224.1</v>
      </c>
    </row>
    <row r="20" customFormat="false" ht="15" hidden="false" customHeight="false" outlineLevel="0" collapsed="false">
      <c r="A20" s="1652"/>
      <c r="B20" s="1653" t="s">
        <v>1558</v>
      </c>
      <c r="C20" s="1654" t="n">
        <f aca="false">C19-C18</f>
        <v>275.8</v>
      </c>
      <c r="D20" s="1654" t="n">
        <f aca="false">D19-D18</f>
        <v>-3.33</v>
      </c>
      <c r="E20" s="1655" t="n">
        <f aca="false">E19-E18</f>
        <v>-0.156</v>
      </c>
      <c r="F20" s="1656" t="n">
        <f aca="false">F19-F18</f>
        <v>-0.01</v>
      </c>
      <c r="G20" s="1656" t="n">
        <f aca="false">G19-G18</f>
        <v>0.25</v>
      </c>
      <c r="H20" s="1656" t="n">
        <f aca="false">H19-H18</f>
        <v>0.5</v>
      </c>
      <c r="I20" s="1655" t="n">
        <f aca="false">I19-I18</f>
        <v>0.015</v>
      </c>
      <c r="J20" s="1657" t="n">
        <f aca="false">J19-J18</f>
        <v>-6.80000000000001</v>
      </c>
    </row>
    <row r="21" customFormat="false" ht="15" hidden="true" customHeight="false" outlineLevel="0" collapsed="false">
      <c r="A21" s="1658"/>
      <c r="B21" s="1659" t="n">
        <v>1998</v>
      </c>
      <c r="C21" s="1648" t="n">
        <v>5211.8</v>
      </c>
      <c r="D21" s="1648" t="n">
        <v>90.21</v>
      </c>
      <c r="E21" s="1649" t="n">
        <v>0.713</v>
      </c>
      <c r="F21" s="1650" t="n">
        <v>1.92</v>
      </c>
      <c r="G21" s="1650" t="n">
        <v>8.85</v>
      </c>
      <c r="H21" s="1650" t="n">
        <v>15.16</v>
      </c>
      <c r="I21" s="1649" t="n">
        <v>0.509</v>
      </c>
      <c r="J21" s="1651" t="n">
        <v>235</v>
      </c>
    </row>
    <row r="22" customFormat="false" ht="15" hidden="true" customHeight="false" outlineLevel="0" collapsed="false">
      <c r="A22" s="1646" t="s">
        <v>1560</v>
      </c>
      <c r="B22" s="1647" t="n">
        <v>1999</v>
      </c>
      <c r="C22" s="1648" t="n">
        <v>5094.5</v>
      </c>
      <c r="D22" s="1648" t="n">
        <v>87.65</v>
      </c>
      <c r="E22" s="1649" t="n">
        <v>0.801</v>
      </c>
      <c r="F22" s="1650" t="n">
        <v>1.89</v>
      </c>
      <c r="G22" s="1650" t="n">
        <v>8.78</v>
      </c>
      <c r="H22" s="1650" t="n">
        <v>14.64</v>
      </c>
      <c r="I22" s="1649" t="n">
        <v>0.495</v>
      </c>
      <c r="J22" s="1651" t="n">
        <v>212</v>
      </c>
    </row>
    <row r="23" customFormat="false" ht="15" hidden="true" customHeight="false" outlineLevel="0" collapsed="false">
      <c r="A23" s="1646"/>
      <c r="B23" s="1647" t="s">
        <v>1558</v>
      </c>
      <c r="C23" s="1648" t="n">
        <f aca="false">C22-C21</f>
        <v>-117.3</v>
      </c>
      <c r="D23" s="1648" t="n">
        <f aca="false">D22-D21</f>
        <v>-2.55999999999999</v>
      </c>
      <c r="E23" s="1649" t="n">
        <f aca="false">E22-E21</f>
        <v>0.0880000000000001</v>
      </c>
      <c r="F23" s="1650" t="n">
        <f aca="false">F22-F21</f>
        <v>-0.03</v>
      </c>
      <c r="G23" s="1650" t="n">
        <f aca="false">G22-G21</f>
        <v>-0.0700000000000003</v>
      </c>
      <c r="H23" s="1650" t="n">
        <f aca="false">H22-H21</f>
        <v>-0.52</v>
      </c>
      <c r="I23" s="1649" t="n">
        <f aca="false">I22-I21</f>
        <v>-0.014</v>
      </c>
      <c r="J23" s="1651" t="n">
        <f aca="false">J22-J21</f>
        <v>-23</v>
      </c>
    </row>
    <row r="24" customFormat="false" ht="15" hidden="true" customHeight="false" outlineLevel="0" collapsed="false">
      <c r="A24" s="1646" t="s">
        <v>1560</v>
      </c>
      <c r="B24" s="1647" t="n">
        <v>2000</v>
      </c>
      <c r="C24" s="1648" t="n">
        <v>5459.3</v>
      </c>
      <c r="D24" s="1648" t="n">
        <v>88.39</v>
      </c>
      <c r="E24" s="1649" t="n">
        <v>0.816359628378378</v>
      </c>
      <c r="F24" s="1650" t="n">
        <v>1.88</v>
      </c>
      <c r="G24" s="1650" t="n">
        <v>8.86</v>
      </c>
      <c r="H24" s="1650" t="n">
        <v>14.62</v>
      </c>
      <c r="I24" s="1649" t="n">
        <v>0.50846013233348</v>
      </c>
      <c r="J24" s="1651" t="n">
        <v>212.6</v>
      </c>
      <c r="L24" s="1660"/>
    </row>
    <row r="25" customFormat="false" ht="15" hidden="true" customHeight="false" outlineLevel="0" collapsed="false">
      <c r="A25" s="1646"/>
      <c r="B25" s="1647" t="s">
        <v>1558</v>
      </c>
      <c r="C25" s="1648" t="n">
        <f aca="false">C24-C22</f>
        <v>364.8</v>
      </c>
      <c r="D25" s="1648" t="n">
        <f aca="false">D24-D22</f>
        <v>0.739999999999995</v>
      </c>
      <c r="E25" s="1649" t="n">
        <f aca="false">E24-E22</f>
        <v>0.0153596283783783</v>
      </c>
      <c r="F25" s="1650" t="n">
        <f aca="false">F24-F22</f>
        <v>-0.01</v>
      </c>
      <c r="G25" s="1650" t="n">
        <f aca="false">G24-G22</f>
        <v>0.0800000000000001</v>
      </c>
      <c r="H25" s="1650" t="n">
        <f aca="false">H24-H22</f>
        <v>-0.0200000000000014</v>
      </c>
      <c r="I25" s="1649" t="n">
        <f aca="false">I24-I22</f>
        <v>0.0134601323334804</v>
      </c>
      <c r="J25" s="1651" t="n">
        <f aca="false">J24-J22</f>
        <v>0.599999999999994</v>
      </c>
      <c r="L25" s="1660"/>
    </row>
    <row r="26" customFormat="false" ht="15" hidden="false" customHeight="false" outlineLevel="0" collapsed="false">
      <c r="A26" s="1646" t="s">
        <v>1560</v>
      </c>
      <c r="B26" s="1647" t="n">
        <v>2001</v>
      </c>
      <c r="C26" s="1648" t="n">
        <v>5843.9</v>
      </c>
      <c r="D26" s="1648" t="n">
        <v>85.57</v>
      </c>
      <c r="E26" s="1649" t="n">
        <v>0.831</v>
      </c>
      <c r="F26" s="1650" t="n">
        <v>1.9</v>
      </c>
      <c r="G26" s="1650" t="n">
        <v>9.04</v>
      </c>
      <c r="H26" s="1650" t="n">
        <v>15.21</v>
      </c>
      <c r="I26" s="1649" t="n">
        <v>0.538</v>
      </c>
      <c r="J26" s="1651" t="n">
        <v>217.7</v>
      </c>
      <c r="K26" s="1661"/>
      <c r="L26" s="1660"/>
    </row>
    <row r="27" customFormat="false" ht="15" hidden="false" customHeight="false" outlineLevel="0" collapsed="false">
      <c r="A27" s="1646"/>
      <c r="B27" s="1647" t="n">
        <v>2002</v>
      </c>
      <c r="C27" s="1648" t="n">
        <v>6187.9</v>
      </c>
      <c r="D27" s="1648" t="n">
        <v>86.76</v>
      </c>
      <c r="E27" s="1649" t="n">
        <v>0.851</v>
      </c>
      <c r="F27" s="1650" t="n">
        <v>1.94</v>
      </c>
      <c r="G27" s="1650" t="n">
        <v>9.09</v>
      </c>
      <c r="H27" s="1650" t="n">
        <v>15.77</v>
      </c>
      <c r="I27" s="1649" t="n">
        <v>0.542</v>
      </c>
      <c r="J27" s="1651" t="n">
        <v>217.6</v>
      </c>
      <c r="K27" s="1661"/>
      <c r="L27" s="1660"/>
    </row>
    <row r="28" customFormat="false" ht="12.75" hidden="false" customHeight="true" outlineLevel="0" collapsed="false">
      <c r="A28" s="1652"/>
      <c r="B28" s="1653" t="s">
        <v>1558</v>
      </c>
      <c r="C28" s="1654" t="n">
        <f aca="false">C27-C26</f>
        <v>344</v>
      </c>
      <c r="D28" s="1654" t="n">
        <f aca="false">D27-D26</f>
        <v>1.19000000000001</v>
      </c>
      <c r="E28" s="1655" t="n">
        <f aca="false">E27-E26</f>
        <v>0.02</v>
      </c>
      <c r="F28" s="1656" t="n">
        <f aca="false">F27-F26</f>
        <v>0.04</v>
      </c>
      <c r="G28" s="1656" t="n">
        <f aca="false">G27-G26</f>
        <v>0.0500000000000007</v>
      </c>
      <c r="H28" s="1656" t="n">
        <f aca="false">H27-H26</f>
        <v>0.559999999999999</v>
      </c>
      <c r="I28" s="1655" t="n">
        <f aca="false">I27-I26</f>
        <v>0.004</v>
      </c>
      <c r="J28" s="1657" t="n">
        <f aca="false">J27-J26</f>
        <v>-0.0999999999999943</v>
      </c>
      <c r="K28" s="1661"/>
      <c r="L28" s="1660"/>
    </row>
    <row r="29" customFormat="false" ht="15" hidden="true" customHeight="false" outlineLevel="0" collapsed="false">
      <c r="A29" s="1658"/>
      <c r="B29" s="1659" t="n">
        <v>1998</v>
      </c>
      <c r="C29" s="1648" t="n">
        <v>4294.4</v>
      </c>
      <c r="D29" s="1648" t="n">
        <v>89.9</v>
      </c>
      <c r="E29" s="1649" t="n">
        <v>0.666</v>
      </c>
      <c r="F29" s="1650" t="n">
        <v>2.01</v>
      </c>
      <c r="G29" s="1650" t="n">
        <v>8.39</v>
      </c>
      <c r="H29" s="1650" t="n">
        <v>15.32</v>
      </c>
      <c r="I29" s="1649" t="n">
        <v>0.537</v>
      </c>
      <c r="J29" s="1651" t="n">
        <v>228.8</v>
      </c>
      <c r="L29" s="1660"/>
    </row>
    <row r="30" customFormat="false" ht="15" hidden="true" customHeight="false" outlineLevel="0" collapsed="false">
      <c r="A30" s="1646" t="s">
        <v>1561</v>
      </c>
      <c r="B30" s="1647" t="n">
        <v>1999</v>
      </c>
      <c r="C30" s="1648" t="n">
        <v>4710.6</v>
      </c>
      <c r="D30" s="1648" t="n">
        <v>90.91</v>
      </c>
      <c r="E30" s="1649" t="n">
        <v>0.709</v>
      </c>
      <c r="F30" s="1650" t="n">
        <v>2.01</v>
      </c>
      <c r="G30" s="1650" t="n">
        <v>8.78</v>
      </c>
      <c r="H30" s="1650" t="n">
        <v>15.87</v>
      </c>
      <c r="I30" s="1649" t="n">
        <v>0.553</v>
      </c>
      <c r="J30" s="1651" t="n">
        <v>200.2</v>
      </c>
      <c r="L30" s="1660"/>
    </row>
    <row r="31" customFormat="false" ht="15" hidden="true" customHeight="false" outlineLevel="0" collapsed="false">
      <c r="A31" s="1646"/>
      <c r="B31" s="1647" t="s">
        <v>1558</v>
      </c>
      <c r="C31" s="1648" t="n">
        <f aca="false">C30-C29</f>
        <v>416.200000000001</v>
      </c>
      <c r="D31" s="1648" t="n">
        <f aca="false">D30-D29</f>
        <v>1.00999999999999</v>
      </c>
      <c r="E31" s="1649" t="n">
        <f aca="false">E30-E29</f>
        <v>0.0429999999999999</v>
      </c>
      <c r="F31" s="1650" t="n">
        <f aca="false">F30-F29</f>
        <v>0</v>
      </c>
      <c r="G31" s="1650" t="n">
        <f aca="false">G30-G29</f>
        <v>0.389999999999999</v>
      </c>
      <c r="H31" s="1650" t="n">
        <f aca="false">H30-H29</f>
        <v>0.549999999999999</v>
      </c>
      <c r="I31" s="1649" t="n">
        <f aca="false">I30-I29</f>
        <v>0.016</v>
      </c>
      <c r="J31" s="1651" t="n">
        <f aca="false">J30-J29</f>
        <v>-28.6</v>
      </c>
    </row>
    <row r="32" customFormat="false" ht="15" hidden="true" customHeight="false" outlineLevel="0" collapsed="false">
      <c r="A32" s="1646" t="s">
        <v>1561</v>
      </c>
      <c r="B32" s="1647" t="n">
        <v>2000</v>
      </c>
      <c r="C32" s="1648" t="n">
        <v>4964.5</v>
      </c>
      <c r="D32" s="1648" t="n">
        <v>88.56</v>
      </c>
      <c r="E32" s="1649" t="n">
        <v>0.684770530451866</v>
      </c>
      <c r="F32" s="1650" t="n">
        <v>2.06</v>
      </c>
      <c r="G32" s="1650" t="n">
        <v>8.86</v>
      </c>
      <c r="H32" s="1650" t="n">
        <v>16.67</v>
      </c>
      <c r="I32" s="1649" t="n">
        <v>0.560311508335007</v>
      </c>
      <c r="J32" s="1651" t="n">
        <v>200.3</v>
      </c>
    </row>
    <row r="33" customFormat="false" ht="15" hidden="true" customHeight="false" outlineLevel="0" collapsed="false">
      <c r="A33" s="1646"/>
      <c r="B33" s="1647" t="s">
        <v>1558</v>
      </c>
      <c r="C33" s="1648" t="n">
        <f aca="false">C32-C30</f>
        <v>253.9</v>
      </c>
      <c r="D33" s="1648" t="n">
        <f aca="false">D32-D30</f>
        <v>-2.34999999999999</v>
      </c>
      <c r="E33" s="1649" t="n">
        <f aca="false">E32-E30</f>
        <v>-0.0242294695481335</v>
      </c>
      <c r="F33" s="1650" t="n">
        <f aca="false">F32-F30</f>
        <v>0.0500000000000003</v>
      </c>
      <c r="G33" s="1650" t="n">
        <f aca="false">G32-G30</f>
        <v>0.0800000000000001</v>
      </c>
      <c r="H33" s="1650" t="n">
        <f aca="false">H32-H30</f>
        <v>0.800000000000003</v>
      </c>
      <c r="I33" s="1649" t="n">
        <f aca="false">I32-I30</f>
        <v>0.00731150833500693</v>
      </c>
      <c r="J33" s="1651" t="n">
        <f aca="false">J32-J30</f>
        <v>0.100000000000023</v>
      </c>
    </row>
    <row r="34" customFormat="false" ht="15" hidden="false" customHeight="false" outlineLevel="0" collapsed="false">
      <c r="A34" s="1646" t="s">
        <v>1561</v>
      </c>
      <c r="B34" s="1647" t="n">
        <v>2001</v>
      </c>
      <c r="C34" s="1648" t="n">
        <v>5272.6</v>
      </c>
      <c r="D34" s="1648" t="n">
        <v>87.62</v>
      </c>
      <c r="E34" s="1649" t="n">
        <v>0.71</v>
      </c>
      <c r="F34" s="1650" t="n">
        <v>2.05</v>
      </c>
      <c r="G34" s="1650" t="n">
        <v>8.96</v>
      </c>
      <c r="H34" s="1650" t="n">
        <v>16.76</v>
      </c>
      <c r="I34" s="1649" t="n">
        <v>0.567</v>
      </c>
      <c r="J34" s="1651" t="n">
        <v>206.8</v>
      </c>
    </row>
    <row r="35" customFormat="false" ht="15" hidden="false" customHeight="false" outlineLevel="0" collapsed="false">
      <c r="A35" s="1646"/>
      <c r="B35" s="1647" t="n">
        <v>2002</v>
      </c>
      <c r="C35" s="1648" t="n">
        <v>5493.4</v>
      </c>
      <c r="D35" s="1648" t="n">
        <v>83.24</v>
      </c>
      <c r="E35" s="1649" t="n">
        <v>0.734</v>
      </c>
      <c r="F35" s="1650" t="n">
        <v>2.02</v>
      </c>
      <c r="G35" s="1650" t="n">
        <v>9.03</v>
      </c>
      <c r="H35" s="1650" t="n">
        <v>16.66</v>
      </c>
      <c r="I35" s="1649" t="n">
        <v>0.57</v>
      </c>
      <c r="J35" s="1651" t="n">
        <v>203.8</v>
      </c>
    </row>
    <row r="36" customFormat="false" ht="15" hidden="false" customHeight="false" outlineLevel="0" collapsed="false">
      <c r="A36" s="1652"/>
      <c r="B36" s="1653" t="s">
        <v>1558</v>
      </c>
      <c r="C36" s="1654" t="n">
        <f aca="false">C35-C34</f>
        <v>220.799999999999</v>
      </c>
      <c r="D36" s="1654" t="n">
        <f aca="false">D35-D34</f>
        <v>-4.38000000000001</v>
      </c>
      <c r="E36" s="1655" t="n">
        <f aca="false">E35-E34</f>
        <v>0.024</v>
      </c>
      <c r="F36" s="1656" t="n">
        <f aca="false">F35-F34</f>
        <v>-0.0299999999999998</v>
      </c>
      <c r="G36" s="1656" t="n">
        <f aca="false">G35-G34</f>
        <v>0.0699999999999985</v>
      </c>
      <c r="H36" s="1656" t="n">
        <f aca="false">H35-H34</f>
        <v>-0.100000000000001</v>
      </c>
      <c r="I36" s="1655" t="n">
        <f aca="false">I35-I34</f>
        <v>0.003</v>
      </c>
      <c r="J36" s="1657" t="n">
        <f aca="false">J35-J34</f>
        <v>-3</v>
      </c>
    </row>
    <row r="37" customFormat="false" ht="15" hidden="true" customHeight="false" outlineLevel="0" collapsed="false">
      <c r="A37" s="1658"/>
      <c r="B37" s="1659" t="n">
        <v>1998</v>
      </c>
      <c r="C37" s="1648" t="n">
        <v>4583.5</v>
      </c>
      <c r="D37" s="1648" t="n">
        <v>88.21</v>
      </c>
      <c r="E37" s="1649" t="n">
        <v>0.722</v>
      </c>
      <c r="F37" s="1650" t="n">
        <v>1.94</v>
      </c>
      <c r="G37" s="1650" t="n">
        <v>8.45</v>
      </c>
      <c r="H37" s="1650" t="n">
        <v>14.53</v>
      </c>
      <c r="I37" s="1649" t="n">
        <v>0.525</v>
      </c>
      <c r="J37" s="1651" t="n">
        <v>230.2</v>
      </c>
    </row>
    <row r="38" customFormat="false" ht="15" hidden="true" customHeight="false" outlineLevel="0" collapsed="false">
      <c r="A38" s="1646" t="s">
        <v>1562</v>
      </c>
      <c r="B38" s="1647" t="n">
        <v>1999</v>
      </c>
      <c r="C38" s="1648" t="n">
        <v>4900.5</v>
      </c>
      <c r="D38" s="1648" t="n">
        <v>88.71</v>
      </c>
      <c r="E38" s="1649" t="n">
        <v>0.786</v>
      </c>
      <c r="F38" s="1650" t="n">
        <v>1.93</v>
      </c>
      <c r="G38" s="1650" t="n">
        <v>8.68</v>
      </c>
      <c r="H38" s="1650" t="n">
        <v>14.98</v>
      </c>
      <c r="I38" s="1649" t="n">
        <v>0.526</v>
      </c>
      <c r="J38" s="1651" t="n">
        <v>220.3</v>
      </c>
    </row>
    <row r="39" customFormat="false" ht="15" hidden="true" customHeight="false" outlineLevel="0" collapsed="false">
      <c r="A39" s="1646"/>
      <c r="B39" s="1647" t="s">
        <v>1558</v>
      </c>
      <c r="C39" s="1648" t="n">
        <f aca="false">C38-C37</f>
        <v>317</v>
      </c>
      <c r="D39" s="1648" t="n">
        <f aca="false">D38-D37</f>
        <v>0.5</v>
      </c>
      <c r="E39" s="1649" t="n">
        <f aca="false">E38-E37</f>
        <v>0.0640000000000001</v>
      </c>
      <c r="F39" s="1650" t="n">
        <f aca="false">F38-F37</f>
        <v>-0.01</v>
      </c>
      <c r="G39" s="1650" t="n">
        <f aca="false">G38-G37</f>
        <v>0.23</v>
      </c>
      <c r="H39" s="1650" t="n">
        <f aca="false">H38-H37</f>
        <v>0.450000000000001</v>
      </c>
      <c r="I39" s="1649" t="n">
        <f aca="false">I38-I37</f>
        <v>0.001</v>
      </c>
      <c r="J39" s="1651" t="n">
        <f aca="false">J38-J37</f>
        <v>-9.89999999999998</v>
      </c>
    </row>
    <row r="40" customFormat="false" ht="15" hidden="true" customHeight="false" outlineLevel="0" collapsed="false">
      <c r="A40" s="1646" t="s">
        <v>1562</v>
      </c>
      <c r="B40" s="1647" t="n">
        <v>2000</v>
      </c>
      <c r="C40" s="1648" t="n">
        <v>5234.9</v>
      </c>
      <c r="D40" s="1648" t="n">
        <v>89.89</v>
      </c>
      <c r="E40" s="1649" t="n">
        <v>0.79358865248227</v>
      </c>
      <c r="F40" s="1650" t="n">
        <v>1.97</v>
      </c>
      <c r="G40" s="1650" t="n">
        <v>8.87</v>
      </c>
      <c r="H40" s="1650" t="n">
        <v>15.48</v>
      </c>
      <c r="I40" s="1649" t="n">
        <v>0.53315372664106</v>
      </c>
      <c r="J40" s="1651" t="n">
        <v>218.3</v>
      </c>
    </row>
    <row r="41" customFormat="false" ht="15" hidden="true" customHeight="false" outlineLevel="0" collapsed="false">
      <c r="A41" s="1646"/>
      <c r="B41" s="1647" t="s">
        <v>1558</v>
      </c>
      <c r="C41" s="1648" t="n">
        <f aca="false">C40-C38</f>
        <v>334.4</v>
      </c>
      <c r="D41" s="1648" t="n">
        <f aca="false">D40-D38</f>
        <v>1.18000000000001</v>
      </c>
      <c r="E41" s="1649" t="n">
        <f aca="false">E40-E38</f>
        <v>0.00758865248226948</v>
      </c>
      <c r="F41" s="1650" t="n">
        <f aca="false">F40-F38</f>
        <v>0.04</v>
      </c>
      <c r="G41" s="1650" t="n">
        <f aca="false">G40-G38</f>
        <v>0.19</v>
      </c>
      <c r="H41" s="1650" t="n">
        <f aca="false">H40-H38</f>
        <v>0.5</v>
      </c>
      <c r="I41" s="1649" t="n">
        <f aca="false">I40-I38</f>
        <v>0.00715372664105995</v>
      </c>
      <c r="J41" s="1651" t="n">
        <f aca="false">J40-J38</f>
        <v>-2</v>
      </c>
    </row>
    <row r="42" customFormat="false" ht="15" hidden="false" customHeight="false" outlineLevel="0" collapsed="false">
      <c r="A42" s="1646" t="s">
        <v>1562</v>
      </c>
      <c r="B42" s="1647" t="n">
        <v>2001</v>
      </c>
      <c r="C42" s="1648" t="n">
        <v>5639.9</v>
      </c>
      <c r="D42" s="1648" t="n">
        <v>89.29</v>
      </c>
      <c r="E42" s="1649" t="n">
        <v>0.802</v>
      </c>
      <c r="F42" s="1650" t="n">
        <v>1.98</v>
      </c>
      <c r="G42" s="1650" t="n">
        <v>8.88</v>
      </c>
      <c r="H42" s="1650" t="n">
        <v>15.73</v>
      </c>
      <c r="I42" s="1649" t="n">
        <v>0.552</v>
      </c>
      <c r="J42" s="1651" t="n">
        <v>228.1</v>
      </c>
    </row>
    <row r="43" customFormat="false" ht="15" hidden="false" customHeight="false" outlineLevel="0" collapsed="false">
      <c r="A43" s="1646"/>
      <c r="B43" s="1647" t="n">
        <v>2002</v>
      </c>
      <c r="C43" s="1648" t="n">
        <v>6007.4</v>
      </c>
      <c r="D43" s="1648" t="n">
        <v>86.89</v>
      </c>
      <c r="E43" s="1649" t="n">
        <v>0.801</v>
      </c>
      <c r="F43" s="1650" t="n">
        <v>1.96</v>
      </c>
      <c r="G43" s="1650" t="n">
        <v>8.97</v>
      </c>
      <c r="H43" s="1650" t="n">
        <v>15.69</v>
      </c>
      <c r="I43" s="1649" t="n">
        <v>0.558</v>
      </c>
      <c r="J43" s="1651" t="n">
        <v>233.6</v>
      </c>
    </row>
    <row r="44" customFormat="false" ht="12.75" hidden="false" customHeight="true" outlineLevel="0" collapsed="false">
      <c r="A44" s="1652"/>
      <c r="B44" s="1653" t="s">
        <v>1558</v>
      </c>
      <c r="C44" s="1654" t="n">
        <f aca="false">C43-C42</f>
        <v>367.5</v>
      </c>
      <c r="D44" s="1654" t="n">
        <f aca="false">D43-D42</f>
        <v>-2.40000000000001</v>
      </c>
      <c r="E44" s="1655" t="n">
        <f aca="false">E43-E42</f>
        <v>-0.001</v>
      </c>
      <c r="F44" s="1656" t="n">
        <f aca="false">F43-F42</f>
        <v>-0.02</v>
      </c>
      <c r="G44" s="1656" t="n">
        <f aca="false">G43-G42</f>
        <v>0.0899999999999999</v>
      </c>
      <c r="H44" s="1656" t="n">
        <f aca="false">H43-H42</f>
        <v>-0.0400000000000009</v>
      </c>
      <c r="I44" s="1655" t="n">
        <f aca="false">I43-I42</f>
        <v>0.00600000000000001</v>
      </c>
      <c r="J44" s="1657" t="n">
        <f aca="false">J43-J42</f>
        <v>5.5</v>
      </c>
    </row>
    <row r="45" customFormat="false" ht="15" hidden="true" customHeight="false" outlineLevel="0" collapsed="false">
      <c r="A45" s="1658"/>
      <c r="B45" s="1659" t="n">
        <v>1998</v>
      </c>
      <c r="C45" s="1648" t="n">
        <v>3412.3</v>
      </c>
      <c r="D45" s="1648" t="n">
        <v>89.53</v>
      </c>
      <c r="E45" s="1649" t="n">
        <v>0.526</v>
      </c>
      <c r="F45" s="1650" t="n">
        <v>1.89</v>
      </c>
      <c r="G45" s="1650" t="n">
        <v>8.62</v>
      </c>
      <c r="H45" s="1650" t="n">
        <v>14.81</v>
      </c>
      <c r="I45" s="1649" t="n">
        <v>0.507</v>
      </c>
      <c r="J45" s="1651" t="n">
        <v>207.2</v>
      </c>
    </row>
    <row r="46" customFormat="false" ht="15" hidden="true" customHeight="false" outlineLevel="0" collapsed="false">
      <c r="A46" s="1646" t="s">
        <v>1563</v>
      </c>
      <c r="B46" s="1647" t="n">
        <v>1999</v>
      </c>
      <c r="C46" s="1648" t="n">
        <v>3282.9</v>
      </c>
      <c r="D46" s="1648" t="n">
        <v>86.58</v>
      </c>
      <c r="E46" s="1649" t="n">
        <v>0.556</v>
      </c>
      <c r="F46" s="1650" t="n">
        <v>1.93</v>
      </c>
      <c r="G46" s="1650" t="n">
        <v>8.69</v>
      </c>
      <c r="H46" s="1650" t="n">
        <v>15.09</v>
      </c>
      <c r="I46" s="1649" t="n">
        <v>0.509</v>
      </c>
      <c r="J46" s="1651" t="n">
        <v>167.3</v>
      </c>
    </row>
    <row r="47" customFormat="false" ht="15" hidden="true" customHeight="false" outlineLevel="0" collapsed="false">
      <c r="A47" s="1646"/>
      <c r="B47" s="1647" t="s">
        <v>1558</v>
      </c>
      <c r="C47" s="1648" t="n">
        <f aca="false">C46-C45</f>
        <v>-129.4</v>
      </c>
      <c r="D47" s="1648" t="n">
        <f aca="false">D46-D45</f>
        <v>-2.95</v>
      </c>
      <c r="E47" s="1649" t="n">
        <f aca="false">E46-E45</f>
        <v>0.03</v>
      </c>
      <c r="F47" s="1650" t="n">
        <f aca="false">F46-F45</f>
        <v>0.04</v>
      </c>
      <c r="G47" s="1650" t="n">
        <f aca="false">G46-G45</f>
        <v>0.0700000000000003</v>
      </c>
      <c r="H47" s="1650" t="n">
        <f aca="false">H46-H45</f>
        <v>0.279999999999999</v>
      </c>
      <c r="I47" s="1649" t="n">
        <f aca="false">I46-I45</f>
        <v>0.002</v>
      </c>
      <c r="J47" s="1651" t="n">
        <f aca="false">J46-J45</f>
        <v>-39.9</v>
      </c>
    </row>
    <row r="48" customFormat="false" ht="15" hidden="true" customHeight="false" outlineLevel="0" collapsed="false">
      <c r="A48" s="1646" t="s">
        <v>1563</v>
      </c>
      <c r="B48" s="1647" t="n">
        <v>2000</v>
      </c>
      <c r="C48" s="1648" t="n">
        <v>3510.7</v>
      </c>
      <c r="D48" s="1648" t="n">
        <v>83.09</v>
      </c>
      <c r="E48" s="1649" t="n">
        <v>0.555074249605055</v>
      </c>
      <c r="F48" s="1650" t="n">
        <v>1.96</v>
      </c>
      <c r="G48" s="1650" t="n">
        <v>8.28</v>
      </c>
      <c r="H48" s="1650" t="n">
        <v>14.64</v>
      </c>
      <c r="I48" s="1649" t="n">
        <v>0.500909333911284</v>
      </c>
      <c r="J48" s="1651" t="n">
        <v>164.8</v>
      </c>
    </row>
    <row r="49" customFormat="false" ht="15" hidden="true" customHeight="false" outlineLevel="0" collapsed="false">
      <c r="A49" s="1646"/>
      <c r="B49" s="1647" t="s">
        <v>1558</v>
      </c>
      <c r="C49" s="1648" t="n">
        <f aca="false">C48-C46</f>
        <v>227.8</v>
      </c>
      <c r="D49" s="1648" t="n">
        <f aca="false">D48-D46</f>
        <v>-3.49</v>
      </c>
      <c r="E49" s="1649" t="n">
        <f aca="false">E48-E46</f>
        <v>-0.000925750394944691</v>
      </c>
      <c r="F49" s="1650" t="n">
        <f aca="false">F48-F46</f>
        <v>0.03</v>
      </c>
      <c r="G49" s="1650" t="n">
        <f aca="false">G48-G46</f>
        <v>-0.41</v>
      </c>
      <c r="H49" s="1650" t="n">
        <f aca="false">H48-H46</f>
        <v>-0.449999999999999</v>
      </c>
      <c r="I49" s="1649" t="n">
        <f aca="false">I48-I46</f>
        <v>-0.00809066608871556</v>
      </c>
      <c r="J49" s="1651" t="n">
        <f aca="false">J48-J46</f>
        <v>-2.5</v>
      </c>
    </row>
    <row r="50" customFormat="false" ht="15" hidden="false" customHeight="false" outlineLevel="0" collapsed="false">
      <c r="A50" s="1646" t="s">
        <v>1563</v>
      </c>
      <c r="B50" s="1647" t="n">
        <v>2001</v>
      </c>
      <c r="C50" s="1648" t="n">
        <v>3744.3</v>
      </c>
      <c r="D50" s="1648" t="n">
        <v>83.76</v>
      </c>
      <c r="E50" s="1649" t="n">
        <v>0.547</v>
      </c>
      <c r="F50" s="1650" t="n">
        <v>2.04</v>
      </c>
      <c r="G50" s="1650" t="n">
        <v>8.2</v>
      </c>
      <c r="H50" s="1650" t="n">
        <v>14.91</v>
      </c>
      <c r="I50" s="1649" t="n">
        <v>0.532</v>
      </c>
      <c r="J50" s="1651" t="n">
        <v>167.4</v>
      </c>
    </row>
    <row r="51" customFormat="false" ht="15" hidden="false" customHeight="false" outlineLevel="0" collapsed="false">
      <c r="A51" s="1646"/>
      <c r="B51" s="1647" t="n">
        <v>2002</v>
      </c>
      <c r="C51" s="1648" t="n">
        <v>3968.3</v>
      </c>
      <c r="D51" s="1648" t="n">
        <v>84.72</v>
      </c>
      <c r="E51" s="1649" t="n">
        <v>0.603</v>
      </c>
      <c r="F51" s="1650" t="n">
        <v>2.06</v>
      </c>
      <c r="G51" s="1650" t="n">
        <v>8.37</v>
      </c>
      <c r="H51" s="1650" t="n">
        <v>15.43</v>
      </c>
      <c r="I51" s="1649" t="n">
        <v>0.541</v>
      </c>
      <c r="J51" s="1651" t="n">
        <v>172.1</v>
      </c>
    </row>
    <row r="52" customFormat="false" ht="12.75" hidden="false" customHeight="true" outlineLevel="0" collapsed="false">
      <c r="A52" s="1652"/>
      <c r="B52" s="1653" t="s">
        <v>1558</v>
      </c>
      <c r="C52" s="1654" t="n">
        <f aca="false">C51-C50</f>
        <v>224</v>
      </c>
      <c r="D52" s="1654" t="n">
        <f aca="false">D51-D50</f>
        <v>0.959999999999994</v>
      </c>
      <c r="E52" s="1655" t="n">
        <f aca="false">E51-E50</f>
        <v>0.0559999999999999</v>
      </c>
      <c r="F52" s="1656" t="n">
        <f aca="false">F51-F50</f>
        <v>0.02</v>
      </c>
      <c r="G52" s="1656" t="n">
        <f aca="false">G51-G50</f>
        <v>0.17</v>
      </c>
      <c r="H52" s="1656" t="n">
        <f aca="false">H51-H50</f>
        <v>0.52</v>
      </c>
      <c r="I52" s="1655" t="n">
        <f aca="false">I51-I50</f>
        <v>0.00900000000000001</v>
      </c>
      <c r="J52" s="1657" t="n">
        <f aca="false">J51-J50</f>
        <v>4.69999999999999</v>
      </c>
    </row>
    <row r="53" customFormat="false" ht="15" hidden="true" customHeight="false" outlineLevel="0" collapsed="false">
      <c r="A53" s="1658"/>
      <c r="B53" s="1659" t="n">
        <v>1998</v>
      </c>
      <c r="C53" s="1648" t="n">
        <v>3608.3</v>
      </c>
      <c r="D53" s="1648" t="n">
        <v>86.11</v>
      </c>
      <c r="E53" s="1649" t="n">
        <v>0.566</v>
      </c>
      <c r="F53" s="1650" t="n">
        <v>1.7</v>
      </c>
      <c r="G53" s="1650" t="n">
        <v>8.51</v>
      </c>
      <c r="H53" s="1650" t="n">
        <v>12.24</v>
      </c>
      <c r="I53" s="1649" t="n">
        <v>0.505</v>
      </c>
      <c r="J53" s="1651" t="n">
        <v>232</v>
      </c>
    </row>
    <row r="54" customFormat="false" ht="15" hidden="true" customHeight="false" outlineLevel="0" collapsed="false">
      <c r="A54" s="1646" t="s">
        <v>1564</v>
      </c>
      <c r="B54" s="1647" t="n">
        <v>1999</v>
      </c>
      <c r="C54" s="1648" t="n">
        <v>3675.7</v>
      </c>
      <c r="D54" s="1648" t="n">
        <v>83.18</v>
      </c>
      <c r="E54" s="1649" t="n">
        <v>0.632</v>
      </c>
      <c r="F54" s="1650" t="n">
        <v>1.78</v>
      </c>
      <c r="G54" s="1650" t="n">
        <v>8.57</v>
      </c>
      <c r="H54" s="1650" t="n">
        <v>14</v>
      </c>
      <c r="I54" s="1649" t="n">
        <v>0.499</v>
      </c>
      <c r="J54" s="1651" t="n">
        <v>215</v>
      </c>
    </row>
    <row r="55" customFormat="false" ht="15" hidden="true" customHeight="false" outlineLevel="0" collapsed="false">
      <c r="A55" s="1646"/>
      <c r="B55" s="1647" t="s">
        <v>1558</v>
      </c>
      <c r="C55" s="1648" t="n">
        <f aca="false">C54-C53</f>
        <v>67.3999999999996</v>
      </c>
      <c r="D55" s="1648" t="n">
        <f aca="false">D54-D53</f>
        <v>-2.92999999999999</v>
      </c>
      <c r="E55" s="1649" t="n">
        <f aca="false">E54-E53</f>
        <v>0.0660000000000001</v>
      </c>
      <c r="F55" s="1650" t="n">
        <f aca="false">F54-F53</f>
        <v>0.0800000000000001</v>
      </c>
      <c r="G55" s="1650" t="n">
        <f aca="false">G54-G53</f>
        <v>0.0600000000000005</v>
      </c>
      <c r="H55" s="1650" t="n">
        <f aca="false">H54-H53</f>
        <v>1.76</v>
      </c>
      <c r="I55" s="1649" t="n">
        <f aca="false">I54-I53</f>
        <v>-0.00600000000000001</v>
      </c>
      <c r="J55" s="1651" t="n">
        <f aca="false">J54-J53</f>
        <v>-17</v>
      </c>
    </row>
    <row r="56" customFormat="false" ht="15" hidden="true" customHeight="false" outlineLevel="0" collapsed="false">
      <c r="A56" s="1646" t="s">
        <v>1564</v>
      </c>
      <c r="B56" s="1647" t="n">
        <v>2000</v>
      </c>
      <c r="C56" s="1648" t="n">
        <v>3763.5</v>
      </c>
      <c r="D56" s="1648" t="n">
        <v>80.27</v>
      </c>
      <c r="E56" s="1649" t="n">
        <v>0.595574489795918</v>
      </c>
      <c r="F56" s="1650" t="n">
        <v>1.85</v>
      </c>
      <c r="G56" s="1650" t="n">
        <v>8.76</v>
      </c>
      <c r="H56" s="1650" t="n">
        <v>14.91</v>
      </c>
      <c r="I56" s="1649" t="n">
        <v>0.507066079519422</v>
      </c>
      <c r="J56" s="1651" t="n">
        <v>205.2</v>
      </c>
    </row>
    <row r="57" customFormat="false" ht="15" hidden="true" customHeight="false" outlineLevel="0" collapsed="false">
      <c r="A57" s="1646"/>
      <c r="B57" s="1647" t="s">
        <v>1558</v>
      </c>
      <c r="C57" s="1648" t="n">
        <f aca="false">C56-C54</f>
        <v>87.8000000000002</v>
      </c>
      <c r="D57" s="1648" t="n">
        <f aca="false">D56-D54</f>
        <v>-2.91000000000001</v>
      </c>
      <c r="E57" s="1649" t="n">
        <f aca="false">E56-E54</f>
        <v>-0.0364255102040817</v>
      </c>
      <c r="F57" s="1650" t="n">
        <f aca="false">F56-F54</f>
        <v>0.0700000000000001</v>
      </c>
      <c r="G57" s="1650" t="n">
        <f aca="false">G56-G54</f>
        <v>0.19</v>
      </c>
      <c r="H57" s="1650" t="n">
        <f aca="false">H56-H54</f>
        <v>0.91</v>
      </c>
      <c r="I57" s="1649" t="n">
        <f aca="false">I56-I54</f>
        <v>0.00806607951942173</v>
      </c>
      <c r="J57" s="1651" t="n">
        <f aca="false">J56-J54</f>
        <v>-9.80000000000001</v>
      </c>
    </row>
    <row r="58" customFormat="false" ht="15" hidden="false" customHeight="false" outlineLevel="0" collapsed="false">
      <c r="A58" s="1646" t="s">
        <v>1564</v>
      </c>
      <c r="B58" s="1647" t="n">
        <v>2001</v>
      </c>
      <c r="C58" s="1648" t="n">
        <v>4109.7</v>
      </c>
      <c r="D58" s="1648" t="n">
        <v>78.42</v>
      </c>
      <c r="E58" s="1649" t="n">
        <v>0.643</v>
      </c>
      <c r="F58" s="1650" t="n">
        <v>1.82</v>
      </c>
      <c r="G58" s="1650" t="n">
        <v>8.88</v>
      </c>
      <c r="H58" s="1650" t="n">
        <v>14.6</v>
      </c>
      <c r="I58" s="1649" t="n">
        <v>0.507</v>
      </c>
      <c r="J58" s="1651" t="n">
        <v>219.1</v>
      </c>
    </row>
    <row r="59" customFormat="false" ht="15" hidden="false" customHeight="false" outlineLevel="0" collapsed="false">
      <c r="A59" s="1646"/>
      <c r="B59" s="1647" t="n">
        <v>2002</v>
      </c>
      <c r="C59" s="1648" t="n">
        <v>4433</v>
      </c>
      <c r="D59" s="1648" t="n">
        <v>79.17</v>
      </c>
      <c r="E59" s="1649" t="n">
        <v>0.651</v>
      </c>
      <c r="F59" s="1650" t="n">
        <v>1.88</v>
      </c>
      <c r="G59" s="1650" t="n">
        <v>8.83</v>
      </c>
      <c r="H59" s="1650" t="n">
        <v>14.98</v>
      </c>
      <c r="I59" s="1649" t="n">
        <v>0.536</v>
      </c>
      <c r="J59" s="1651" t="n">
        <v>225.4</v>
      </c>
    </row>
    <row r="60" customFormat="false" ht="12.75" hidden="false" customHeight="true" outlineLevel="0" collapsed="false">
      <c r="A60" s="1652"/>
      <c r="B60" s="1653" t="s">
        <v>1558</v>
      </c>
      <c r="C60" s="1654" t="n">
        <f aca="false">C59-C58</f>
        <v>323.3</v>
      </c>
      <c r="D60" s="1654" t="n">
        <f aca="false">D59-D58</f>
        <v>0.75</v>
      </c>
      <c r="E60" s="1655" t="n">
        <f aca="false">E59-E58</f>
        <v>0.00800000000000001</v>
      </c>
      <c r="F60" s="1656" t="n">
        <f aca="false">F59-F58</f>
        <v>0.0599999999999998</v>
      </c>
      <c r="G60" s="1656" t="n">
        <f aca="false">G59-G58</f>
        <v>-0.0500000000000007</v>
      </c>
      <c r="H60" s="1656" t="n">
        <f aca="false">H59-H58</f>
        <v>0.380000000000001</v>
      </c>
      <c r="I60" s="1655" t="n">
        <f aca="false">I59-I58</f>
        <v>0.029</v>
      </c>
      <c r="J60" s="1657" t="n">
        <f aca="false">J59-J58</f>
        <v>6.30000000000001</v>
      </c>
    </row>
    <row r="61" customFormat="false" ht="15" hidden="true" customHeight="false" outlineLevel="0" collapsed="false">
      <c r="A61" s="1658"/>
      <c r="B61" s="1659" t="n">
        <v>1998</v>
      </c>
      <c r="C61" s="1648" t="n">
        <v>3064.8</v>
      </c>
      <c r="D61" s="1648" t="n">
        <v>87.06</v>
      </c>
      <c r="E61" s="1649" t="n">
        <v>0.552</v>
      </c>
      <c r="F61" s="1650" t="n">
        <v>1.8</v>
      </c>
      <c r="G61" s="1650" t="n">
        <v>8.8</v>
      </c>
      <c r="H61" s="1650" t="n">
        <v>14.02</v>
      </c>
      <c r="I61" s="1649" t="n">
        <v>0.499</v>
      </c>
      <c r="J61" s="1651" t="n">
        <v>209.2</v>
      </c>
    </row>
    <row r="62" customFormat="false" ht="15" hidden="true" customHeight="false" outlineLevel="0" collapsed="false">
      <c r="A62" s="1646" t="s">
        <v>1565</v>
      </c>
      <c r="B62" s="1647" t="n">
        <v>1999</v>
      </c>
      <c r="C62" s="1648" t="n">
        <v>3267.6</v>
      </c>
      <c r="D62" s="1648" t="n">
        <v>82.98</v>
      </c>
      <c r="E62" s="1649" t="n">
        <v>0.648</v>
      </c>
      <c r="F62" s="1650" t="n">
        <v>1.95</v>
      </c>
      <c r="G62" s="1650" t="n">
        <v>8.34</v>
      </c>
      <c r="H62" s="1650" t="n">
        <v>14.48</v>
      </c>
      <c r="I62" s="1649" t="n">
        <v>0.505</v>
      </c>
      <c r="J62" s="1651" t="n">
        <v>167.8</v>
      </c>
    </row>
    <row r="63" customFormat="false" ht="15" hidden="true" customHeight="false" outlineLevel="0" collapsed="false">
      <c r="A63" s="1646"/>
      <c r="B63" s="1647" t="s">
        <v>1558</v>
      </c>
      <c r="C63" s="1648" t="n">
        <f aca="false">C62-C61</f>
        <v>202.8</v>
      </c>
      <c r="D63" s="1648" t="n">
        <f aca="false">D62-D61</f>
        <v>-4.08</v>
      </c>
      <c r="E63" s="1649" t="n">
        <f aca="false">E62-E61</f>
        <v>0.096</v>
      </c>
      <c r="F63" s="1650" t="n">
        <f aca="false">F62-F61</f>
        <v>0.15</v>
      </c>
      <c r="G63" s="1650" t="n">
        <f aca="false">G62-G61</f>
        <v>-0.460000000000001</v>
      </c>
      <c r="H63" s="1650" t="n">
        <f aca="false">H62-H61</f>
        <v>0.460000000000001</v>
      </c>
      <c r="I63" s="1649" t="n">
        <f aca="false">I62-I61</f>
        <v>0.00600000000000001</v>
      </c>
      <c r="J63" s="1651" t="n">
        <f aca="false">J62-J61</f>
        <v>-41.4</v>
      </c>
    </row>
    <row r="64" customFormat="false" ht="15" hidden="true" customHeight="false" outlineLevel="0" collapsed="false">
      <c r="A64" s="1646" t="s">
        <v>1565</v>
      </c>
      <c r="B64" s="1647" t="n">
        <v>2000</v>
      </c>
      <c r="C64" s="1648" t="n">
        <v>3451.4</v>
      </c>
      <c r="D64" s="1648" t="n">
        <v>82.8</v>
      </c>
      <c r="E64" s="1649" t="n">
        <v>0.649384991843393</v>
      </c>
      <c r="F64" s="1650" t="n">
        <v>1.9</v>
      </c>
      <c r="G64" s="1650" t="n">
        <v>8.91</v>
      </c>
      <c r="H64" s="1650" t="n">
        <v>15.13</v>
      </c>
      <c r="I64" s="1649" t="n">
        <v>0.519716112314685</v>
      </c>
      <c r="J64" s="1651" t="n">
        <v>164.2</v>
      </c>
    </row>
    <row r="65" customFormat="false" ht="15" hidden="true" customHeight="false" outlineLevel="0" collapsed="false">
      <c r="A65" s="1646"/>
      <c r="B65" s="1647" t="s">
        <v>1558</v>
      </c>
      <c r="C65" s="1648" t="n">
        <f aca="false">C64-C62</f>
        <v>183.8</v>
      </c>
      <c r="D65" s="1648" t="n">
        <f aca="false">D64-D62</f>
        <v>-0.180000000000007</v>
      </c>
      <c r="E65" s="1649" t="n">
        <f aca="false">E64-E62</f>
        <v>0.00138499184339302</v>
      </c>
      <c r="F65" s="1650" t="n">
        <f aca="false">F64-F62</f>
        <v>-0.05</v>
      </c>
      <c r="G65" s="1650" t="n">
        <f aca="false">G64-G62</f>
        <v>0.57</v>
      </c>
      <c r="H65" s="1650" t="n">
        <f aca="false">H64-H62</f>
        <v>0.65</v>
      </c>
      <c r="I65" s="1649" t="n">
        <f aca="false">I64-I62</f>
        <v>0.0147161123146849</v>
      </c>
      <c r="J65" s="1651" t="n">
        <f aca="false">J64-J62</f>
        <v>-3.60000000000002</v>
      </c>
    </row>
    <row r="66" customFormat="false" ht="15" hidden="false" customHeight="false" outlineLevel="0" collapsed="false">
      <c r="A66" s="1646" t="s">
        <v>1565</v>
      </c>
      <c r="B66" s="1647" t="n">
        <v>2001</v>
      </c>
      <c r="C66" s="1648" t="n">
        <v>3658.6</v>
      </c>
      <c r="D66" s="1648" t="n">
        <v>80.91</v>
      </c>
      <c r="E66" s="1649" t="n">
        <v>0.648</v>
      </c>
      <c r="F66" s="1650" t="n">
        <v>1.92</v>
      </c>
      <c r="G66" s="1650" t="n">
        <v>9.01</v>
      </c>
      <c r="H66" s="1650" t="n">
        <v>15.48</v>
      </c>
      <c r="I66" s="1649" t="n">
        <v>0.537</v>
      </c>
      <c r="J66" s="1651" t="n">
        <v>161.3</v>
      </c>
    </row>
    <row r="67" customFormat="false" ht="15" hidden="false" customHeight="false" outlineLevel="0" collapsed="false">
      <c r="A67" s="1646"/>
      <c r="B67" s="1647" t="n">
        <v>2002</v>
      </c>
      <c r="C67" s="1648" t="n">
        <v>3707.5</v>
      </c>
      <c r="D67" s="1648" t="n">
        <v>77.64</v>
      </c>
      <c r="E67" s="1649" t="n">
        <v>0.674</v>
      </c>
      <c r="F67" s="1650" t="n">
        <v>1.93</v>
      </c>
      <c r="G67" s="1650" t="n">
        <v>9.07</v>
      </c>
      <c r="H67" s="1650" t="n">
        <v>15.81</v>
      </c>
      <c r="I67" s="1649" t="n">
        <v>0.538</v>
      </c>
      <c r="J67" s="1651" t="n">
        <v>167.1</v>
      </c>
    </row>
    <row r="68" customFormat="false" ht="12.75" hidden="false" customHeight="true" outlineLevel="0" collapsed="false">
      <c r="A68" s="1652"/>
      <c r="B68" s="1653" t="s">
        <v>1558</v>
      </c>
      <c r="C68" s="1654" t="n">
        <f aca="false">C67-C66</f>
        <v>48.9000000000001</v>
      </c>
      <c r="D68" s="1654" t="n">
        <f aca="false">D67-D66</f>
        <v>-3.27</v>
      </c>
      <c r="E68" s="1655" t="n">
        <f aca="false">E67-E66</f>
        <v>0.026</v>
      </c>
      <c r="F68" s="1656" t="n">
        <f aca="false">F67-F66</f>
        <v>0.01</v>
      </c>
      <c r="G68" s="1656" t="n">
        <f aca="false">G67-G66</f>
        <v>0.0600000000000005</v>
      </c>
      <c r="H68" s="1656" t="n">
        <f aca="false">H67-H66</f>
        <v>0.33</v>
      </c>
      <c r="I68" s="1655" t="n">
        <f aca="false">I67-I66</f>
        <v>0.001</v>
      </c>
      <c r="J68" s="1657" t="n">
        <f aca="false">J67-J66</f>
        <v>5.79999999999998</v>
      </c>
    </row>
    <row r="69" customFormat="false" ht="15" hidden="true" customHeight="false" outlineLevel="0" collapsed="false">
      <c r="A69" s="1658"/>
      <c r="B69" s="1659" t="n">
        <v>1998</v>
      </c>
      <c r="C69" s="1648" t="n">
        <v>3362.1</v>
      </c>
      <c r="D69" s="1648" t="n">
        <v>79.37</v>
      </c>
      <c r="E69" s="1649" t="n">
        <v>0.534</v>
      </c>
      <c r="F69" s="1650" t="n">
        <v>1.75</v>
      </c>
      <c r="G69" s="1650" t="n">
        <v>8.33</v>
      </c>
      <c r="H69" s="1650" t="n">
        <v>12.96</v>
      </c>
      <c r="I69" s="1649" t="n">
        <v>0.437</v>
      </c>
      <c r="J69" s="1651" t="n">
        <v>216.1</v>
      </c>
    </row>
    <row r="70" customFormat="false" ht="15" hidden="true" customHeight="false" outlineLevel="0" collapsed="false">
      <c r="A70" s="1646" t="s">
        <v>1566</v>
      </c>
      <c r="B70" s="1647" t="n">
        <v>1999</v>
      </c>
      <c r="C70" s="1648" t="n">
        <v>3632</v>
      </c>
      <c r="D70" s="1648" t="n">
        <v>76.68</v>
      </c>
      <c r="E70" s="1649" t="n">
        <v>0.594</v>
      </c>
      <c r="F70" s="1650" t="n">
        <v>1.69</v>
      </c>
      <c r="G70" s="1650" t="n">
        <v>8.32</v>
      </c>
      <c r="H70" s="1650" t="n">
        <v>12.43</v>
      </c>
      <c r="I70" s="1649" t="n">
        <v>0.446</v>
      </c>
      <c r="J70" s="1651" t="n">
        <v>194.9</v>
      </c>
    </row>
    <row r="71" customFormat="false" ht="15" hidden="true" customHeight="false" outlineLevel="0" collapsed="false">
      <c r="A71" s="1646"/>
      <c r="B71" s="1647" t="s">
        <v>1558</v>
      </c>
      <c r="C71" s="1648" t="n">
        <f aca="false">C70-C69</f>
        <v>269.9</v>
      </c>
      <c r="D71" s="1648" t="n">
        <f aca="false">D70-D69</f>
        <v>-2.69</v>
      </c>
      <c r="E71" s="1649" t="n">
        <f aca="false">E70-E69</f>
        <v>0.0599999999999999</v>
      </c>
      <c r="F71" s="1650" t="n">
        <f aca="false">F70-F69</f>
        <v>-0.0600000000000001</v>
      </c>
      <c r="G71" s="1650" t="n">
        <f aca="false">G70-G69</f>
        <v>-0.00999999999999979</v>
      </c>
      <c r="H71" s="1650" t="n">
        <f aca="false">H70-H69</f>
        <v>-0.530000000000001</v>
      </c>
      <c r="I71" s="1649" t="n">
        <f aca="false">I70-I69</f>
        <v>0.00900000000000001</v>
      </c>
      <c r="J71" s="1651" t="n">
        <f aca="false">J70-J69</f>
        <v>-21.2</v>
      </c>
    </row>
    <row r="72" customFormat="false" ht="15" hidden="true" customHeight="false" outlineLevel="0" collapsed="false">
      <c r="A72" s="1646" t="s">
        <v>1566</v>
      </c>
      <c r="B72" s="1647" t="n">
        <v>2000</v>
      </c>
      <c r="C72" s="1648" t="n">
        <v>3826.2</v>
      </c>
      <c r="D72" s="1648" t="n">
        <v>79.33</v>
      </c>
      <c r="E72" s="1649" t="n">
        <v>0.623598363338789</v>
      </c>
      <c r="F72" s="1650" t="n">
        <v>1.87</v>
      </c>
      <c r="G72" s="1650" t="n">
        <v>8.47</v>
      </c>
      <c r="H72" s="1650" t="n">
        <v>13.99</v>
      </c>
      <c r="I72" s="1649" t="n">
        <v>0.455700594554422</v>
      </c>
      <c r="J72" s="1651" t="n">
        <v>189.8</v>
      </c>
    </row>
    <row r="73" customFormat="false" ht="15" hidden="true" customHeight="false" outlineLevel="0" collapsed="false">
      <c r="A73" s="1646"/>
      <c r="B73" s="1647" t="s">
        <v>1558</v>
      </c>
      <c r="C73" s="1648" t="n">
        <f aca="false">C72-C70</f>
        <v>194.2</v>
      </c>
      <c r="D73" s="1648" t="n">
        <f aca="false">D72-D70</f>
        <v>2.64999999999999</v>
      </c>
      <c r="E73" s="1649" t="n">
        <f aca="false">E72-E70</f>
        <v>0.029598363338789</v>
      </c>
      <c r="F73" s="1650" t="n">
        <f aca="false">F72-F70</f>
        <v>0.18</v>
      </c>
      <c r="G73" s="1650" t="n">
        <f aca="false">G72-G70</f>
        <v>0.15</v>
      </c>
      <c r="H73" s="1650" t="n">
        <f aca="false">H72-H70</f>
        <v>1.56</v>
      </c>
      <c r="I73" s="1649" t="n">
        <f aca="false">I72-I70</f>
        <v>0.00970059455442202</v>
      </c>
      <c r="J73" s="1651" t="n">
        <f aca="false">J72-J70</f>
        <v>-5.09999999999999</v>
      </c>
    </row>
    <row r="74" customFormat="false" ht="15" hidden="false" customHeight="false" outlineLevel="0" collapsed="false">
      <c r="A74" s="1646" t="s">
        <v>1566</v>
      </c>
      <c r="B74" s="1647" t="n">
        <v>2001</v>
      </c>
      <c r="C74" s="1648" t="n">
        <v>4155.6</v>
      </c>
      <c r="D74" s="1648" t="n">
        <v>74.61</v>
      </c>
      <c r="E74" s="1649" t="n">
        <v>0.631</v>
      </c>
      <c r="F74" s="1650" t="n">
        <v>1.95</v>
      </c>
      <c r="G74" s="1650" t="n">
        <v>8.54</v>
      </c>
      <c r="H74" s="1650" t="n">
        <v>14.89</v>
      </c>
      <c r="I74" s="1649" t="n">
        <v>0.487</v>
      </c>
      <c r="J74" s="1651" t="n">
        <v>194.7</v>
      </c>
    </row>
    <row r="75" customFormat="false" ht="15" hidden="false" customHeight="false" outlineLevel="0" collapsed="false">
      <c r="A75" s="1646"/>
      <c r="B75" s="1647" t="n">
        <v>2002</v>
      </c>
      <c r="C75" s="1648" t="n">
        <v>4279.4</v>
      </c>
      <c r="D75" s="1648" t="n">
        <v>74.12</v>
      </c>
      <c r="E75" s="1649" t="n">
        <v>0.663</v>
      </c>
      <c r="F75" s="1650" t="n">
        <v>2.01</v>
      </c>
      <c r="G75" s="1650" t="n">
        <v>8.59</v>
      </c>
      <c r="H75" s="1650" t="n">
        <v>15.36</v>
      </c>
      <c r="I75" s="1649" t="n">
        <v>0.488</v>
      </c>
      <c r="J75" s="1651" t="n">
        <v>192.7</v>
      </c>
    </row>
    <row r="76" customFormat="false" ht="14.25" hidden="false" customHeight="true" outlineLevel="0" collapsed="false">
      <c r="A76" s="1662"/>
      <c r="B76" s="1663" t="s">
        <v>1558</v>
      </c>
      <c r="C76" s="1664" t="n">
        <f aca="false">C75-C74</f>
        <v>123.799999999999</v>
      </c>
      <c r="D76" s="1664" t="n">
        <f aca="false">D75-D74</f>
        <v>-0.489999999999995</v>
      </c>
      <c r="E76" s="1665" t="n">
        <f aca="false">E75-E74</f>
        <v>0.032</v>
      </c>
      <c r="F76" s="1666" t="n">
        <f aca="false">F75-F74</f>
        <v>0.0599999999999998</v>
      </c>
      <c r="G76" s="1666" t="n">
        <f aca="false">G75-G74</f>
        <v>0.0500000000000007</v>
      </c>
      <c r="H76" s="1666" t="n">
        <f aca="false">H75-H74</f>
        <v>0.469999999999999</v>
      </c>
      <c r="I76" s="1665" t="n">
        <f aca="false">I75-I74</f>
        <v>0.001</v>
      </c>
      <c r="J76" s="1667" t="n">
        <f aca="false">J75-J74</f>
        <v>-2</v>
      </c>
    </row>
    <row r="77" s="177" customFormat="true" ht="12.75" hidden="false" customHeight="false" outlineLevel="0" collapsed="false">
      <c r="A77" s="2" t="s">
        <v>1567</v>
      </c>
    </row>
    <row r="78" s="177" customFormat="true" ht="12.75" hidden="false" customHeight="false" outlineLevel="0" collapsed="false">
      <c r="A78" s="2" t="s">
        <v>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77" width="26.7"/>
    <col collapsed="false" customWidth="true" hidden="false" outlineLevel="0" max="2" min="2" style="177" width="19.56"/>
    <col collapsed="false" customWidth="true" hidden="true" outlineLevel="0" max="5" min="3" style="177" width="5.56"/>
    <col collapsed="false" customWidth="true" hidden="true" outlineLevel="0" max="6" min="6" style="177" width="0.13"/>
    <col collapsed="false" customWidth="true" hidden="true" outlineLevel="0" max="7" min="7" style="177" width="5.56"/>
    <col collapsed="false" customWidth="true" hidden="true" outlineLevel="0" max="8" min="8" style="177" width="7.7"/>
    <col collapsed="false" customWidth="true" hidden="false" outlineLevel="0" max="9" min="9" style="177" width="8.99"/>
    <col collapsed="false" customWidth="true" hidden="false" outlineLevel="0" max="10" min="10" style="177" width="8.7"/>
    <col collapsed="false" customWidth="true" hidden="false" outlineLevel="0" max="11" min="11" style="177" width="9.41"/>
    <col collapsed="false" customWidth="true" hidden="false" outlineLevel="0" max="12" min="12" style="177" width="10.41"/>
    <col collapsed="false" customWidth="false" hidden="false" outlineLevel="0" max="257" min="13" style="177" width="6.7"/>
  </cols>
  <sheetData>
    <row r="1" customFormat="false" ht="20.25" hidden="false" customHeight="true" outlineLevel="0" collapsed="false">
      <c r="A1" s="1668" t="s">
        <v>1568</v>
      </c>
      <c r="B1" s="958"/>
      <c r="C1" s="958"/>
      <c r="D1" s="1669"/>
      <c r="E1" s="1660"/>
      <c r="F1" s="1660"/>
      <c r="G1" s="1660"/>
      <c r="H1" s="1660"/>
      <c r="I1" s="1660"/>
      <c r="J1" s="1660"/>
      <c r="K1" s="1422"/>
      <c r="L1" s="1422"/>
    </row>
    <row r="2" customFormat="false" ht="20.25" hidden="false" customHeight="true" outlineLevel="0" collapsed="false">
      <c r="A2" s="1668" t="s">
        <v>1569</v>
      </c>
      <c r="B2" s="958"/>
      <c r="C2" s="958"/>
      <c r="D2" s="1669"/>
      <c r="E2" s="1660"/>
      <c r="F2" s="1660"/>
      <c r="G2" s="1660"/>
      <c r="H2" s="1660"/>
      <c r="I2" s="1660"/>
      <c r="J2" s="1660"/>
      <c r="K2" s="1422"/>
      <c r="L2" s="1422"/>
    </row>
    <row r="3" customFormat="false" ht="14.25" hidden="false" customHeight="true" outlineLevel="0" collapsed="false">
      <c r="A3" s="958"/>
      <c r="B3" s="958"/>
      <c r="C3" s="958"/>
      <c r="D3" s="1669"/>
      <c r="E3" s="1660"/>
      <c r="F3" s="1660"/>
      <c r="G3" s="1660"/>
      <c r="H3" s="1660"/>
      <c r="I3" s="7"/>
      <c r="J3" s="7"/>
      <c r="K3" s="1422"/>
      <c r="L3" s="1620" t="s">
        <v>1570</v>
      </c>
    </row>
    <row r="4" customFormat="false" ht="28.5" hidden="false" customHeight="true" outlineLevel="0" collapsed="false">
      <c r="A4" s="1670" t="s">
        <v>226</v>
      </c>
      <c r="B4" s="1671" t="s">
        <v>438</v>
      </c>
      <c r="C4" s="1672" t="s">
        <v>1571</v>
      </c>
      <c r="D4" s="1673"/>
      <c r="E4" s="1673"/>
      <c r="F4" s="1673" t="s">
        <v>1571</v>
      </c>
      <c r="G4" s="1673" t="s">
        <v>1571</v>
      </c>
      <c r="H4" s="1674"/>
      <c r="I4" s="1675" t="s">
        <v>1571</v>
      </c>
      <c r="J4" s="1675"/>
      <c r="K4" s="1676" t="s">
        <v>1572</v>
      </c>
      <c r="L4" s="1677" t="s">
        <v>1573</v>
      </c>
    </row>
    <row r="5" customFormat="false" ht="18.75" hidden="false" customHeight="true" outlineLevel="0" collapsed="false">
      <c r="A5" s="1678"/>
      <c r="B5" s="1679" t="s">
        <v>1416</v>
      </c>
      <c r="C5" s="1680" t="n">
        <v>1995</v>
      </c>
      <c r="D5" s="1680" t="n">
        <v>1996</v>
      </c>
      <c r="E5" s="1681" t="n">
        <v>1997</v>
      </c>
      <c r="F5" s="1681" t="s">
        <v>1574</v>
      </c>
      <c r="G5" s="1681" t="n">
        <v>1999</v>
      </c>
      <c r="H5" s="1681" t="s">
        <v>1061</v>
      </c>
      <c r="I5" s="1682" t="s">
        <v>259</v>
      </c>
      <c r="J5" s="1681" t="n">
        <v>2002</v>
      </c>
      <c r="K5" s="1681" t="n">
        <v>2003</v>
      </c>
      <c r="L5" s="1683" t="n">
        <v>20004</v>
      </c>
    </row>
    <row r="6" customFormat="false" ht="17.25" hidden="false" customHeight="true" outlineLevel="0" collapsed="false">
      <c r="A6" s="1684" t="s">
        <v>1575</v>
      </c>
      <c r="B6" s="1685"/>
      <c r="C6" s="1685"/>
      <c r="D6" s="1685"/>
      <c r="E6" s="1686"/>
      <c r="F6" s="1687"/>
      <c r="G6" s="1687"/>
      <c r="H6" s="1687"/>
      <c r="I6" s="1686"/>
      <c r="J6" s="1686"/>
      <c r="K6" s="1686"/>
      <c r="L6" s="1688"/>
    </row>
    <row r="7" customFormat="false" ht="12.75" hidden="false" customHeight="true" outlineLevel="0" collapsed="false">
      <c r="A7" s="1646" t="s">
        <v>1576</v>
      </c>
      <c r="B7" s="1689" t="s">
        <v>1577</v>
      </c>
      <c r="C7" s="1690" t="n">
        <v>26.8229418952408</v>
      </c>
      <c r="D7" s="1690" t="n">
        <v>25.2974410319091</v>
      </c>
      <c r="E7" s="1691" t="n">
        <v>26.5596183978812</v>
      </c>
      <c r="F7" s="1691" t="n">
        <v>31.6687296478967</v>
      </c>
      <c r="G7" s="1691" t="n">
        <v>32.2926258978404</v>
      </c>
      <c r="H7" s="1691" t="n">
        <v>29.7459061737022</v>
      </c>
      <c r="I7" s="1692" t="n">
        <v>30.671020628014</v>
      </c>
      <c r="J7" s="1692" t="n">
        <v>30.4</v>
      </c>
      <c r="K7" s="1692" t="n">
        <v>30.6</v>
      </c>
      <c r="L7" s="1693" t="n">
        <v>30.7</v>
      </c>
    </row>
    <row r="8" customFormat="false" ht="12.75" hidden="false" customHeight="true" outlineLevel="0" collapsed="false">
      <c r="A8" s="1634" t="s">
        <v>1578</v>
      </c>
      <c r="B8" s="1694" t="s">
        <v>1577</v>
      </c>
      <c r="C8" s="1690" t="n">
        <v>85.5614689163133</v>
      </c>
      <c r="D8" s="1690" t="n">
        <v>82.9993758614412</v>
      </c>
      <c r="E8" s="1691" t="n">
        <v>79.4729398061483</v>
      </c>
      <c r="F8" s="1691" t="n">
        <v>85.2249919067659</v>
      </c>
      <c r="G8" s="1691" t="n">
        <v>85.1517019930655</v>
      </c>
      <c r="H8" s="1691" t="n">
        <v>83.0344850534267</v>
      </c>
      <c r="I8" s="1692" t="n">
        <v>82.4161119012953</v>
      </c>
      <c r="J8" s="1692" t="n">
        <v>80.5</v>
      </c>
      <c r="K8" s="1692" t="n">
        <v>81.7</v>
      </c>
      <c r="L8" s="1693" t="n">
        <v>82</v>
      </c>
    </row>
    <row r="9" customFormat="false" ht="12.75" hidden="false" customHeight="true" outlineLevel="0" collapsed="false">
      <c r="A9" s="1634" t="s">
        <v>1579</v>
      </c>
      <c r="B9" s="1694" t="s">
        <v>1577</v>
      </c>
      <c r="C9" s="1690" t="n">
        <v>27.5320243381845</v>
      </c>
      <c r="D9" s="1690" t="n">
        <v>25.7860244974384</v>
      </c>
      <c r="E9" s="1691" t="n">
        <v>26.1041086013007</v>
      </c>
      <c r="F9" s="1691" t="n">
        <v>29.8421343286424</v>
      </c>
      <c r="G9" s="1691" t="n">
        <v>30.9729907193133</v>
      </c>
      <c r="H9" s="1691" t="n">
        <v>31.0041052644714</v>
      </c>
      <c r="I9" s="1692" t="n">
        <v>29.5066445602134</v>
      </c>
      <c r="J9" s="1692" t="n">
        <v>29.4</v>
      </c>
      <c r="K9" s="1692" t="n">
        <v>29.7</v>
      </c>
      <c r="L9" s="1693" t="n">
        <v>29.8</v>
      </c>
    </row>
    <row r="10" customFormat="false" ht="12.75" hidden="false" customHeight="true" outlineLevel="0" collapsed="false">
      <c r="A10" s="1634" t="s">
        <v>1580</v>
      </c>
      <c r="B10" s="1694" t="s">
        <v>1577</v>
      </c>
      <c r="C10" s="1690" t="n">
        <v>25.576969352263</v>
      </c>
      <c r="D10" s="1690" t="n">
        <v>28.1213429381323</v>
      </c>
      <c r="E10" s="1691" t="n">
        <v>32.1931722062759</v>
      </c>
      <c r="F10" s="1691" t="n">
        <v>30.4202768838193</v>
      </c>
      <c r="G10" s="1691" t="n">
        <v>31.4234123139258</v>
      </c>
      <c r="H10" s="1691" t="n">
        <v>28.837507226846</v>
      </c>
      <c r="I10" s="1692" t="n">
        <v>23.964180812833</v>
      </c>
      <c r="J10" s="1692" t="n">
        <v>25.6</v>
      </c>
      <c r="K10" s="1692" t="n">
        <v>25.6</v>
      </c>
      <c r="L10" s="1693" t="n">
        <v>25.6</v>
      </c>
    </row>
    <row r="11" customFormat="false" ht="12.75" hidden="false" customHeight="true" outlineLevel="0" collapsed="false">
      <c r="A11" s="1634" t="s">
        <v>1581</v>
      </c>
      <c r="B11" s="1694" t="s">
        <v>1577</v>
      </c>
      <c r="C11" s="1690" t="n">
        <v>2.24693819513674</v>
      </c>
      <c r="D11" s="1690" t="n">
        <v>2.42633864717967</v>
      </c>
      <c r="E11" s="1691" t="n">
        <v>2.92372117531234</v>
      </c>
      <c r="F11" s="1691" t="n">
        <v>2.92689429284177</v>
      </c>
      <c r="G11" s="1691" t="n">
        <v>3.38196551972646</v>
      </c>
      <c r="H11" s="1691" t="n">
        <v>3.44309820607845</v>
      </c>
      <c r="I11" s="1692" t="n">
        <v>2.97974229710737</v>
      </c>
      <c r="J11" s="1692" t="n">
        <v>4.9</v>
      </c>
      <c r="K11" s="1692" t="n">
        <v>3.6</v>
      </c>
      <c r="L11" s="1693" t="n">
        <v>3.5</v>
      </c>
    </row>
    <row r="12" customFormat="false" ht="12.75" hidden="false" customHeight="true" outlineLevel="0" collapsed="false">
      <c r="A12" s="1634" t="s">
        <v>1582</v>
      </c>
      <c r="B12" s="1694" t="s">
        <v>1577</v>
      </c>
      <c r="C12" s="1690" t="n">
        <v>0.217506117359551</v>
      </c>
      <c r="D12" s="1690" t="n">
        <v>0.202845031597015</v>
      </c>
      <c r="E12" s="1691" t="n">
        <v>0.229488192797815</v>
      </c>
      <c r="F12" s="1691" t="n">
        <v>0.189286462399787</v>
      </c>
      <c r="G12" s="1691" t="n">
        <v>0.938478415797186</v>
      </c>
      <c r="H12" s="1691" t="n">
        <v>0.839353971957758</v>
      </c>
      <c r="I12" s="1692" t="n">
        <v>0.957338472803171</v>
      </c>
      <c r="J12" s="1692" t="n">
        <v>1.2</v>
      </c>
      <c r="K12" s="1692" t="n">
        <v>1.1</v>
      </c>
      <c r="L12" s="1693" t="n">
        <v>1.1</v>
      </c>
    </row>
    <row r="13" customFormat="false" ht="12.75" hidden="false" customHeight="true" outlineLevel="0" collapsed="false">
      <c r="A13" s="1634" t="s">
        <v>1583</v>
      </c>
      <c r="B13" s="1694" t="s">
        <v>1577</v>
      </c>
      <c r="C13" s="1690" t="n">
        <v>96.96</v>
      </c>
      <c r="D13" s="1690" t="n">
        <v>97.38</v>
      </c>
      <c r="E13" s="1691" t="n">
        <v>96.87</v>
      </c>
      <c r="F13" s="1691" t="n">
        <v>98.43</v>
      </c>
      <c r="G13" s="1691" t="n">
        <v>96.02</v>
      </c>
      <c r="H13" s="1691" t="n">
        <v>94.7704867221094</v>
      </c>
      <c r="I13" s="1692" t="n">
        <v>92.21</v>
      </c>
      <c r="J13" s="1692" t="n">
        <v>91.8</v>
      </c>
      <c r="K13" s="1692" t="n">
        <v>92</v>
      </c>
      <c r="L13" s="1693" t="n">
        <v>92.2</v>
      </c>
    </row>
    <row r="14" customFormat="false" ht="12.75" hidden="false" customHeight="true" outlineLevel="0" collapsed="false">
      <c r="A14" s="1634" t="s">
        <v>1584</v>
      </c>
      <c r="B14" s="1694" t="s">
        <v>1577</v>
      </c>
      <c r="C14" s="1690" t="n">
        <v>69.4279756618155</v>
      </c>
      <c r="D14" s="1690" t="n">
        <v>71.5939755025616</v>
      </c>
      <c r="E14" s="1691" t="n">
        <v>70.7658913986993</v>
      </c>
      <c r="F14" s="1691" t="n">
        <v>68.5878656713576</v>
      </c>
      <c r="G14" s="1691" t="n">
        <f aca="false">G13-G9</f>
        <v>65.0470092806867</v>
      </c>
      <c r="H14" s="1691" t="n">
        <v>63.7663814576381</v>
      </c>
      <c r="I14" s="1691" t="n">
        <f aca="false">I13-I9</f>
        <v>62.7033554397866</v>
      </c>
      <c r="J14" s="1691" t="n">
        <f aca="false">J13-J9</f>
        <v>62.4</v>
      </c>
      <c r="K14" s="1691" t="n">
        <f aca="false">K13-K9</f>
        <v>62.3</v>
      </c>
      <c r="L14" s="1693" t="n">
        <f aca="false">L13-L9</f>
        <v>62.4</v>
      </c>
    </row>
    <row r="15" customFormat="false" ht="12.75" hidden="false" customHeight="true" outlineLevel="0" collapsed="false">
      <c r="A15" s="1634" t="s">
        <v>1585</v>
      </c>
      <c r="B15" s="1694" t="s">
        <v>1577</v>
      </c>
      <c r="C15" s="1690" t="n">
        <v>86.99</v>
      </c>
      <c r="D15" s="1690" t="n">
        <v>86.97</v>
      </c>
      <c r="E15" s="1691" t="n">
        <v>87.89</v>
      </c>
      <c r="F15" s="1691" t="n">
        <v>87.96</v>
      </c>
      <c r="G15" s="1695" t="n">
        <v>85.54</v>
      </c>
      <c r="H15" s="1695" t="n">
        <v>84.94</v>
      </c>
      <c r="I15" s="1692" t="n">
        <v>83.18</v>
      </c>
      <c r="J15" s="1692" t="n">
        <v>82.1</v>
      </c>
      <c r="K15" s="1692" t="n">
        <v>82.7</v>
      </c>
      <c r="L15" s="1693" t="n">
        <v>83</v>
      </c>
    </row>
    <row r="16" customFormat="false" ht="12.75" hidden="false" customHeight="true" outlineLevel="0" collapsed="false">
      <c r="A16" s="1634" t="s">
        <v>1586</v>
      </c>
      <c r="B16" s="1694" t="s">
        <v>1063</v>
      </c>
      <c r="C16" s="1690" t="n">
        <v>3292</v>
      </c>
      <c r="D16" s="1690" t="n">
        <v>3316.6</v>
      </c>
      <c r="E16" s="1691" t="n">
        <v>3603.7</v>
      </c>
      <c r="F16" s="1691" t="n">
        <v>3970</v>
      </c>
      <c r="G16" s="1695" t="n">
        <v>4101.2</v>
      </c>
      <c r="H16" s="1695" t="n">
        <v>4336.7</v>
      </c>
      <c r="I16" s="1692" t="n">
        <v>4653.5</v>
      </c>
      <c r="J16" s="1692" t="n">
        <v>4898.2</v>
      </c>
      <c r="K16" s="1692" t="n">
        <v>4991.49</v>
      </c>
      <c r="L16" s="1693" t="n">
        <v>5000</v>
      </c>
    </row>
    <row r="17" customFormat="false" ht="12.75" hidden="false" customHeight="true" outlineLevel="0" collapsed="false">
      <c r="A17" s="1652" t="s">
        <v>1587</v>
      </c>
      <c r="B17" s="1696" t="s">
        <v>1552</v>
      </c>
      <c r="C17" s="1697" t="n">
        <v>0.635</v>
      </c>
      <c r="D17" s="1697" t="n">
        <v>0.605</v>
      </c>
      <c r="E17" s="1698" t="n">
        <v>0.631748613205132</v>
      </c>
      <c r="F17" s="1698" t="n">
        <v>0.627309815537902</v>
      </c>
      <c r="G17" s="1698" t="n">
        <v>0.691470024677021</v>
      </c>
      <c r="H17" s="1698" t="n">
        <v>0.696</v>
      </c>
      <c r="I17" s="1699" t="n">
        <v>0.722</v>
      </c>
      <c r="J17" s="1699" t="n">
        <v>0.732</v>
      </c>
      <c r="K17" s="1699" t="n">
        <v>0.735</v>
      </c>
      <c r="L17" s="1700" t="n">
        <v>0.74</v>
      </c>
    </row>
    <row r="18" customFormat="false" ht="16.5" hidden="false" customHeight="true" outlineLevel="0" collapsed="false">
      <c r="A18" s="1701" t="s">
        <v>1588</v>
      </c>
      <c r="B18" s="1702"/>
      <c r="C18" s="1703"/>
      <c r="D18" s="1703"/>
      <c r="E18" s="1703"/>
      <c r="F18" s="1704"/>
      <c r="G18" s="1704"/>
      <c r="H18" s="1704"/>
      <c r="I18" s="1705"/>
      <c r="J18" s="1705"/>
      <c r="K18" s="1705"/>
      <c r="L18" s="1706"/>
    </row>
    <row r="19" customFormat="false" ht="12" hidden="false" customHeight="true" outlineLevel="0" collapsed="false">
      <c r="A19" s="1646" t="s">
        <v>1589</v>
      </c>
      <c r="B19" s="1689" t="s">
        <v>1590</v>
      </c>
      <c r="C19" s="1690" t="n">
        <v>43.8987041052172</v>
      </c>
      <c r="D19" s="1690" t="n">
        <v>44.7138982409959</v>
      </c>
      <c r="E19" s="1691" t="n">
        <v>40.7343771865719</v>
      </c>
      <c r="F19" s="1691" t="n">
        <v>50.6647739076241</v>
      </c>
      <c r="G19" s="1691" t="n">
        <v>49.1509476231014</v>
      </c>
      <c r="H19" s="1691" t="n">
        <v>49.2463335772983</v>
      </c>
      <c r="I19" s="1692" t="n">
        <v>55.6132932901288</v>
      </c>
      <c r="J19" s="1692" t="n">
        <v>59.9</v>
      </c>
      <c r="K19" s="1692" t="n">
        <v>56.5</v>
      </c>
      <c r="L19" s="1693" t="n">
        <v>56</v>
      </c>
    </row>
    <row r="20" customFormat="false" ht="15" hidden="false" customHeight="false" outlineLevel="0" collapsed="false">
      <c r="A20" s="1634" t="s">
        <v>1591</v>
      </c>
      <c r="B20" s="1694" t="s">
        <v>1590</v>
      </c>
      <c r="C20" s="1690" t="n">
        <v>199.300173883176</v>
      </c>
      <c r="D20" s="1690" t="n">
        <v>188.038917692571</v>
      </c>
      <c r="E20" s="1691" t="n">
        <v>181.786730521046</v>
      </c>
      <c r="F20" s="1691" t="n">
        <v>182.071013087736</v>
      </c>
      <c r="G20" s="1691" t="n">
        <v>198.645996684439</v>
      </c>
      <c r="H20" s="1691" t="n">
        <v>191.648986927802</v>
      </c>
      <c r="I20" s="1692" t="n">
        <v>200.92764561764</v>
      </c>
      <c r="J20" s="1692" t="n">
        <v>212.1</v>
      </c>
      <c r="K20" s="1692" t="n">
        <v>201.4</v>
      </c>
      <c r="L20" s="1693" t="n">
        <v>200</v>
      </c>
    </row>
    <row r="21" customFormat="false" ht="15" hidden="false" customHeight="false" outlineLevel="0" collapsed="false">
      <c r="A21" s="1634" t="s">
        <v>1592</v>
      </c>
      <c r="B21" s="1694" t="s">
        <v>1590</v>
      </c>
      <c r="C21" s="1690" t="n">
        <v>40.0947412861631</v>
      </c>
      <c r="D21" s="1690" t="n">
        <v>40.238945324714</v>
      </c>
      <c r="E21" s="1691" t="n">
        <v>38.2698676783854</v>
      </c>
      <c r="F21" s="1691" t="n">
        <v>39.6167591308368</v>
      </c>
      <c r="G21" s="1707" t="n">
        <v>44.7116806308526</v>
      </c>
      <c r="H21" s="1707" t="n">
        <v>43.2040319069104</v>
      </c>
      <c r="I21" s="1692" t="n">
        <v>44.0211807476488</v>
      </c>
      <c r="J21" s="1692" t="n">
        <v>48.1</v>
      </c>
      <c r="K21" s="1692" t="n">
        <v>45.2</v>
      </c>
      <c r="L21" s="1693" t="n">
        <v>45</v>
      </c>
    </row>
    <row r="22" customFormat="false" ht="15" hidden="false" customHeight="false" outlineLevel="0" collapsed="false">
      <c r="A22" s="1634" t="s">
        <v>1593</v>
      </c>
      <c r="B22" s="1694" t="s">
        <v>1590</v>
      </c>
      <c r="C22" s="1690" t="n">
        <v>25.0720935391309</v>
      </c>
      <c r="D22" s="1690" t="n">
        <v>29.2653485649464</v>
      </c>
      <c r="E22" s="1691" t="n">
        <v>32.3278341859344</v>
      </c>
      <c r="F22" s="1691" t="n">
        <v>29.5486808392771</v>
      </c>
      <c r="G22" s="1691" t="n">
        <v>35.4110847260182</v>
      </c>
      <c r="H22" s="1691" t="n">
        <v>36.2945737870464</v>
      </c>
      <c r="I22" s="1692" t="n">
        <v>31.9706788903817</v>
      </c>
      <c r="J22" s="1692" t="n">
        <v>33.4</v>
      </c>
      <c r="K22" s="1692" t="n">
        <v>32</v>
      </c>
      <c r="L22" s="1693" t="n">
        <v>32</v>
      </c>
    </row>
    <row r="23" customFormat="false" ht="15" hidden="false" customHeight="false" outlineLevel="0" collapsed="false">
      <c r="A23" s="1634" t="s">
        <v>1594</v>
      </c>
      <c r="B23" s="1694" t="s">
        <v>1590</v>
      </c>
      <c r="C23" s="1690" t="n">
        <v>7.24298563853766</v>
      </c>
      <c r="D23" s="1690" t="n">
        <v>8.47943223216818</v>
      </c>
      <c r="E23" s="1691" t="n">
        <v>7.84755803647785</v>
      </c>
      <c r="F23" s="1691" t="n">
        <v>9.74395817464164</v>
      </c>
      <c r="G23" s="1691" t="n">
        <v>7.58546529862449</v>
      </c>
      <c r="H23" s="1691" t="n">
        <v>7.10771824826986</v>
      </c>
      <c r="I23" s="1692" t="n">
        <v>7.10799810321663</v>
      </c>
      <c r="J23" s="1692" t="n">
        <v>7.8</v>
      </c>
      <c r="K23" s="1692" t="n">
        <v>7.5</v>
      </c>
      <c r="L23" s="1693" t="n">
        <v>7.5</v>
      </c>
    </row>
    <row r="24" customFormat="false" ht="15" hidden="false" customHeight="false" outlineLevel="0" collapsed="false">
      <c r="A24" s="1634" t="s">
        <v>1595</v>
      </c>
      <c r="B24" s="1694" t="s">
        <v>1590</v>
      </c>
      <c r="C24" s="1690" t="n">
        <v>0.236853215407624</v>
      </c>
      <c r="D24" s="1690" t="n">
        <v>0.233418896023153</v>
      </c>
      <c r="E24" s="1691" t="n">
        <v>0.275216519210735</v>
      </c>
      <c r="F24" s="1691" t="n">
        <v>0.388650370472959</v>
      </c>
      <c r="G24" s="1691" t="n">
        <v>0.671177024060218</v>
      </c>
      <c r="H24" s="1691" t="n">
        <v>0.62442675955864</v>
      </c>
      <c r="I24" s="1692" t="n">
        <v>0.448510234726942</v>
      </c>
      <c r="J24" s="1692" t="n">
        <v>0.5</v>
      </c>
      <c r="K24" s="1692" t="n">
        <v>0.5</v>
      </c>
      <c r="L24" s="1693" t="n">
        <v>0.5</v>
      </c>
    </row>
    <row r="25" customFormat="false" ht="15" hidden="false" customHeight="false" outlineLevel="0" collapsed="false">
      <c r="A25" s="1646" t="s">
        <v>1596</v>
      </c>
      <c r="B25" s="1689" t="s">
        <v>1553</v>
      </c>
      <c r="C25" s="1708" t="n">
        <v>1.85</v>
      </c>
      <c r="D25" s="1708" t="n">
        <v>1.85</v>
      </c>
      <c r="E25" s="1709" t="n">
        <v>1.87050948408251</v>
      </c>
      <c r="F25" s="1709" t="n">
        <v>1.8748732085067</v>
      </c>
      <c r="G25" s="1709" t="n">
        <v>1.88287809349221</v>
      </c>
      <c r="H25" s="1709" t="n">
        <v>1.93</v>
      </c>
      <c r="I25" s="1699" t="n">
        <v>1.94114611916895</v>
      </c>
      <c r="J25" s="1699" t="n">
        <v>1.959</v>
      </c>
      <c r="K25" s="1699" t="n">
        <f aca="false">K27/K26</f>
        <v>1.96741573033708</v>
      </c>
      <c r="L25" s="1700" t="n">
        <f aca="false">L27/L26</f>
        <v>1.96648044692737</v>
      </c>
    </row>
    <row r="26" customFormat="false" ht="15" hidden="false" customHeight="false" outlineLevel="0" collapsed="false">
      <c r="A26" s="1646" t="s">
        <v>1597</v>
      </c>
      <c r="B26" s="1689" t="s">
        <v>1598</v>
      </c>
      <c r="C26" s="1710" t="n">
        <v>8.6</v>
      </c>
      <c r="D26" s="1710" t="n">
        <v>8.59</v>
      </c>
      <c r="E26" s="1711" t="n">
        <v>8.74295167207963</v>
      </c>
      <c r="F26" s="1711" t="n">
        <v>8.5826084217253</v>
      </c>
      <c r="G26" s="1711" t="n">
        <v>8.62882885225441</v>
      </c>
      <c r="H26" s="1711" t="n">
        <v>8.78379246278414</v>
      </c>
      <c r="I26" s="1712" t="n">
        <v>8.87218751727569</v>
      </c>
      <c r="J26" s="1712" t="n">
        <v>8.93</v>
      </c>
      <c r="K26" s="1712" t="n">
        <v>8.9</v>
      </c>
      <c r="L26" s="1713" t="n">
        <v>8.95</v>
      </c>
    </row>
    <row r="27" customFormat="false" ht="15" hidden="false" customHeight="false" outlineLevel="0" collapsed="false">
      <c r="A27" s="1634" t="s">
        <v>1599</v>
      </c>
      <c r="B27" s="1694" t="s">
        <v>1600</v>
      </c>
      <c r="C27" s="1690" t="n">
        <v>15.9</v>
      </c>
      <c r="D27" s="1710" t="n">
        <v>15.85</v>
      </c>
      <c r="E27" s="1711" t="n">
        <v>16.35</v>
      </c>
      <c r="F27" s="1711" t="n">
        <v>16.0913025889968</v>
      </c>
      <c r="G27" s="1711" t="n">
        <v>16.2470328184033</v>
      </c>
      <c r="H27" s="1711" t="n">
        <v>16.92</v>
      </c>
      <c r="I27" s="1712" t="n">
        <v>17.2222123676989</v>
      </c>
      <c r="J27" s="1712" t="n">
        <v>17.5</v>
      </c>
      <c r="K27" s="1712" t="n">
        <v>17.51</v>
      </c>
      <c r="L27" s="1713" t="n">
        <v>17.6</v>
      </c>
    </row>
    <row r="28" customFormat="false" ht="15" hidden="false" customHeight="false" outlineLevel="0" collapsed="false">
      <c r="A28" s="1634" t="s">
        <v>1547</v>
      </c>
      <c r="B28" s="1694" t="s">
        <v>1600</v>
      </c>
      <c r="C28" s="1690" t="n">
        <v>14.16</v>
      </c>
      <c r="D28" s="1710" t="n">
        <v>14.03</v>
      </c>
      <c r="E28" s="1711" t="n">
        <v>14.57</v>
      </c>
      <c r="F28" s="1711" t="n">
        <v>14.27</v>
      </c>
      <c r="G28" s="1711" t="n">
        <v>14.490453488632</v>
      </c>
      <c r="H28" s="1711" t="n">
        <v>15.09</v>
      </c>
      <c r="I28" s="1712" t="n">
        <v>15.4095620589965</v>
      </c>
      <c r="J28" s="1712" t="n">
        <v>15.68</v>
      </c>
      <c r="K28" s="1712" t="n">
        <v>15.69</v>
      </c>
      <c r="L28" s="1713" t="n">
        <v>16.7</v>
      </c>
    </row>
    <row r="29" customFormat="false" ht="15" hidden="false" customHeight="false" outlineLevel="0" collapsed="false">
      <c r="A29" s="1652" t="s">
        <v>1601</v>
      </c>
      <c r="B29" s="1714" t="s">
        <v>1552</v>
      </c>
      <c r="C29" s="1697" t="n">
        <v>0.479</v>
      </c>
      <c r="D29" s="1697" t="n">
        <v>0.484</v>
      </c>
      <c r="E29" s="1698" t="n">
        <v>0.49007931521809</v>
      </c>
      <c r="F29" s="1698" t="n">
        <v>0.506839767014453</v>
      </c>
      <c r="G29" s="1698" t="n">
        <v>0.505461602745966</v>
      </c>
      <c r="H29" s="1698" t="n">
        <v>0.51573066338994</v>
      </c>
      <c r="I29" s="1715" t="n">
        <v>0.535</v>
      </c>
      <c r="J29" s="1715" t="n">
        <v>0.543</v>
      </c>
      <c r="K29" s="1715" t="n">
        <v>0.548</v>
      </c>
      <c r="L29" s="1716" t="n">
        <v>0.55</v>
      </c>
    </row>
    <row r="30" customFormat="false" ht="16.5" hidden="false" customHeight="true" outlineLevel="0" collapsed="false">
      <c r="A30" s="1701" t="s">
        <v>1602</v>
      </c>
      <c r="B30" s="1702"/>
      <c r="C30" s="1703"/>
      <c r="D30" s="1703"/>
      <c r="E30" s="1703"/>
      <c r="F30" s="1704"/>
      <c r="G30" s="1704"/>
      <c r="H30" s="1704"/>
      <c r="I30" s="1705"/>
      <c r="J30" s="1705"/>
      <c r="K30" s="1705"/>
      <c r="L30" s="1706"/>
    </row>
    <row r="31" customFormat="false" ht="15" hidden="false" customHeight="false" outlineLevel="0" collapsed="false">
      <c r="A31" s="1646" t="s">
        <v>1603</v>
      </c>
      <c r="B31" s="1694" t="s">
        <v>1604</v>
      </c>
      <c r="C31" s="1690" t="n">
        <v>88.003290449303</v>
      </c>
      <c r="D31" s="1690" t="n">
        <v>85.6999609324131</v>
      </c>
      <c r="E31" s="1691" t="n">
        <v>82.7724808375397</v>
      </c>
      <c r="F31" s="1691" t="n">
        <v>82.4287817681326</v>
      </c>
      <c r="G31" s="1691" t="n">
        <v>89.9271734771754</v>
      </c>
      <c r="H31" s="1691" t="n">
        <v>101.059089483588</v>
      </c>
      <c r="I31" s="1692" t="n">
        <v>107.111102738952</v>
      </c>
      <c r="J31" s="1692" t="n">
        <v>109</v>
      </c>
      <c r="K31" s="1692" t="n">
        <v>106</v>
      </c>
      <c r="L31" s="1693" t="n">
        <v>107</v>
      </c>
    </row>
    <row r="32" customFormat="false" ht="15" hidden="false" customHeight="false" outlineLevel="0" collapsed="false">
      <c r="A32" s="1634" t="s">
        <v>1605</v>
      </c>
      <c r="B32" s="1694" t="s">
        <v>1604</v>
      </c>
      <c r="C32" s="1690" t="n">
        <v>80.048573299235</v>
      </c>
      <c r="D32" s="1690" t="n">
        <v>76.2117463211356</v>
      </c>
      <c r="E32" s="1691" t="n">
        <v>73.5391127847662</v>
      </c>
      <c r="F32" s="1691" t="n">
        <v>72.7360604314705</v>
      </c>
      <c r="G32" s="1691" t="n">
        <v>82.347652864553</v>
      </c>
      <c r="H32" s="1691" t="n">
        <v>91.513563662973</v>
      </c>
      <c r="I32" s="1692" t="n">
        <v>99.1071092190031</v>
      </c>
      <c r="J32" s="1692" t="n">
        <v>101.6</v>
      </c>
      <c r="K32" s="1692" t="n">
        <v>98.9</v>
      </c>
      <c r="L32" s="1693" t="n">
        <v>99</v>
      </c>
    </row>
    <row r="33" customFormat="false" ht="15" hidden="false" customHeight="false" outlineLevel="0" collapsed="false">
      <c r="A33" s="1646" t="s">
        <v>1606</v>
      </c>
      <c r="B33" s="1689" t="s">
        <v>1607</v>
      </c>
      <c r="C33" s="1690" t="n">
        <v>2.72731334911535</v>
      </c>
      <c r="D33" s="1690" t="n">
        <v>3.27955487336915</v>
      </c>
      <c r="E33" s="1691" t="n">
        <v>2.97809118679876</v>
      </c>
      <c r="F33" s="1691" t="n">
        <v>2.77660724233983</v>
      </c>
      <c r="G33" s="1691" t="n">
        <v>2.35137377257881</v>
      </c>
      <c r="H33" s="1691" t="n">
        <v>2.61100928998906</v>
      </c>
      <c r="I33" s="1692" t="n">
        <v>2.95364626849297</v>
      </c>
      <c r="J33" s="1692" t="n">
        <v>2.3</v>
      </c>
      <c r="K33" s="1692" t="n">
        <v>2.2</v>
      </c>
      <c r="L33" s="1693" t="n">
        <v>2.5</v>
      </c>
    </row>
    <row r="34" customFormat="false" ht="15" hidden="false" customHeight="false" outlineLevel="0" collapsed="false">
      <c r="A34" s="1717" t="s">
        <v>1608</v>
      </c>
      <c r="B34" s="1714" t="s">
        <v>1609</v>
      </c>
      <c r="C34" s="1718" t="n">
        <v>44.3611603870195</v>
      </c>
      <c r="D34" s="1718" t="n">
        <v>43.2659970611534</v>
      </c>
      <c r="E34" s="1719" t="n">
        <v>47.3164409903053</v>
      </c>
      <c r="F34" s="1719" t="n">
        <v>46.5613597080853</v>
      </c>
      <c r="G34" s="1719" t="n">
        <v>54.1672422937121</v>
      </c>
      <c r="H34" s="1719" t="n">
        <v>54.767705937696</v>
      </c>
      <c r="I34" s="1692" t="n">
        <v>56.8139245752176</v>
      </c>
      <c r="J34" s="1692" t="n">
        <v>59.6</v>
      </c>
      <c r="K34" s="1692" t="n">
        <v>56.5</v>
      </c>
      <c r="L34" s="1693" t="n">
        <v>57</v>
      </c>
    </row>
    <row r="35" customFormat="false" ht="15.75" hidden="false" customHeight="true" outlineLevel="0" collapsed="false">
      <c r="A35" s="1701" t="s">
        <v>1610</v>
      </c>
      <c r="B35" s="1702"/>
      <c r="C35" s="1703"/>
      <c r="D35" s="1703"/>
      <c r="E35" s="1703"/>
      <c r="F35" s="1704"/>
      <c r="G35" s="1704"/>
      <c r="H35" s="1704"/>
      <c r="I35" s="1705"/>
      <c r="J35" s="1705"/>
      <c r="K35" s="1705"/>
      <c r="L35" s="1706"/>
    </row>
    <row r="36" customFormat="false" ht="15.75" hidden="false" customHeight="false" outlineLevel="0" collapsed="false">
      <c r="A36" s="1662" t="s">
        <v>1611</v>
      </c>
      <c r="B36" s="1679" t="s">
        <v>1556</v>
      </c>
      <c r="C36" s="1720" t="n">
        <v>227.9</v>
      </c>
      <c r="D36" s="1720" t="n">
        <v>229.8</v>
      </c>
      <c r="E36" s="1721" t="n">
        <v>226.2</v>
      </c>
      <c r="F36" s="1721" t="n">
        <v>224.3</v>
      </c>
      <c r="G36" s="1721" t="n">
        <v>202.5</v>
      </c>
      <c r="H36" s="1721" t="n">
        <v>199</v>
      </c>
      <c r="I36" s="1721" t="n">
        <v>205.3</v>
      </c>
      <c r="J36" s="1722" t="n">
        <v>208.1</v>
      </c>
      <c r="K36" s="1722" t="n">
        <v>208</v>
      </c>
      <c r="L36" s="1723" t="n">
        <v>208</v>
      </c>
    </row>
    <row r="37" customFormat="false" ht="3" hidden="false" customHeight="true" outlineLevel="0" collapsed="false">
      <c r="A37" s="1724"/>
      <c r="B37" s="1725"/>
      <c r="C37" s="1726"/>
      <c r="D37" s="1726"/>
      <c r="E37" s="1727"/>
      <c r="F37" s="1727"/>
      <c r="G37" s="1727"/>
      <c r="H37" s="1727"/>
      <c r="I37" s="1727"/>
      <c r="J37" s="1728"/>
    </row>
    <row r="38" customFormat="false" ht="12.75" hidden="false" customHeight="false" outlineLevel="0" collapsed="false">
      <c r="A38" s="2" t="s">
        <v>1612</v>
      </c>
      <c r="B38" s="1729"/>
      <c r="C38" s="1730"/>
      <c r="D38" s="1730"/>
      <c r="E38" s="1730"/>
      <c r="F38" s="1729"/>
      <c r="G38" s="1729"/>
      <c r="H38" s="1729"/>
      <c r="I38" s="1729"/>
      <c r="J38" s="1729"/>
    </row>
    <row r="39" customFormat="false" ht="12.75" hidden="false" customHeight="false" outlineLevel="0" collapsed="false">
      <c r="A39" s="1731" t="s">
        <v>1613</v>
      </c>
      <c r="B39" s="1730"/>
      <c r="C39" s="1730"/>
      <c r="D39" s="1730"/>
      <c r="E39" s="1730"/>
      <c r="F39" s="1730"/>
      <c r="G39" s="1730"/>
      <c r="H39" s="1730"/>
      <c r="I39" s="1730"/>
      <c r="J39" s="1730"/>
    </row>
    <row r="40" customFormat="false" ht="12.75" hidden="false" customHeight="false" outlineLevel="0" collapsed="false">
      <c r="A40" s="1731" t="s">
        <v>1538</v>
      </c>
      <c r="B40" s="1618"/>
      <c r="C40" s="1618"/>
      <c r="D40" s="1618"/>
      <c r="E40" s="1618"/>
      <c r="F40" s="1618"/>
      <c r="G40" s="1618"/>
      <c r="H40" s="1618"/>
      <c r="I40" s="1618"/>
      <c r="J40" s="1618"/>
    </row>
    <row r="41" customFormat="false" ht="12.75" hidden="false" customHeight="false" outlineLevel="0" collapsed="false">
      <c r="A41" s="1232"/>
      <c r="B41" s="1232"/>
      <c r="C41" s="1232"/>
      <c r="D41" s="1232"/>
      <c r="E41" s="1232"/>
      <c r="F41" s="1232"/>
      <c r="G41" s="1232"/>
      <c r="H41" s="1232"/>
      <c r="I41" s="1232"/>
      <c r="J41" s="1232"/>
    </row>
    <row r="42" customFormat="false" ht="12.75" hidden="false" customHeight="false" outlineLevel="0" collapsed="false">
      <c r="A42" s="1232"/>
      <c r="B42" s="1232"/>
      <c r="C42" s="1232"/>
      <c r="D42" s="1232"/>
      <c r="E42" s="1232"/>
      <c r="F42" s="1232"/>
      <c r="G42" s="1232"/>
      <c r="H42" s="1232"/>
      <c r="I42" s="1232"/>
      <c r="J42" s="1232"/>
    </row>
    <row r="43" customFormat="false" ht="12.75" hidden="false" customHeight="false" outlineLevel="0" collapsed="false">
      <c r="A43" s="1232"/>
      <c r="B43" s="1232"/>
      <c r="C43" s="1232"/>
      <c r="D43" s="1232"/>
      <c r="E43" s="1232"/>
      <c r="F43" s="1232"/>
      <c r="G43" s="1232"/>
      <c r="H43" s="1232"/>
      <c r="I43" s="1232"/>
      <c r="J43" s="1232"/>
    </row>
    <row r="44" customFormat="false" ht="12.75" hidden="false" customHeight="false" outlineLevel="0" collapsed="false">
      <c r="A44" s="1232"/>
      <c r="B44" s="1232"/>
      <c r="C44" s="1232"/>
      <c r="D44" s="1232"/>
      <c r="E44" s="1232"/>
      <c r="F44" s="1232"/>
      <c r="G44" s="1232"/>
      <c r="H44" s="1232"/>
      <c r="I44" s="1232"/>
      <c r="J44" s="1232"/>
    </row>
  </sheetData>
  <mergeCells count="1"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77" width="6.13"/>
    <col collapsed="false" customWidth="true" hidden="false" outlineLevel="0" max="2" min="2" style="177" width="11.28"/>
    <col collapsed="false" customWidth="true" hidden="false" outlineLevel="0" max="3" min="3" style="177" width="9.14"/>
    <col collapsed="false" customWidth="true" hidden="false" outlineLevel="0" max="4" min="4" style="177" width="9.99"/>
    <col collapsed="false" customWidth="true" hidden="false" outlineLevel="0" max="6" min="5" style="177" width="11.85"/>
    <col collapsed="false" customWidth="true" hidden="false" outlineLevel="0" max="7" min="7" style="177" width="12.56"/>
    <col collapsed="false" customWidth="true" hidden="false" outlineLevel="0" max="12" min="8" style="177" width="11.85"/>
    <col collapsed="false" customWidth="true" hidden="false" outlineLevel="0" max="13" min="13" style="177" width="8.7"/>
    <col collapsed="false" customWidth="false" hidden="false" outlineLevel="0" max="257" min="14" style="177" width="6.7"/>
  </cols>
  <sheetData>
    <row r="1" customFormat="false" ht="15" hidden="false" customHeight="false" outlineLevel="0" collapsed="false">
      <c r="A1" s="979" t="s">
        <v>1614</v>
      </c>
      <c r="B1" s="1422"/>
      <c r="C1" s="1422"/>
      <c r="D1" s="1422"/>
      <c r="E1" s="1422"/>
      <c r="F1" s="1422"/>
      <c r="G1" s="1422"/>
      <c r="H1" s="1422"/>
      <c r="I1" s="1422"/>
      <c r="J1" s="1422"/>
      <c r="K1" s="1422"/>
      <c r="L1" s="1422"/>
      <c r="M1" s="1422"/>
    </row>
    <row r="2" customFormat="false" ht="12.75" hidden="false" customHeight="true" outlineLevel="0" collapsed="false">
      <c r="A2" s="1422" t="s">
        <v>1615</v>
      </c>
      <c r="B2" s="1422"/>
      <c r="C2" s="1422"/>
      <c r="D2" s="1422"/>
      <c r="E2" s="1422"/>
      <c r="F2" s="1422"/>
      <c r="G2" s="1422"/>
      <c r="H2" s="1422"/>
      <c r="I2" s="1422"/>
      <c r="J2" s="1422"/>
      <c r="K2" s="1422"/>
      <c r="L2" s="1732" t="s">
        <v>1616</v>
      </c>
      <c r="M2" s="1422"/>
    </row>
    <row r="3" customFormat="false" ht="33.75" hidden="false" customHeight="true" outlineLevel="0" collapsed="false">
      <c r="A3" s="1733" t="s">
        <v>226</v>
      </c>
      <c r="B3" s="1733"/>
      <c r="C3" s="1734" t="s">
        <v>244</v>
      </c>
      <c r="D3" s="1735" t="s">
        <v>999</v>
      </c>
      <c r="E3" s="1736" t="s">
        <v>748</v>
      </c>
      <c r="F3" s="1736" t="s">
        <v>750</v>
      </c>
      <c r="G3" s="1736" t="s">
        <v>1617</v>
      </c>
      <c r="H3" s="1736" t="s">
        <v>1618</v>
      </c>
      <c r="I3" s="1736" t="s">
        <v>753</v>
      </c>
      <c r="J3" s="1736" t="s">
        <v>1619</v>
      </c>
      <c r="K3" s="1736" t="s">
        <v>1620</v>
      </c>
      <c r="L3" s="1737" t="s">
        <v>756</v>
      </c>
      <c r="M3" s="1738"/>
    </row>
    <row r="4" customFormat="false" ht="15" hidden="true" customHeight="false" outlineLevel="0" collapsed="false">
      <c r="A4" s="1739" t="s">
        <v>1621</v>
      </c>
      <c r="B4" s="1740"/>
      <c r="C4" s="1741" t="n">
        <v>1998</v>
      </c>
      <c r="D4" s="1692" t="n">
        <v>704.792</v>
      </c>
      <c r="E4" s="1742" t="n">
        <v>21.867</v>
      </c>
      <c r="F4" s="1742" t="n">
        <v>112.206</v>
      </c>
      <c r="G4" s="1742" t="n">
        <v>64.308</v>
      </c>
      <c r="H4" s="1742" t="n">
        <v>110.643</v>
      </c>
      <c r="I4" s="1742" t="n">
        <v>96.018</v>
      </c>
      <c r="J4" s="1742" t="n">
        <v>110.075</v>
      </c>
      <c r="K4" s="1742" t="n">
        <v>114.013</v>
      </c>
      <c r="L4" s="1743" t="n">
        <v>75.662</v>
      </c>
      <c r="M4" s="1744"/>
    </row>
    <row r="5" customFormat="false" ht="15" hidden="true" customHeight="false" outlineLevel="0" collapsed="false">
      <c r="A5" s="1739" t="s">
        <v>1621</v>
      </c>
      <c r="B5" s="1740"/>
      <c r="C5" s="1745" t="n">
        <v>1999</v>
      </c>
      <c r="D5" s="1692" t="n">
        <v>665.055</v>
      </c>
      <c r="E5" s="1742" t="n">
        <v>21.296</v>
      </c>
      <c r="F5" s="1742" t="n">
        <v>102.503</v>
      </c>
      <c r="G5" s="1742" t="n">
        <v>61.728</v>
      </c>
      <c r="H5" s="1742" t="n">
        <v>99.498</v>
      </c>
      <c r="I5" s="1742" t="n">
        <v>94.177</v>
      </c>
      <c r="J5" s="1742" t="n">
        <v>106.331</v>
      </c>
      <c r="K5" s="1742" t="n">
        <v>109.224</v>
      </c>
      <c r="L5" s="1743" t="n">
        <v>70.298</v>
      </c>
      <c r="M5" s="1744"/>
    </row>
    <row r="6" customFormat="false" ht="15" hidden="true" customHeight="false" outlineLevel="0" collapsed="false">
      <c r="A6" s="1739"/>
      <c r="B6" s="1740"/>
      <c r="C6" s="1745" t="s">
        <v>1622</v>
      </c>
      <c r="D6" s="1692" t="n">
        <v>-5.63811734525932</v>
      </c>
      <c r="E6" s="1742" t="n">
        <v>-2.61124068230669</v>
      </c>
      <c r="F6" s="1742" t="n">
        <v>-8.64748765663155</v>
      </c>
      <c r="G6" s="1742" t="n">
        <v>-4.0119425265908</v>
      </c>
      <c r="H6" s="1742" t="n">
        <v>-10.0729372847808</v>
      </c>
      <c r="I6" s="1742" t="n">
        <v>-1.91734883042763</v>
      </c>
      <c r="J6" s="1742" t="n">
        <v>-3.40131728367022</v>
      </c>
      <c r="K6" s="1742" t="n">
        <v>-4.20039820020523</v>
      </c>
      <c r="L6" s="1743" t="n">
        <v>-7.08942401734028</v>
      </c>
      <c r="M6" s="1744"/>
    </row>
    <row r="7" customFormat="false" ht="15" hidden="true" customHeight="false" outlineLevel="0" collapsed="false">
      <c r="A7" s="1739" t="s">
        <v>1621</v>
      </c>
      <c r="B7" s="1740"/>
      <c r="C7" s="1745" t="n">
        <v>2000</v>
      </c>
      <c r="D7" s="1692" t="n">
        <v>646.148</v>
      </c>
      <c r="E7" s="1742" t="n">
        <v>21.181</v>
      </c>
      <c r="F7" s="1742" t="n">
        <v>99.04</v>
      </c>
      <c r="G7" s="1742" t="n">
        <v>61.161</v>
      </c>
      <c r="H7" s="1742" t="n">
        <v>92.17</v>
      </c>
      <c r="I7" s="1742" t="n">
        <v>93.54</v>
      </c>
      <c r="J7" s="1742" t="n">
        <v>104.279</v>
      </c>
      <c r="K7" s="1742" t="n">
        <v>107.06</v>
      </c>
      <c r="L7" s="1743" t="n">
        <v>67.717</v>
      </c>
      <c r="M7" s="1744"/>
    </row>
    <row r="8" customFormat="false" ht="15" hidden="true" customHeight="false" outlineLevel="0" collapsed="false">
      <c r="A8" s="1739"/>
      <c r="B8" s="1740"/>
      <c r="C8" s="1745" t="s">
        <v>1622</v>
      </c>
      <c r="D8" s="1692" t="n">
        <v>-2.8429227657863</v>
      </c>
      <c r="E8" s="1742" t="n">
        <v>-0.540007513147998</v>
      </c>
      <c r="F8" s="1742" t="n">
        <v>-3.37843770426231</v>
      </c>
      <c r="G8" s="1742" t="n">
        <v>-0.918545878693621</v>
      </c>
      <c r="H8" s="1742" t="n">
        <v>-7.36497216024443</v>
      </c>
      <c r="I8" s="1742" t="n">
        <v>-0.676385954107701</v>
      </c>
      <c r="J8" s="1742" t="n">
        <v>-1.92982291147456</v>
      </c>
      <c r="K8" s="1742" t="n">
        <v>-1.98124954222514</v>
      </c>
      <c r="L8" s="1743" t="n">
        <v>-3.67151270306411</v>
      </c>
      <c r="M8" s="1744"/>
    </row>
    <row r="9" customFormat="false" ht="15" hidden="false" customHeight="false" outlineLevel="0" collapsed="false">
      <c r="A9" s="1739" t="s">
        <v>1621</v>
      </c>
      <c r="B9" s="1740"/>
      <c r="C9" s="1745" t="n">
        <v>2001</v>
      </c>
      <c r="D9" s="1692" t="n">
        <v>644.908</v>
      </c>
      <c r="E9" s="1742" t="n">
        <v>21.466</v>
      </c>
      <c r="F9" s="1742" t="n">
        <v>97.772</v>
      </c>
      <c r="G9" s="1742" t="n">
        <v>61.913</v>
      </c>
      <c r="H9" s="1742" t="n">
        <v>95.059</v>
      </c>
      <c r="I9" s="1742" t="n">
        <v>92.506</v>
      </c>
      <c r="J9" s="1742" t="n">
        <v>103.311</v>
      </c>
      <c r="K9" s="1742" t="n">
        <v>108.02</v>
      </c>
      <c r="L9" s="1743" t="n">
        <v>64.861</v>
      </c>
      <c r="M9" s="1744"/>
    </row>
    <row r="10" customFormat="false" ht="15" hidden="false" customHeight="false" outlineLevel="0" collapsed="false">
      <c r="A10" s="1739"/>
      <c r="B10" s="1740"/>
      <c r="C10" s="1745" t="n">
        <v>2002</v>
      </c>
      <c r="D10" s="1692" t="n">
        <v>607.835</v>
      </c>
      <c r="E10" s="1742" t="n">
        <v>18.811</v>
      </c>
      <c r="F10" s="1742" t="n">
        <v>94.005</v>
      </c>
      <c r="G10" s="1742" t="n">
        <v>59.35</v>
      </c>
      <c r="H10" s="1742" t="n">
        <v>91.574</v>
      </c>
      <c r="I10" s="1742" t="n">
        <v>84.11</v>
      </c>
      <c r="J10" s="1742" t="n">
        <v>99.857</v>
      </c>
      <c r="K10" s="1742" t="n">
        <v>98.646</v>
      </c>
      <c r="L10" s="1743" t="n">
        <v>61.482</v>
      </c>
      <c r="M10" s="1746"/>
    </row>
    <row r="11" customFormat="false" ht="15" hidden="false" customHeight="false" outlineLevel="0" collapsed="false">
      <c r="A11" s="1747"/>
      <c r="B11" s="1748"/>
      <c r="C11" s="1749" t="s">
        <v>1622</v>
      </c>
      <c r="D11" s="1750" t="n">
        <f aca="false">(D10-D9)/D9*100</f>
        <v>-5.74857188932375</v>
      </c>
      <c r="E11" s="1751" t="n">
        <f aca="false">(E10-E9)/E9*100</f>
        <v>-12.3683965340539</v>
      </c>
      <c r="F11" s="1751" t="n">
        <f aca="false">(F10-F9)/F9*100</f>
        <v>-3.8528413042589</v>
      </c>
      <c r="G11" s="1751" t="n">
        <f aca="false">(G10-G9)/G9*100</f>
        <v>-4.13967987337069</v>
      </c>
      <c r="H11" s="1751" t="n">
        <f aca="false">(H10-H9)/H9*100</f>
        <v>-3.66614418413827</v>
      </c>
      <c r="I11" s="1751" t="n">
        <f aca="false">(I10-I9)/I9*100</f>
        <v>-9.07616803234385</v>
      </c>
      <c r="J11" s="1751" t="n">
        <f aca="false">(J10-J9)/J9*100</f>
        <v>-3.34330323005295</v>
      </c>
      <c r="K11" s="1751" t="n">
        <f aca="false">(K10-K9)/K9*100</f>
        <v>-8.67802258840955</v>
      </c>
      <c r="L11" s="1752" t="n">
        <f aca="false">(L10-L9)/L9*100</f>
        <v>-5.20960207212347</v>
      </c>
      <c r="M11" s="1753"/>
    </row>
    <row r="12" customFormat="false" ht="15" hidden="true" customHeight="false" outlineLevel="0" collapsed="false">
      <c r="A12" s="1739" t="s">
        <v>1623</v>
      </c>
      <c r="B12" s="1740" t="s">
        <v>1624</v>
      </c>
      <c r="C12" s="1745" t="n">
        <v>1998</v>
      </c>
      <c r="D12" s="1692" t="n">
        <v>283.895</v>
      </c>
      <c r="E12" s="1742" t="n">
        <v>9.296</v>
      </c>
      <c r="F12" s="1742" t="n">
        <v>41.164</v>
      </c>
      <c r="G12" s="1742" t="n">
        <v>26.508</v>
      </c>
      <c r="H12" s="1742" t="n">
        <v>43.323</v>
      </c>
      <c r="I12" s="1742" t="n">
        <v>39.865</v>
      </c>
      <c r="J12" s="1742" t="n">
        <v>46.375</v>
      </c>
      <c r="K12" s="1742" t="n">
        <v>48.105</v>
      </c>
      <c r="L12" s="1743" t="n">
        <v>29.259</v>
      </c>
      <c r="M12" s="1744"/>
    </row>
    <row r="13" customFormat="false" ht="15" hidden="true" customHeight="false" outlineLevel="0" collapsed="false">
      <c r="A13" s="1739" t="s">
        <v>1623</v>
      </c>
      <c r="B13" s="1740" t="s">
        <v>1624</v>
      </c>
      <c r="C13" s="1745" t="n">
        <v>1999</v>
      </c>
      <c r="D13" s="1692" t="n">
        <v>274.065</v>
      </c>
      <c r="E13" s="1742" t="n">
        <v>9.167</v>
      </c>
      <c r="F13" s="1742" t="n">
        <v>38.04</v>
      </c>
      <c r="G13" s="1742" t="n">
        <v>25.492</v>
      </c>
      <c r="H13" s="1742" t="n">
        <v>40.103</v>
      </c>
      <c r="I13" s="1742" t="n">
        <v>39.681</v>
      </c>
      <c r="J13" s="1742" t="n">
        <v>45.749</v>
      </c>
      <c r="K13" s="1742" t="n">
        <v>47.612</v>
      </c>
      <c r="L13" s="1743" t="n">
        <v>28.221</v>
      </c>
      <c r="M13" s="1744"/>
    </row>
    <row r="14" customFormat="false" ht="15" hidden="true" customHeight="false" outlineLevel="0" collapsed="false">
      <c r="A14" s="1739"/>
      <c r="B14" s="1740"/>
      <c r="C14" s="1745" t="s">
        <v>1622</v>
      </c>
      <c r="D14" s="1692" t="n">
        <v>-3.46254777294422</v>
      </c>
      <c r="E14" s="1742" t="n">
        <v>-1.38769363166954</v>
      </c>
      <c r="F14" s="1742" t="n">
        <v>-7.58915557283063</v>
      </c>
      <c r="G14" s="1742" t="n">
        <v>-3.83280519088576</v>
      </c>
      <c r="H14" s="1742" t="n">
        <v>-7.43254160607529</v>
      </c>
      <c r="I14" s="1742" t="n">
        <v>-0.461557757431336</v>
      </c>
      <c r="J14" s="1742" t="n">
        <v>-1.34986522911051</v>
      </c>
      <c r="K14" s="1742" t="n">
        <v>-1.02484149256833</v>
      </c>
      <c r="L14" s="1743" t="n">
        <v>-3.54762637137291</v>
      </c>
      <c r="M14" s="1744"/>
    </row>
    <row r="15" customFormat="false" ht="15" hidden="true" customHeight="false" outlineLevel="0" collapsed="false">
      <c r="A15" s="1739" t="s">
        <v>1623</v>
      </c>
      <c r="B15" s="1740" t="s">
        <v>1624</v>
      </c>
      <c r="C15" s="1745" t="n">
        <v>2000</v>
      </c>
      <c r="D15" s="1692" t="n">
        <v>271.184</v>
      </c>
      <c r="E15" s="1742" t="n">
        <v>9.06</v>
      </c>
      <c r="F15" s="1742" t="n">
        <v>37.846</v>
      </c>
      <c r="G15" s="1742" t="n">
        <v>25.801</v>
      </c>
      <c r="H15" s="1742" t="n">
        <v>36.753</v>
      </c>
      <c r="I15" s="1742" t="n">
        <v>39.353</v>
      </c>
      <c r="J15" s="1742" t="n">
        <v>45.399</v>
      </c>
      <c r="K15" s="1742" t="n">
        <v>48.569</v>
      </c>
      <c r="L15" s="1743" t="n">
        <v>28.403</v>
      </c>
      <c r="M15" s="1744"/>
    </row>
    <row r="16" customFormat="false" ht="15" hidden="true" customHeight="false" outlineLevel="0" collapsed="false">
      <c r="A16" s="1739"/>
      <c r="B16" s="1740"/>
      <c r="C16" s="1745" t="s">
        <v>1622</v>
      </c>
      <c r="D16" s="1692" t="n">
        <v>-1.05121047926586</v>
      </c>
      <c r="E16" s="1742" t="n">
        <v>-1.16723028253517</v>
      </c>
      <c r="F16" s="1742" t="n">
        <v>-0.509989484752907</v>
      </c>
      <c r="G16" s="1742" t="n">
        <v>1.21214498666247</v>
      </c>
      <c r="H16" s="1742" t="n">
        <v>-8.35348976385807</v>
      </c>
      <c r="I16" s="1742" t="n">
        <v>-0.826592071772367</v>
      </c>
      <c r="J16" s="1742" t="n">
        <v>-0.765044044678575</v>
      </c>
      <c r="K16" s="1742" t="n">
        <v>2.00999747962698</v>
      </c>
      <c r="L16" s="1743" t="n">
        <v>0.64490981892915</v>
      </c>
      <c r="M16" s="1744"/>
    </row>
    <row r="17" customFormat="false" ht="15" hidden="false" customHeight="false" outlineLevel="0" collapsed="false">
      <c r="A17" s="1739" t="s">
        <v>1623</v>
      </c>
      <c r="B17" s="1740" t="s">
        <v>1624</v>
      </c>
      <c r="C17" s="1745" t="n">
        <v>2001</v>
      </c>
      <c r="D17" s="1692" t="n">
        <v>272.619</v>
      </c>
      <c r="E17" s="1742" t="n">
        <v>9.106</v>
      </c>
      <c r="F17" s="1742" t="n">
        <v>37.626</v>
      </c>
      <c r="G17" s="1742" t="n">
        <v>26.777</v>
      </c>
      <c r="H17" s="1742" t="n">
        <v>37.346</v>
      </c>
      <c r="I17" s="1742" t="n">
        <v>39.998</v>
      </c>
      <c r="J17" s="1742" t="n">
        <v>45.132</v>
      </c>
      <c r="K17" s="1742" t="n">
        <v>49.214</v>
      </c>
      <c r="L17" s="1743" t="n">
        <v>27.42</v>
      </c>
      <c r="M17" s="1744"/>
    </row>
    <row r="18" customFormat="false" ht="15" hidden="false" customHeight="false" outlineLevel="0" collapsed="false">
      <c r="A18" s="1739"/>
      <c r="B18" s="1740"/>
      <c r="C18" s="1745" t="n">
        <v>2002</v>
      </c>
      <c r="D18" s="1692" t="n">
        <v>259.873</v>
      </c>
      <c r="E18" s="1742" t="n">
        <v>8.48</v>
      </c>
      <c r="F18" s="1742" t="n">
        <v>36.935</v>
      </c>
      <c r="G18" s="1742" t="n">
        <v>25.849</v>
      </c>
      <c r="H18" s="1742" t="n">
        <v>37.164</v>
      </c>
      <c r="I18" s="1742" t="n">
        <v>36.488</v>
      </c>
      <c r="J18" s="1742" t="n">
        <v>43.441</v>
      </c>
      <c r="K18" s="1742" t="n">
        <v>44.67</v>
      </c>
      <c r="L18" s="1743" t="n">
        <v>26.846</v>
      </c>
      <c r="M18" s="1746"/>
    </row>
    <row r="19" customFormat="false" ht="15" hidden="false" customHeight="false" outlineLevel="0" collapsed="false">
      <c r="A19" s="1747"/>
      <c r="B19" s="1748"/>
      <c r="C19" s="1749" t="s">
        <v>1622</v>
      </c>
      <c r="D19" s="1750" t="n">
        <f aca="false">(D18-D17)/D17*100</f>
        <v>-4.67538946295012</v>
      </c>
      <c r="E19" s="1751" t="n">
        <f aca="false">(E18-E17)/E17*100</f>
        <v>-6.87458818361519</v>
      </c>
      <c r="F19" s="1751" t="n">
        <f aca="false">(F18-F17)/F17*100</f>
        <v>-1.83649603997235</v>
      </c>
      <c r="G19" s="1751" t="n">
        <f aca="false">(G18-G17)/G17*100</f>
        <v>-3.46566082832282</v>
      </c>
      <c r="H19" s="1751" t="n">
        <f aca="false">(H18-H17)/H17*100</f>
        <v>-0.487334654313702</v>
      </c>
      <c r="I19" s="1751" t="n">
        <f aca="false">(I18-I17)/I17*100</f>
        <v>-8.77543877193859</v>
      </c>
      <c r="J19" s="1751" t="n">
        <f aca="false">(J18-J17)/J17*100</f>
        <v>-3.74678720198528</v>
      </c>
      <c r="K19" s="1751" t="n">
        <f aca="false">(K18-K17)/K17*100</f>
        <v>-9.23314504002926</v>
      </c>
      <c r="L19" s="1752" t="n">
        <f aca="false">(L18-L17)/L17*100</f>
        <v>-2.09336250911744</v>
      </c>
      <c r="M19" s="1753"/>
    </row>
    <row r="20" customFormat="false" ht="15" hidden="true" customHeight="false" outlineLevel="0" collapsed="false">
      <c r="A20" s="1739" t="s">
        <v>1625</v>
      </c>
      <c r="B20" s="1740"/>
      <c r="C20" s="1745" t="n">
        <v>1998</v>
      </c>
      <c r="D20" s="1692" t="n">
        <v>1592.599</v>
      </c>
      <c r="E20" s="1742" t="n">
        <v>49.224</v>
      </c>
      <c r="F20" s="1742" t="n">
        <v>344.734</v>
      </c>
      <c r="G20" s="1742" t="n">
        <v>153.377</v>
      </c>
      <c r="H20" s="1742" t="n">
        <v>380.641</v>
      </c>
      <c r="I20" s="1742" t="n">
        <v>96.444</v>
      </c>
      <c r="J20" s="1742" t="n">
        <v>210.322</v>
      </c>
      <c r="K20" s="1742" t="n">
        <v>157.789</v>
      </c>
      <c r="L20" s="1743" t="n">
        <v>200.068</v>
      </c>
      <c r="M20" s="1744"/>
    </row>
    <row r="21" customFormat="false" ht="15" hidden="true" customHeight="false" outlineLevel="0" collapsed="false">
      <c r="A21" s="1739" t="s">
        <v>1625</v>
      </c>
      <c r="B21" s="1740"/>
      <c r="C21" s="1745" t="n">
        <v>1999</v>
      </c>
      <c r="D21" s="1692" t="n">
        <v>1562.105</v>
      </c>
      <c r="E21" s="1742" t="n">
        <v>48.356</v>
      </c>
      <c r="F21" s="1742" t="n">
        <v>333.553</v>
      </c>
      <c r="G21" s="1742" t="n">
        <v>152.091</v>
      </c>
      <c r="H21" s="1742" t="n">
        <v>376.116</v>
      </c>
      <c r="I21" s="1742" t="n">
        <v>85.04</v>
      </c>
      <c r="J21" s="1742" t="n">
        <v>217.112</v>
      </c>
      <c r="K21" s="1742" t="n">
        <v>155.392</v>
      </c>
      <c r="L21" s="1743" t="n">
        <v>194.445</v>
      </c>
      <c r="M21" s="1744"/>
    </row>
    <row r="22" customFormat="false" ht="15" hidden="true" customHeight="false" outlineLevel="0" collapsed="false">
      <c r="A22" s="1739"/>
      <c r="B22" s="1740"/>
      <c r="C22" s="1745" t="s">
        <v>1622</v>
      </c>
      <c r="D22" s="1692" t="n">
        <v>-1.91473183142776</v>
      </c>
      <c r="E22" s="1742" t="n">
        <v>-1.76336746302616</v>
      </c>
      <c r="F22" s="1742" t="n">
        <v>-3.24337025068603</v>
      </c>
      <c r="G22" s="1742" t="n">
        <v>-0.838456874237991</v>
      </c>
      <c r="H22" s="1742" t="n">
        <v>-1.18878418247115</v>
      </c>
      <c r="I22" s="1742" t="n">
        <v>-11.8244784538178</v>
      </c>
      <c r="J22" s="1742" t="n">
        <v>3.22838314584304</v>
      </c>
      <c r="K22" s="1742" t="n">
        <v>-1.51911730222005</v>
      </c>
      <c r="L22" s="1743" t="n">
        <v>-2.81054441489894</v>
      </c>
      <c r="M22" s="1744"/>
    </row>
    <row r="23" customFormat="false" ht="15" hidden="true" customHeight="false" outlineLevel="0" collapsed="false">
      <c r="A23" s="1739" t="s">
        <v>1625</v>
      </c>
      <c r="B23" s="1740"/>
      <c r="C23" s="1745" t="n">
        <v>2000</v>
      </c>
      <c r="D23" s="1692" t="n">
        <v>1488.441</v>
      </c>
      <c r="E23" s="1742" t="n">
        <v>43.226</v>
      </c>
      <c r="F23" s="1742" t="n">
        <v>300.767</v>
      </c>
      <c r="G23" s="1742" t="n">
        <v>154.744</v>
      </c>
      <c r="H23" s="1742" t="n">
        <v>362.991</v>
      </c>
      <c r="I23" s="1742" t="n">
        <v>78.815</v>
      </c>
      <c r="J23" s="1742" t="n">
        <v>224.316</v>
      </c>
      <c r="K23" s="1742" t="n">
        <v>147.157</v>
      </c>
      <c r="L23" s="1743" t="n">
        <v>176.425</v>
      </c>
      <c r="M23" s="1744"/>
    </row>
    <row r="24" customFormat="false" ht="15" hidden="true" customHeight="false" outlineLevel="0" collapsed="false">
      <c r="A24" s="1739"/>
      <c r="B24" s="1740"/>
      <c r="C24" s="1745" t="s">
        <v>1622</v>
      </c>
      <c r="D24" s="1692" t="n">
        <v>-4.71568812595825</v>
      </c>
      <c r="E24" s="1742" t="n">
        <v>-10.6088179336587</v>
      </c>
      <c r="F24" s="1742" t="n">
        <v>-9.82932247648799</v>
      </c>
      <c r="G24" s="1742" t="n">
        <v>1.74435042178696</v>
      </c>
      <c r="H24" s="1742" t="n">
        <v>-3.48961490603963</v>
      </c>
      <c r="I24" s="1742" t="n">
        <v>-7.32008466603952</v>
      </c>
      <c r="J24" s="1742" t="n">
        <v>3.31810309886143</v>
      </c>
      <c r="K24" s="1742" t="n">
        <v>-5.2995006177924</v>
      </c>
      <c r="L24" s="1743" t="n">
        <v>-9.26740209313687</v>
      </c>
      <c r="M24" s="1744"/>
    </row>
    <row r="25" customFormat="false" ht="15" hidden="false" customHeight="false" outlineLevel="0" collapsed="false">
      <c r="A25" s="1739" t="s">
        <v>1625</v>
      </c>
      <c r="B25" s="1740"/>
      <c r="C25" s="1745" t="n">
        <v>2001</v>
      </c>
      <c r="D25" s="1692" t="n">
        <v>1469.397</v>
      </c>
      <c r="E25" s="1742" t="n">
        <v>42.665</v>
      </c>
      <c r="F25" s="1742" t="n">
        <v>295.538</v>
      </c>
      <c r="G25" s="1742" t="n">
        <v>154.04</v>
      </c>
      <c r="H25" s="1742" t="n">
        <v>367.926</v>
      </c>
      <c r="I25" s="1742" t="n">
        <v>77.454</v>
      </c>
      <c r="J25" s="1742" t="n">
        <v>224.184</v>
      </c>
      <c r="K25" s="1742" t="n">
        <v>141.183</v>
      </c>
      <c r="L25" s="1743" t="n">
        <v>166.407</v>
      </c>
      <c r="M25" s="1744"/>
    </row>
    <row r="26" customFormat="false" ht="15" hidden="false" customHeight="false" outlineLevel="0" collapsed="false">
      <c r="A26" s="1739"/>
      <c r="B26" s="1740"/>
      <c r="C26" s="1745" t="n">
        <v>2002</v>
      </c>
      <c r="D26" s="1692" t="n">
        <v>1553.88</v>
      </c>
      <c r="E26" s="1742" t="n">
        <v>42.062</v>
      </c>
      <c r="F26" s="1742" t="n">
        <v>323.496</v>
      </c>
      <c r="G26" s="1742" t="n">
        <v>164.784</v>
      </c>
      <c r="H26" s="1742" t="n">
        <v>401.446</v>
      </c>
      <c r="I26" s="1742" t="n">
        <v>76.552</v>
      </c>
      <c r="J26" s="1742" t="n">
        <v>233.274</v>
      </c>
      <c r="K26" s="1742" t="n">
        <v>138.096</v>
      </c>
      <c r="L26" s="1743" t="n">
        <v>174.17</v>
      </c>
      <c r="M26" s="1746"/>
    </row>
    <row r="27" customFormat="false" ht="15" hidden="false" customHeight="false" outlineLevel="0" collapsed="false">
      <c r="A27" s="1747"/>
      <c r="B27" s="1748"/>
      <c r="C27" s="1749" t="s">
        <v>1622</v>
      </c>
      <c r="D27" s="1750" t="n">
        <f aca="false">(D26-D25)/D25*100</f>
        <v>5.74950132605417</v>
      </c>
      <c r="E27" s="1751" t="n">
        <f aca="false">(E26-E25)/E25*100</f>
        <v>-1.41333645845541</v>
      </c>
      <c r="F27" s="1751" t="n">
        <f aca="false">(F26-F25)/F25*100</f>
        <v>9.46003559609931</v>
      </c>
      <c r="G27" s="1751" t="n">
        <f aca="false">(G26-G25)/G25*100</f>
        <v>6.97481173721111</v>
      </c>
      <c r="H27" s="1751" t="n">
        <f aca="false">(H26-H25)/H25*100</f>
        <v>9.11052766045347</v>
      </c>
      <c r="I27" s="1751" t="n">
        <f aca="false">(I26-I25)/I25*100</f>
        <v>-1.16456219175251</v>
      </c>
      <c r="J27" s="1751" t="n">
        <f aca="false">(J26-J25)/J25*100</f>
        <v>4.05470506369768</v>
      </c>
      <c r="K27" s="1751" t="n">
        <f aca="false">(K26-K25)/K25*100</f>
        <v>-2.18652387327085</v>
      </c>
      <c r="L27" s="1752" t="n">
        <f aca="false">(L26-L25)/L25*100</f>
        <v>4.66506817621854</v>
      </c>
      <c r="M27" s="1753"/>
    </row>
    <row r="28" customFormat="false" ht="15" hidden="true" customHeight="false" outlineLevel="0" collapsed="false">
      <c r="A28" s="1739" t="s">
        <v>1623</v>
      </c>
      <c r="B28" s="1740" t="s">
        <v>1626</v>
      </c>
      <c r="C28" s="1745" t="n">
        <v>1998</v>
      </c>
      <c r="D28" s="1692" t="n">
        <v>138.233</v>
      </c>
      <c r="E28" s="1742" t="n">
        <v>3.519</v>
      </c>
      <c r="F28" s="1742" t="n">
        <v>35.596</v>
      </c>
      <c r="G28" s="1742" t="n">
        <v>13.083</v>
      </c>
      <c r="H28" s="1742" t="n">
        <v>34.593</v>
      </c>
      <c r="I28" s="1742" t="n">
        <v>6.178</v>
      </c>
      <c r="J28" s="1742" t="n">
        <v>20.003</v>
      </c>
      <c r="K28" s="1742" t="n">
        <v>9.907</v>
      </c>
      <c r="L28" s="1743" t="n">
        <v>15.354</v>
      </c>
      <c r="M28" s="1744"/>
    </row>
    <row r="29" customFormat="false" ht="15" hidden="true" customHeight="false" outlineLevel="0" collapsed="false">
      <c r="A29" s="1739" t="s">
        <v>1623</v>
      </c>
      <c r="B29" s="1740" t="s">
        <v>1626</v>
      </c>
      <c r="C29" s="1745" t="n">
        <v>1999</v>
      </c>
      <c r="D29" s="1692" t="n">
        <v>137.2</v>
      </c>
      <c r="E29" s="1742" t="n">
        <v>3.408</v>
      </c>
      <c r="F29" s="1742" t="n">
        <v>37.173</v>
      </c>
      <c r="G29" s="1742" t="n">
        <v>11.544</v>
      </c>
      <c r="H29" s="1742" t="n">
        <v>34.723</v>
      </c>
      <c r="I29" s="1742" t="n">
        <v>5.924</v>
      </c>
      <c r="J29" s="1742" t="n">
        <v>19.895</v>
      </c>
      <c r="K29" s="1742" t="n">
        <v>9.954</v>
      </c>
      <c r="L29" s="1743" t="n">
        <v>14.579</v>
      </c>
      <c r="M29" s="1744"/>
    </row>
    <row r="30" customFormat="false" ht="15" hidden="true" customHeight="false" outlineLevel="0" collapsed="false">
      <c r="A30" s="1739"/>
      <c r="B30" s="1740"/>
      <c r="C30" s="1745" t="s">
        <v>1622</v>
      </c>
      <c r="D30" s="1692" t="n">
        <v>-0.747288997562094</v>
      </c>
      <c r="E30" s="1742" t="n">
        <v>-3.15430520034101</v>
      </c>
      <c r="F30" s="1742" t="n">
        <v>4.43027306438928</v>
      </c>
      <c r="G30" s="1742" t="n">
        <v>-11.7633570282045</v>
      </c>
      <c r="H30" s="1742" t="n">
        <v>0.375798571965419</v>
      </c>
      <c r="I30" s="1742" t="n">
        <v>-4.11136290061508</v>
      </c>
      <c r="J30" s="1742" t="n">
        <v>-0.539919012148175</v>
      </c>
      <c r="K30" s="1742" t="n">
        <v>0.474412031896648</v>
      </c>
      <c r="L30" s="1743" t="n">
        <v>-5.04754461378141</v>
      </c>
      <c r="M30" s="1744"/>
    </row>
    <row r="31" customFormat="false" ht="15" hidden="true" customHeight="false" outlineLevel="0" collapsed="false">
      <c r="A31" s="1739" t="s">
        <v>1623</v>
      </c>
      <c r="B31" s="1740" t="s">
        <v>1626</v>
      </c>
      <c r="C31" s="1745" t="n">
        <v>2000</v>
      </c>
      <c r="D31" s="1692" t="n">
        <v>131.04</v>
      </c>
      <c r="E31" s="1742" t="n">
        <v>3.001</v>
      </c>
      <c r="F31" s="1742" t="n">
        <v>34.321</v>
      </c>
      <c r="G31" s="1742" t="n">
        <v>12.073</v>
      </c>
      <c r="H31" s="1742" t="n">
        <v>33.052</v>
      </c>
      <c r="I31" s="1742" t="n">
        <v>5.649</v>
      </c>
      <c r="J31" s="1742" t="n">
        <v>20.614</v>
      </c>
      <c r="K31" s="1742" t="n">
        <v>9.391</v>
      </c>
      <c r="L31" s="1743" t="n">
        <v>12.939</v>
      </c>
      <c r="M31" s="1744"/>
    </row>
    <row r="32" customFormat="false" ht="15" hidden="true" customHeight="false" outlineLevel="0" collapsed="false">
      <c r="A32" s="1739"/>
      <c r="B32" s="1740"/>
      <c r="C32" s="1745" t="s">
        <v>1622</v>
      </c>
      <c r="D32" s="1692" t="n">
        <v>-4.48979591836732</v>
      </c>
      <c r="E32" s="1742" t="n">
        <v>-11.9424882629108</v>
      </c>
      <c r="F32" s="1742" t="n">
        <v>-7.67223522449091</v>
      </c>
      <c r="G32" s="1742" t="n">
        <v>4.58246708246708</v>
      </c>
      <c r="H32" s="1742" t="n">
        <v>-4.81237220286266</v>
      </c>
      <c r="I32" s="1742" t="n">
        <v>-4.64213369345038</v>
      </c>
      <c r="J32" s="1742" t="n">
        <v>3.61397336014076</v>
      </c>
      <c r="K32" s="1742" t="n">
        <v>-5.65601768133415</v>
      </c>
      <c r="L32" s="1743" t="n">
        <v>-11.2490568626106</v>
      </c>
      <c r="M32" s="1744"/>
    </row>
    <row r="33" customFormat="false" ht="15" hidden="false" customHeight="false" outlineLevel="0" collapsed="false">
      <c r="A33" s="1739" t="s">
        <v>1623</v>
      </c>
      <c r="B33" s="1740" t="s">
        <v>1626</v>
      </c>
      <c r="C33" s="1745" t="n">
        <v>2001</v>
      </c>
      <c r="D33" s="1692" t="n">
        <v>130.975</v>
      </c>
      <c r="E33" s="1742" t="n">
        <v>2.998</v>
      </c>
      <c r="F33" s="1742" t="n">
        <v>34.542</v>
      </c>
      <c r="G33" s="1742" t="n">
        <v>12.086</v>
      </c>
      <c r="H33" s="1742" t="n">
        <v>34.052</v>
      </c>
      <c r="I33" s="1742" t="n">
        <v>5.452</v>
      </c>
      <c r="J33" s="1742" t="n">
        <v>20.522</v>
      </c>
      <c r="K33" s="1742" t="n">
        <v>8.855</v>
      </c>
      <c r="L33" s="1743" t="n">
        <v>12.468</v>
      </c>
      <c r="M33" s="1744"/>
    </row>
    <row r="34" customFormat="false" ht="15" hidden="false" customHeight="false" outlineLevel="0" collapsed="false">
      <c r="A34" s="1739"/>
      <c r="B34" s="1740"/>
      <c r="C34" s="1745" t="n">
        <v>2002</v>
      </c>
      <c r="D34" s="1692" t="n">
        <v>117.521</v>
      </c>
      <c r="E34" s="1742" t="n">
        <v>2.896</v>
      </c>
      <c r="F34" s="1742" t="n">
        <v>27.022</v>
      </c>
      <c r="G34" s="1742" t="n">
        <v>12.224</v>
      </c>
      <c r="H34" s="1742" t="n">
        <v>32.209</v>
      </c>
      <c r="I34" s="1742" t="n">
        <v>5.019</v>
      </c>
      <c r="J34" s="1742" t="n">
        <v>17.905</v>
      </c>
      <c r="K34" s="1742" t="n">
        <v>8.586</v>
      </c>
      <c r="L34" s="1743" t="n">
        <v>11.66</v>
      </c>
      <c r="M34" s="1746"/>
    </row>
    <row r="35" customFormat="false" ht="15" hidden="false" customHeight="false" outlineLevel="0" collapsed="false">
      <c r="A35" s="1747"/>
      <c r="B35" s="1748"/>
      <c r="C35" s="1749" t="s">
        <v>1622</v>
      </c>
      <c r="D35" s="1750" t="n">
        <f aca="false">(D34-D33)/D33*100</f>
        <v>-10.2721893491124</v>
      </c>
      <c r="E35" s="1751" t="n">
        <f aca="false">(E34-E33)/E33*100</f>
        <v>-3.40226817878587</v>
      </c>
      <c r="F35" s="1751" t="n">
        <f aca="false">(F34-F33)/F33*100</f>
        <v>-21.7705981124428</v>
      </c>
      <c r="G35" s="1751" t="n">
        <f aca="false">(G34-G33)/G33*100</f>
        <v>1.14181697832202</v>
      </c>
      <c r="H35" s="1751" t="n">
        <f aca="false">(H34-H33)/H33*100</f>
        <v>-5.41231058381298</v>
      </c>
      <c r="I35" s="1751" t="n">
        <f aca="false">(I34-I33)/I33*100</f>
        <v>-7.94203961848863</v>
      </c>
      <c r="J35" s="1751" t="n">
        <f aca="false">(J34-J33)/J33*100</f>
        <v>-12.7521684046389</v>
      </c>
      <c r="K35" s="1751" t="n">
        <f aca="false">(K34-K33)/K33*100</f>
        <v>-3.03783173348391</v>
      </c>
      <c r="L35" s="1752" t="n">
        <f aca="false">(L34-L33)/L33*100</f>
        <v>-6.48059031119666</v>
      </c>
      <c r="M35" s="1753"/>
    </row>
    <row r="36" customFormat="false" ht="15" hidden="true" customHeight="false" outlineLevel="0" collapsed="false">
      <c r="A36" s="1739" t="s">
        <v>1627</v>
      </c>
      <c r="B36" s="1740"/>
      <c r="C36" s="1745" t="n">
        <v>1998</v>
      </c>
      <c r="D36" s="1692" t="n">
        <v>326.199</v>
      </c>
      <c r="E36" s="1742" t="n">
        <v>1.034</v>
      </c>
      <c r="F36" s="1742" t="n">
        <v>2.454</v>
      </c>
      <c r="G36" s="1742" t="n">
        <v>22.099</v>
      </c>
      <c r="H36" s="1742" t="n">
        <v>16.22</v>
      </c>
      <c r="I36" s="1742" t="n">
        <v>68.811</v>
      </c>
      <c r="J36" s="1742" t="n">
        <v>97.934</v>
      </c>
      <c r="K36" s="1742" t="n">
        <v>67.33</v>
      </c>
      <c r="L36" s="1743" t="n">
        <v>50.317</v>
      </c>
      <c r="M36" s="1744"/>
    </row>
    <row r="37" customFormat="false" ht="15" hidden="true" customHeight="false" outlineLevel="0" collapsed="false">
      <c r="A37" s="1739" t="s">
        <v>1627</v>
      </c>
      <c r="B37" s="1740"/>
      <c r="C37" s="1745" t="n">
        <v>1999</v>
      </c>
      <c r="D37" s="1692" t="n">
        <v>340.346</v>
      </c>
      <c r="E37" s="1742" t="n">
        <v>1.058</v>
      </c>
      <c r="F37" s="1742" t="n">
        <v>2.776</v>
      </c>
      <c r="G37" s="1742" t="n">
        <v>22.652</v>
      </c>
      <c r="H37" s="1742" t="n">
        <v>15.949</v>
      </c>
      <c r="I37" s="1742" t="n">
        <v>72.679</v>
      </c>
      <c r="J37" s="1742" t="n">
        <v>105.008</v>
      </c>
      <c r="K37" s="1742" t="n">
        <v>70.876</v>
      </c>
      <c r="L37" s="1743" t="n">
        <v>49.348</v>
      </c>
      <c r="M37" s="1744"/>
    </row>
    <row r="38" customFormat="false" ht="15" hidden="true" customHeight="false" outlineLevel="0" collapsed="false">
      <c r="A38" s="1739"/>
      <c r="B38" s="1740"/>
      <c r="C38" s="1745" t="s">
        <v>1622</v>
      </c>
      <c r="D38" s="1692" t="n">
        <v>4.33692316653331</v>
      </c>
      <c r="E38" s="1742" t="n">
        <v>2.32108317214701</v>
      </c>
      <c r="F38" s="1742" t="n">
        <v>13.121434392828</v>
      </c>
      <c r="G38" s="1742" t="n">
        <v>2.50237567310738</v>
      </c>
      <c r="H38" s="1742" t="n">
        <v>-1.6707768187423</v>
      </c>
      <c r="I38" s="1742" t="n">
        <v>5.62119428579733</v>
      </c>
      <c r="J38" s="1742" t="n">
        <v>7.22323197255295</v>
      </c>
      <c r="K38" s="1742" t="n">
        <v>5.26659735630477</v>
      </c>
      <c r="L38" s="1743" t="n">
        <v>-1.92579048830416</v>
      </c>
      <c r="M38" s="1744"/>
    </row>
    <row r="39" customFormat="false" ht="15" hidden="true" customHeight="false" outlineLevel="0" collapsed="false">
      <c r="A39" s="1739" t="s">
        <v>1627</v>
      </c>
      <c r="B39" s="1740"/>
      <c r="C39" s="1745" t="n">
        <v>2000</v>
      </c>
      <c r="D39" s="1692" t="n">
        <v>347.983</v>
      </c>
      <c r="E39" s="1742" t="n">
        <v>0.941</v>
      </c>
      <c r="F39" s="1742" t="n">
        <v>2.561</v>
      </c>
      <c r="G39" s="1742" t="n">
        <v>23.205</v>
      </c>
      <c r="H39" s="1742" t="n">
        <v>14.791</v>
      </c>
      <c r="I39" s="1742" t="n">
        <v>78.392</v>
      </c>
      <c r="J39" s="1742" t="n">
        <v>105.234</v>
      </c>
      <c r="K39" s="1742" t="n">
        <v>73.561</v>
      </c>
      <c r="L39" s="1743" t="n">
        <v>49.298</v>
      </c>
      <c r="M39" s="1744"/>
    </row>
    <row r="40" customFormat="false" ht="15" hidden="true" customHeight="false" outlineLevel="0" collapsed="false">
      <c r="A40" s="1739"/>
      <c r="B40" s="1740"/>
      <c r="C40" s="1745" t="s">
        <v>1622</v>
      </c>
      <c r="D40" s="1692" t="n">
        <v>2.24389297949732</v>
      </c>
      <c r="E40" s="1742" t="n">
        <v>-11.0586011342155</v>
      </c>
      <c r="F40" s="1742" t="n">
        <v>-7.74495677233429</v>
      </c>
      <c r="G40" s="1742" t="n">
        <v>2.44128553770085</v>
      </c>
      <c r="H40" s="1742" t="n">
        <v>-7.26064330052041</v>
      </c>
      <c r="I40" s="1742" t="n">
        <v>7.86059246825079</v>
      </c>
      <c r="J40" s="1742" t="n">
        <v>0.215221697394469</v>
      </c>
      <c r="K40" s="1742" t="n">
        <v>3.78830633782945</v>
      </c>
      <c r="L40" s="1743" t="n">
        <v>-0.101321228823863</v>
      </c>
      <c r="M40" s="1744"/>
    </row>
    <row r="41" customFormat="false" ht="15" hidden="false" customHeight="false" outlineLevel="0" collapsed="false">
      <c r="A41" s="1739" t="s">
        <v>1627</v>
      </c>
      <c r="B41" s="1740"/>
      <c r="C41" s="1745" t="n">
        <v>2001</v>
      </c>
      <c r="D41" s="1692" t="n">
        <v>358.38</v>
      </c>
      <c r="E41" s="1742" t="n">
        <v>1.169</v>
      </c>
      <c r="F41" s="1742" t="n">
        <v>2.149</v>
      </c>
      <c r="G41" s="1742" t="n">
        <v>25.403</v>
      </c>
      <c r="H41" s="1742" t="n">
        <v>14.688</v>
      </c>
      <c r="I41" s="1742" t="n">
        <v>79.305</v>
      </c>
      <c r="J41" s="1742" t="n">
        <v>112.38</v>
      </c>
      <c r="K41" s="1742" t="n">
        <v>75.882</v>
      </c>
      <c r="L41" s="1743" t="n">
        <v>47.404</v>
      </c>
      <c r="M41" s="1744"/>
    </row>
    <row r="42" customFormat="false" ht="15" hidden="false" customHeight="false" outlineLevel="0" collapsed="false">
      <c r="A42" s="1739"/>
      <c r="B42" s="1740"/>
      <c r="C42" s="1745" t="n">
        <v>2002</v>
      </c>
      <c r="D42" s="1692" t="n">
        <v>316.028</v>
      </c>
      <c r="E42" s="1742" t="n">
        <v>0.92</v>
      </c>
      <c r="F42" s="1742" t="n">
        <v>1.553</v>
      </c>
      <c r="G42" s="1742" t="n">
        <v>21.361</v>
      </c>
      <c r="H42" s="1742" t="n">
        <v>12.894</v>
      </c>
      <c r="I42" s="1742" t="n">
        <v>70.079</v>
      </c>
      <c r="J42" s="1742" t="n">
        <v>101.753</v>
      </c>
      <c r="K42" s="1742" t="n">
        <v>71.169</v>
      </c>
      <c r="L42" s="1743" t="n">
        <v>36.299</v>
      </c>
      <c r="M42" s="1746"/>
    </row>
    <row r="43" customFormat="false" ht="15" hidden="false" customHeight="false" outlineLevel="0" collapsed="false">
      <c r="A43" s="1747"/>
      <c r="B43" s="1748"/>
      <c r="C43" s="1749" t="s">
        <v>1622</v>
      </c>
      <c r="D43" s="1750" t="n">
        <f aca="false">(D42-D41)/D41*100</f>
        <v>-11.8176237513254</v>
      </c>
      <c r="E43" s="1751" t="n">
        <f aca="false">(E42-E41)/E41*100</f>
        <v>-21.3002566295979</v>
      </c>
      <c r="F43" s="1751" t="n">
        <f aca="false">(F42-F41)/F41*100</f>
        <v>-27.7338296882271</v>
      </c>
      <c r="G43" s="1751" t="n">
        <f aca="false">(G42-G41)/G41*100</f>
        <v>-15.9115065149785</v>
      </c>
      <c r="H43" s="1751" t="n">
        <f aca="false">(H42-H41)/H41*100</f>
        <v>-12.2140522875817</v>
      </c>
      <c r="I43" s="1751" t="n">
        <f aca="false">(I42-I41)/I41*100</f>
        <v>-11.6335666099237</v>
      </c>
      <c r="J43" s="1751" t="n">
        <f aca="false">(J42-J41)/J41*100</f>
        <v>-9.45630895177077</v>
      </c>
      <c r="K43" s="1751" t="n">
        <f aca="false">(K42-K41)/K41*100</f>
        <v>-6.21095912074011</v>
      </c>
      <c r="L43" s="1752" t="n">
        <f aca="false">(L42-L41)/L41*100</f>
        <v>-23.4262931398194</v>
      </c>
      <c r="M43" s="1753"/>
    </row>
    <row r="44" customFormat="false" ht="15" hidden="true" customHeight="false" outlineLevel="0" collapsed="false">
      <c r="A44" s="1739" t="s">
        <v>1623</v>
      </c>
      <c r="B44" s="1740" t="s">
        <v>1628</v>
      </c>
      <c r="C44" s="1745" t="n">
        <v>1998</v>
      </c>
      <c r="D44" s="1692" t="n">
        <v>192.506</v>
      </c>
      <c r="E44" s="1742" t="n">
        <v>0.658</v>
      </c>
      <c r="F44" s="1742" t="n">
        <v>0.721</v>
      </c>
      <c r="G44" s="1742" t="n">
        <v>10.294</v>
      </c>
      <c r="H44" s="1742" t="n">
        <v>7.049</v>
      </c>
      <c r="I44" s="1742" t="n">
        <v>43.414</v>
      </c>
      <c r="J44" s="1742" t="n">
        <v>59.749</v>
      </c>
      <c r="K44" s="1742" t="n">
        <v>40.484</v>
      </c>
      <c r="L44" s="1743" t="n">
        <v>30.137</v>
      </c>
      <c r="M44" s="1744"/>
    </row>
    <row r="45" customFormat="false" ht="15" hidden="true" customHeight="false" outlineLevel="0" collapsed="false">
      <c r="A45" s="1739" t="s">
        <v>1623</v>
      </c>
      <c r="B45" s="1740" t="s">
        <v>1628</v>
      </c>
      <c r="C45" s="1745" t="n">
        <v>1999</v>
      </c>
      <c r="D45" s="1692" t="n">
        <v>208.146</v>
      </c>
      <c r="E45" s="1742" t="n">
        <v>0.763</v>
      </c>
      <c r="F45" s="1742" t="n">
        <v>1.396</v>
      </c>
      <c r="G45" s="1742" t="n">
        <v>12.375</v>
      </c>
      <c r="H45" s="1742" t="n">
        <v>9.081</v>
      </c>
      <c r="I45" s="1742" t="n">
        <v>45.887</v>
      </c>
      <c r="J45" s="1742" t="n">
        <v>67.937</v>
      </c>
      <c r="K45" s="1742" t="n">
        <v>43.111</v>
      </c>
      <c r="L45" s="1743" t="n">
        <v>27.596</v>
      </c>
      <c r="M45" s="1744"/>
    </row>
    <row r="46" customFormat="false" ht="15" hidden="true" customHeight="false" outlineLevel="0" collapsed="false">
      <c r="A46" s="1739"/>
      <c r="B46" s="1740"/>
      <c r="C46" s="1745" t="s">
        <v>1622</v>
      </c>
      <c r="D46" s="1692" t="n">
        <v>8.12442209593468</v>
      </c>
      <c r="E46" s="1742" t="n">
        <v>15.9574468085106</v>
      </c>
      <c r="F46" s="1742" t="n">
        <v>93.619972260749</v>
      </c>
      <c r="G46" s="1742" t="n">
        <v>20.2156596075384</v>
      </c>
      <c r="H46" s="1742" t="n">
        <v>28.8267839409845</v>
      </c>
      <c r="I46" s="1742" t="n">
        <v>5.69631915971807</v>
      </c>
      <c r="J46" s="1742" t="n">
        <v>13.7039950459422</v>
      </c>
      <c r="K46" s="1742" t="n">
        <v>6.48898330204524</v>
      </c>
      <c r="L46" s="1743" t="n">
        <v>-8.43149616750173</v>
      </c>
      <c r="M46" s="1744"/>
    </row>
    <row r="47" customFormat="false" ht="15" hidden="true" customHeight="false" outlineLevel="0" collapsed="false">
      <c r="A47" s="1739" t="s">
        <v>1623</v>
      </c>
      <c r="B47" s="1740" t="s">
        <v>1628</v>
      </c>
      <c r="C47" s="1745" t="n">
        <v>2000</v>
      </c>
      <c r="D47" s="1692" t="n">
        <v>211.643</v>
      </c>
      <c r="E47" s="1742" t="n">
        <v>0.618</v>
      </c>
      <c r="F47" s="1742" t="n">
        <v>1.212</v>
      </c>
      <c r="G47" s="1742" t="n">
        <v>13.037</v>
      </c>
      <c r="H47" s="1742" t="n">
        <v>7.919</v>
      </c>
      <c r="I47" s="1742" t="n">
        <v>49.008</v>
      </c>
      <c r="J47" s="1742" t="n">
        <v>68.535</v>
      </c>
      <c r="K47" s="1742" t="n">
        <v>44.221</v>
      </c>
      <c r="L47" s="1743" t="n">
        <v>27.093</v>
      </c>
      <c r="M47" s="1744"/>
    </row>
    <row r="48" customFormat="false" ht="15" hidden="true" customHeight="false" outlineLevel="0" collapsed="false">
      <c r="A48" s="1739"/>
      <c r="B48" s="1740"/>
      <c r="C48" s="1745" t="s">
        <v>1622</v>
      </c>
      <c r="D48" s="1692" t="n">
        <v>1.68007071959107</v>
      </c>
      <c r="E48" s="1742" t="n">
        <v>-19.0039318479685</v>
      </c>
      <c r="F48" s="1742" t="n">
        <v>-13.1805157593123</v>
      </c>
      <c r="G48" s="1742" t="n">
        <v>5.34949494949495</v>
      </c>
      <c r="H48" s="1742" t="n">
        <v>-12.7959475828653</v>
      </c>
      <c r="I48" s="1742" t="n">
        <v>6.80149061825787</v>
      </c>
      <c r="J48" s="1742" t="n">
        <v>0.880227269381933</v>
      </c>
      <c r="K48" s="1742" t="n">
        <v>2.57474890399203</v>
      </c>
      <c r="L48" s="1743" t="n">
        <v>-1.8227279315843</v>
      </c>
      <c r="M48" s="1744"/>
    </row>
    <row r="49" customFormat="false" ht="15" hidden="false" customHeight="false" outlineLevel="0" collapsed="false">
      <c r="A49" s="1739" t="s">
        <v>1623</v>
      </c>
      <c r="B49" s="1740" t="s">
        <v>1628</v>
      </c>
      <c r="C49" s="1745" t="n">
        <v>2001</v>
      </c>
      <c r="D49" s="1692" t="n">
        <v>212.552</v>
      </c>
      <c r="E49" s="1742" t="n">
        <v>0.745</v>
      </c>
      <c r="F49" s="1742" t="n">
        <v>0.811</v>
      </c>
      <c r="G49" s="1742" t="n">
        <v>13.407</v>
      </c>
      <c r="H49" s="1742" t="n">
        <v>7.774</v>
      </c>
      <c r="I49" s="1742" t="n">
        <v>47.605</v>
      </c>
      <c r="J49" s="1742" t="n">
        <v>71.382</v>
      </c>
      <c r="K49" s="1742" t="n">
        <v>45.224</v>
      </c>
      <c r="L49" s="1743" t="n">
        <v>25.604</v>
      </c>
      <c r="M49" s="1744"/>
    </row>
    <row r="50" customFormat="false" ht="15" hidden="false" customHeight="false" outlineLevel="0" collapsed="false">
      <c r="A50" s="1739"/>
      <c r="B50" s="1740"/>
      <c r="C50" s="1745" t="n">
        <v>2002</v>
      </c>
      <c r="D50" s="1692" t="n">
        <f aca="false">145.327+66.045</f>
        <v>211.372</v>
      </c>
      <c r="E50" s="1742" t="n">
        <f aca="false">0.16+0.452</f>
        <v>0.612</v>
      </c>
      <c r="F50" s="1742" t="n">
        <f aca="false">0.063+0.745</f>
        <v>0.808</v>
      </c>
      <c r="G50" s="1742" t="n">
        <f aca="false">10.08+3.374</f>
        <v>13.454</v>
      </c>
      <c r="H50" s="1742" t="n">
        <f aca="false">2.311+6.21</f>
        <v>8.521</v>
      </c>
      <c r="I50" s="1742" t="n">
        <f aca="false">39.208+7.855</f>
        <v>47.063</v>
      </c>
      <c r="J50" s="1742" t="n">
        <f aca="false">39.878+29.172</f>
        <v>69.05</v>
      </c>
      <c r="K50" s="1742" t="n">
        <f aca="false">40.237+8.099</f>
        <v>48.336</v>
      </c>
      <c r="L50" s="1743" t="n">
        <f aca="false">13.39+10.138</f>
        <v>23.528</v>
      </c>
      <c r="M50" s="1746"/>
    </row>
    <row r="51" customFormat="false" ht="15" hidden="false" customHeight="false" outlineLevel="0" collapsed="false">
      <c r="A51" s="1747"/>
      <c r="B51" s="1748"/>
      <c r="C51" s="1749" t="s">
        <v>1622</v>
      </c>
      <c r="D51" s="1750" t="n">
        <f aca="false">(D50-D49)/D49*100</f>
        <v>-0.555158267153426</v>
      </c>
      <c r="E51" s="1751" t="n">
        <f aca="false">(E50-E49)/E49*100</f>
        <v>-17.8523489932886</v>
      </c>
      <c r="F51" s="1751" t="n">
        <f aca="false">(F50-F49)/F49*100</f>
        <v>-0.369913686806412</v>
      </c>
      <c r="G51" s="1751" t="n">
        <f aca="false">(G50-G49)/G49*100</f>
        <v>0.350563138658914</v>
      </c>
      <c r="H51" s="1751" t="n">
        <f aca="false">(H50-H49)/H49*100</f>
        <v>9.60895291998972</v>
      </c>
      <c r="I51" s="1751" t="n">
        <f aca="false">(I50-I49)/I49*100</f>
        <v>-1.13853586808107</v>
      </c>
      <c r="J51" s="1751" t="n">
        <f aca="false">(J50-J49)/J49*100</f>
        <v>-3.26693003838504</v>
      </c>
      <c r="K51" s="1751" t="n">
        <f aca="false">(K50-K49)/K49*100</f>
        <v>6.88130196355918</v>
      </c>
      <c r="L51" s="1752" t="n">
        <f aca="false">(L50-L49)/L49*100</f>
        <v>-8.10810810810811</v>
      </c>
      <c r="M51" s="1753"/>
    </row>
    <row r="52" customFormat="false" ht="15" hidden="true" customHeight="false" outlineLevel="0" collapsed="false">
      <c r="A52" s="1739" t="s">
        <v>1629</v>
      </c>
      <c r="B52" s="1740"/>
      <c r="C52" s="1745" t="n">
        <v>1998</v>
      </c>
      <c r="D52" s="1692" t="n">
        <v>13116.796</v>
      </c>
      <c r="E52" s="1742" t="n">
        <v>796.555</v>
      </c>
      <c r="F52" s="1742" t="n">
        <v>1394.295</v>
      </c>
      <c r="G52" s="1742" t="n">
        <v>1799.591</v>
      </c>
      <c r="H52" s="1742" t="n">
        <v>3641.336</v>
      </c>
      <c r="I52" s="1742" t="n">
        <v>1246.112</v>
      </c>
      <c r="J52" s="1742" t="n">
        <v>1453.05</v>
      </c>
      <c r="K52" s="1742" t="n">
        <v>1464.493</v>
      </c>
      <c r="L52" s="1743" t="n">
        <v>1321.364</v>
      </c>
      <c r="M52" s="1744"/>
    </row>
    <row r="53" customFormat="false" ht="15" hidden="true" customHeight="false" outlineLevel="0" collapsed="false">
      <c r="A53" s="1739" t="s">
        <v>1629</v>
      </c>
      <c r="B53" s="1740"/>
      <c r="C53" s="1745" t="n">
        <v>1999</v>
      </c>
      <c r="D53" s="1692" t="n">
        <v>12247.44</v>
      </c>
      <c r="E53" s="1742" t="n">
        <v>755.003</v>
      </c>
      <c r="F53" s="1742" t="n">
        <v>1373.452</v>
      </c>
      <c r="G53" s="1742" t="n">
        <v>1771.82</v>
      </c>
      <c r="H53" s="1742" t="n">
        <v>3132.95</v>
      </c>
      <c r="I53" s="1742" t="n">
        <v>1313.409</v>
      </c>
      <c r="J53" s="1742" t="n">
        <v>1308.959</v>
      </c>
      <c r="K53" s="1742" t="n">
        <v>1420.847</v>
      </c>
      <c r="L53" s="1743" t="n">
        <v>1171</v>
      </c>
      <c r="M53" s="1744"/>
    </row>
    <row r="54" customFormat="false" ht="15" hidden="true" customHeight="false" outlineLevel="0" collapsed="false">
      <c r="A54" s="1739"/>
      <c r="B54" s="1740"/>
      <c r="C54" s="1745" t="s">
        <v>1622</v>
      </c>
      <c r="D54" s="1692" t="n">
        <v>-6.62780758349827</v>
      </c>
      <c r="E54" s="1742" t="n">
        <v>-5.21646339549685</v>
      </c>
      <c r="F54" s="1742" t="n">
        <v>-1.49487733944396</v>
      </c>
      <c r="G54" s="1742" t="n">
        <v>-1.54318397902634</v>
      </c>
      <c r="H54" s="1742" t="n">
        <v>-13.9615240120659</v>
      </c>
      <c r="I54" s="1742" t="n">
        <v>5.40055789527747</v>
      </c>
      <c r="J54" s="1742" t="n">
        <v>-9.9164516018031</v>
      </c>
      <c r="K54" s="1742" t="n">
        <v>-2.98028054760248</v>
      </c>
      <c r="L54" s="1743" t="n">
        <v>-11.3794533527476</v>
      </c>
      <c r="M54" s="1744"/>
    </row>
    <row r="55" customFormat="false" ht="15" hidden="true" customHeight="false" outlineLevel="0" collapsed="false">
      <c r="A55" s="1739" t="s">
        <v>1629</v>
      </c>
      <c r="B55" s="1740"/>
      <c r="C55" s="1745" t="n">
        <v>2000</v>
      </c>
      <c r="D55" s="1692" t="n">
        <v>13580.042</v>
      </c>
      <c r="E55" s="1742" t="n">
        <v>908.796</v>
      </c>
      <c r="F55" s="1742" t="n">
        <v>1522.626</v>
      </c>
      <c r="G55" s="1742" t="n">
        <v>1700.467</v>
      </c>
      <c r="H55" s="1742" t="n">
        <v>3634.339</v>
      </c>
      <c r="I55" s="1742" t="n">
        <v>1405.615</v>
      </c>
      <c r="J55" s="1742" t="n">
        <v>1445.852</v>
      </c>
      <c r="K55" s="1742" t="n">
        <v>1629.572</v>
      </c>
      <c r="L55" s="1743" t="n">
        <v>1332.775</v>
      </c>
      <c r="M55" s="1744"/>
    </row>
    <row r="56" customFormat="false" ht="15" hidden="true" customHeight="false" outlineLevel="0" collapsed="false">
      <c r="A56" s="1739"/>
      <c r="B56" s="1740"/>
      <c r="C56" s="1745" t="s">
        <v>1622</v>
      </c>
      <c r="D56" s="1692" t="n">
        <v>10.8806575088345</v>
      </c>
      <c r="E56" s="1742" t="n">
        <v>20.3698528350218</v>
      </c>
      <c r="F56" s="1742" t="n">
        <v>10.8612459700084</v>
      </c>
      <c r="G56" s="1742" t="n">
        <v>-4.02710207583162</v>
      </c>
      <c r="H56" s="1742" t="n">
        <v>16.0037344994335</v>
      </c>
      <c r="I56" s="1742" t="n">
        <v>7.02035694897781</v>
      </c>
      <c r="J56" s="1742" t="n">
        <v>10.4581579713345</v>
      </c>
      <c r="K56" s="1742" t="n">
        <v>14.6901812791947</v>
      </c>
      <c r="L56" s="1743" t="n">
        <v>13.8151152860803</v>
      </c>
      <c r="M56" s="1744"/>
    </row>
    <row r="57" customFormat="false" ht="15" hidden="false" customHeight="false" outlineLevel="0" collapsed="false">
      <c r="A57" s="1739" t="s">
        <v>1629</v>
      </c>
      <c r="B57" s="1740"/>
      <c r="C57" s="1745" t="n">
        <v>2001</v>
      </c>
      <c r="D57" s="1692" t="n">
        <v>13611.561</v>
      </c>
      <c r="E57" s="1742" t="n">
        <v>776.925</v>
      </c>
      <c r="F57" s="1742" t="n">
        <v>1456.496</v>
      </c>
      <c r="G57" s="1742" t="n">
        <v>1398.373</v>
      </c>
      <c r="H57" s="1742" t="n">
        <v>3834.665</v>
      </c>
      <c r="I57" s="1742" t="n">
        <v>1594.654</v>
      </c>
      <c r="J57" s="1742" t="n">
        <v>1584.138</v>
      </c>
      <c r="K57" s="1742" t="n">
        <v>1536.032</v>
      </c>
      <c r="L57" s="1743" t="n">
        <v>1430.278</v>
      </c>
      <c r="M57" s="1744"/>
    </row>
    <row r="58" customFormat="false" ht="15" hidden="false" customHeight="false" outlineLevel="0" collapsed="false">
      <c r="A58" s="1739"/>
      <c r="B58" s="1740"/>
      <c r="C58" s="1745" t="n">
        <v>2002</v>
      </c>
      <c r="D58" s="1692" t="n">
        <v>13959.404</v>
      </c>
      <c r="E58" s="1742" t="n">
        <v>610.326</v>
      </c>
      <c r="F58" s="1742" t="n">
        <v>1866.621</v>
      </c>
      <c r="G58" s="1742" t="n">
        <v>1695.013</v>
      </c>
      <c r="H58" s="1742" t="n">
        <v>3909.724</v>
      </c>
      <c r="I58" s="1742" t="n">
        <v>1304.28</v>
      </c>
      <c r="J58" s="1742" t="n">
        <v>1457.398</v>
      </c>
      <c r="K58" s="1742" t="n">
        <v>1499.62</v>
      </c>
      <c r="L58" s="1743" t="n">
        <v>1616.422</v>
      </c>
      <c r="M58" s="1746"/>
    </row>
    <row r="59" customFormat="false" ht="15" hidden="false" customHeight="false" outlineLevel="0" collapsed="false">
      <c r="A59" s="1747"/>
      <c r="B59" s="1748"/>
      <c r="C59" s="1749" t="s">
        <v>1622</v>
      </c>
      <c r="D59" s="1750" t="n">
        <f aca="false">(D58-D57)/D57*100</f>
        <v>2.55549675749902</v>
      </c>
      <c r="E59" s="1751" t="n">
        <f aca="false">(E58-E57)/E57*100</f>
        <v>-21.4433825658847</v>
      </c>
      <c r="F59" s="1751" t="n">
        <f aca="false">(F58-F57)/F57*100</f>
        <v>28.1583334248772</v>
      </c>
      <c r="G59" s="1751" t="n">
        <f aca="false">(G58-G57)/G57*100</f>
        <v>21.2132242255822</v>
      </c>
      <c r="H59" s="1751" t="n">
        <f aca="false">(H58-H57)/H57*100</f>
        <v>1.95738089246388</v>
      </c>
      <c r="I59" s="1751" t="n">
        <f aca="false">(I58-I57)/I57*100</f>
        <v>-18.2092165447802</v>
      </c>
      <c r="J59" s="1751" t="n">
        <f aca="false">(J58-J57)/J57*100</f>
        <v>-8.00056560728926</v>
      </c>
      <c r="K59" s="1751" t="n">
        <f aca="false">(K58-K57)/K57*100</f>
        <v>-2.37052353075978</v>
      </c>
      <c r="L59" s="1752" t="n">
        <f aca="false">(L58-L57)/L57*100</f>
        <v>13.0145328390704</v>
      </c>
      <c r="M59" s="1753"/>
    </row>
    <row r="60" customFormat="false" ht="15" hidden="true" customHeight="false" outlineLevel="0" collapsed="false">
      <c r="A60" s="1739" t="s">
        <v>1623</v>
      </c>
      <c r="B60" s="1740" t="s">
        <v>1630</v>
      </c>
      <c r="C60" s="1745" t="n">
        <v>1998</v>
      </c>
      <c r="D60" s="1692" t="n">
        <v>6161.49</v>
      </c>
      <c r="E60" s="1742" t="n">
        <v>360.426</v>
      </c>
      <c r="F60" s="1742" t="n">
        <v>792.248</v>
      </c>
      <c r="G60" s="1742" t="n">
        <v>660.044</v>
      </c>
      <c r="H60" s="1742" t="n">
        <v>1427.48</v>
      </c>
      <c r="I60" s="1742" t="n">
        <v>535.869</v>
      </c>
      <c r="J60" s="1742" t="n">
        <v>816.176</v>
      </c>
      <c r="K60" s="1742" t="n">
        <v>772.076</v>
      </c>
      <c r="L60" s="1743" t="n">
        <v>797.171</v>
      </c>
      <c r="M60" s="1744"/>
    </row>
    <row r="61" customFormat="false" ht="15" hidden="true" customHeight="false" outlineLevel="0" collapsed="false">
      <c r="A61" s="1739" t="s">
        <v>1623</v>
      </c>
      <c r="B61" s="1740" t="s">
        <v>1630</v>
      </c>
      <c r="C61" s="1745" t="n">
        <v>1999</v>
      </c>
      <c r="D61" s="1692" t="n">
        <v>5740.288</v>
      </c>
      <c r="E61" s="1742" t="n">
        <v>334.175</v>
      </c>
      <c r="F61" s="1742" t="n">
        <v>816.38</v>
      </c>
      <c r="G61" s="1742" t="n">
        <v>618.828</v>
      </c>
      <c r="H61" s="1742" t="n">
        <v>1308.049</v>
      </c>
      <c r="I61" s="1742" t="n">
        <v>582.461</v>
      </c>
      <c r="J61" s="1742" t="n">
        <v>706.333</v>
      </c>
      <c r="K61" s="1742" t="n">
        <v>754.034</v>
      </c>
      <c r="L61" s="1743" t="n">
        <v>620.028</v>
      </c>
      <c r="M61" s="1744"/>
    </row>
    <row r="62" customFormat="false" ht="15" hidden="true" customHeight="false" outlineLevel="0" collapsed="false">
      <c r="A62" s="1739"/>
      <c r="B62" s="1740"/>
      <c r="C62" s="1745" t="s">
        <v>1622</v>
      </c>
      <c r="D62" s="1692" t="n">
        <v>-6.83604128222234</v>
      </c>
      <c r="E62" s="1742" t="n">
        <v>-7.28332584219784</v>
      </c>
      <c r="F62" s="1742" t="n">
        <v>3.04601589401298</v>
      </c>
      <c r="G62" s="1742" t="n">
        <v>-6.24443218936919</v>
      </c>
      <c r="H62" s="1742" t="n">
        <v>-8.36656205340881</v>
      </c>
      <c r="I62" s="1742" t="n">
        <v>8.6946623148568</v>
      </c>
      <c r="J62" s="1742" t="n">
        <v>-13.4582492011527</v>
      </c>
      <c r="K62" s="1742" t="n">
        <v>-2.33681658282346</v>
      </c>
      <c r="L62" s="1743" t="n">
        <v>-22.2214556224449</v>
      </c>
      <c r="M62" s="1744"/>
    </row>
    <row r="63" customFormat="false" ht="15" hidden="true" customHeight="false" outlineLevel="0" collapsed="false">
      <c r="A63" s="1739" t="s">
        <v>1623</v>
      </c>
      <c r="B63" s="1740" t="s">
        <v>1630</v>
      </c>
      <c r="C63" s="1745" t="n">
        <v>2000</v>
      </c>
      <c r="D63" s="1692" t="n">
        <v>5846.046</v>
      </c>
      <c r="E63" s="1742" t="n">
        <v>381.135</v>
      </c>
      <c r="F63" s="1742" t="n">
        <v>774.859</v>
      </c>
      <c r="G63" s="1742" t="n">
        <v>602.416</v>
      </c>
      <c r="H63" s="1742" t="n">
        <v>1363.125</v>
      </c>
      <c r="I63" s="1742" t="n">
        <v>536.106</v>
      </c>
      <c r="J63" s="1742" t="n">
        <v>771.935</v>
      </c>
      <c r="K63" s="1742" t="n">
        <v>729.154</v>
      </c>
      <c r="L63" s="1743" t="n">
        <v>687.316</v>
      </c>
      <c r="M63" s="1744"/>
    </row>
    <row r="64" customFormat="false" ht="15" hidden="true" customHeight="false" outlineLevel="0" collapsed="false">
      <c r="A64" s="1739"/>
      <c r="B64" s="1740"/>
      <c r="C64" s="1745" t="s">
        <v>1622</v>
      </c>
      <c r="D64" s="1692" t="n">
        <v>1.84238142755208</v>
      </c>
      <c r="E64" s="1742" t="n">
        <v>14.0525173935812</v>
      </c>
      <c r="F64" s="1742" t="n">
        <v>-5.08598936769641</v>
      </c>
      <c r="G64" s="1742" t="n">
        <v>-2.65211011783563</v>
      </c>
      <c r="H64" s="1742" t="n">
        <v>4.21054562940685</v>
      </c>
      <c r="I64" s="1742" t="n">
        <v>-7.95847275611587</v>
      </c>
      <c r="J64" s="1742" t="n">
        <v>9.28768725232997</v>
      </c>
      <c r="K64" s="1742" t="n">
        <v>-3.29958596031479</v>
      </c>
      <c r="L64" s="1743" t="n">
        <v>10.852413116827</v>
      </c>
      <c r="M64" s="1744"/>
    </row>
    <row r="65" customFormat="false" ht="15" hidden="false" customHeight="false" outlineLevel="0" collapsed="false">
      <c r="A65" s="1739" t="s">
        <v>1623</v>
      </c>
      <c r="B65" s="1740" t="s">
        <v>1630</v>
      </c>
      <c r="C65" s="1745" t="n">
        <v>2001</v>
      </c>
      <c r="D65" s="1692" t="n">
        <v>5835.295</v>
      </c>
      <c r="E65" s="1742" t="n">
        <v>402.414</v>
      </c>
      <c r="F65" s="1742" t="n">
        <v>729.416</v>
      </c>
      <c r="G65" s="1742" t="n">
        <v>603.027</v>
      </c>
      <c r="H65" s="1742" t="n">
        <v>1375.82</v>
      </c>
      <c r="I65" s="1742" t="n">
        <v>492.941</v>
      </c>
      <c r="J65" s="1742" t="n">
        <v>778.572</v>
      </c>
      <c r="K65" s="1742" t="n">
        <v>738.608</v>
      </c>
      <c r="L65" s="1743" t="n">
        <v>714.497</v>
      </c>
      <c r="M65" s="1744"/>
    </row>
    <row r="66" customFormat="false" ht="15" hidden="false" customHeight="false" outlineLevel="0" collapsed="false">
      <c r="A66" s="1739"/>
      <c r="B66" s="1740"/>
      <c r="C66" s="1745" t="n">
        <v>2002</v>
      </c>
      <c r="D66" s="1692" t="n">
        <v>6213.049</v>
      </c>
      <c r="E66" s="1742" t="n">
        <v>412.364</v>
      </c>
      <c r="F66" s="1742" t="n">
        <v>703.096</v>
      </c>
      <c r="G66" s="1742" t="n">
        <v>601.611</v>
      </c>
      <c r="H66" s="1742" t="n">
        <v>1503.033</v>
      </c>
      <c r="I66" s="1742" t="n">
        <v>526.272</v>
      </c>
      <c r="J66" s="1742" t="n">
        <v>811.789</v>
      </c>
      <c r="K66" s="1742" t="n">
        <v>702.61</v>
      </c>
      <c r="L66" s="1743" t="n">
        <v>952.274</v>
      </c>
      <c r="M66" s="1746"/>
    </row>
    <row r="67" customFormat="false" ht="15" hidden="false" customHeight="false" outlineLevel="0" collapsed="false">
      <c r="A67" s="1747"/>
      <c r="B67" s="1748"/>
      <c r="C67" s="1749" t="s">
        <v>1622</v>
      </c>
      <c r="D67" s="1750" t="n">
        <f aca="false">(D66-D65)/D65*100</f>
        <v>6.47360587596685</v>
      </c>
      <c r="E67" s="1751" t="n">
        <f aca="false">(E66-E65)/E65*100</f>
        <v>2.47257799181937</v>
      </c>
      <c r="F67" s="1751" t="n">
        <f aca="false">(F66-F65)/F65*100</f>
        <v>-3.60836614497078</v>
      </c>
      <c r="G67" s="1751" t="n">
        <f aca="false">(G66-G65)/G65*100</f>
        <v>-0.234815356526334</v>
      </c>
      <c r="H67" s="1751" t="n">
        <f aca="false">(H66-H65)/H65*100</f>
        <v>9.24634036429184</v>
      </c>
      <c r="I67" s="1751" t="n">
        <f aca="false">(I66-I65)/I65*100</f>
        <v>6.76166113185961</v>
      </c>
      <c r="J67" s="1751" t="n">
        <f aca="false">(J66-J65)/J65*100</f>
        <v>4.26640053842162</v>
      </c>
      <c r="K67" s="1751" t="n">
        <f aca="false">(K66-K65)/K65*100</f>
        <v>-4.8737625370968</v>
      </c>
      <c r="L67" s="1752" t="n">
        <f aca="false">(L66-L65)/L65*100</f>
        <v>33.2789360907044</v>
      </c>
      <c r="M67" s="1753"/>
    </row>
    <row r="68" customFormat="false" ht="15" hidden="true" customHeight="false" outlineLevel="0" collapsed="false">
      <c r="A68" s="1739" t="s">
        <v>1631</v>
      </c>
      <c r="B68" s="1740"/>
      <c r="C68" s="1745" t="n">
        <v>1998</v>
      </c>
      <c r="D68" s="1692" t="n">
        <v>6884.88767123288</v>
      </c>
      <c r="E68" s="1742" t="n">
        <v>361.016438356164</v>
      </c>
      <c r="F68" s="1742" t="n">
        <v>891.227397260274</v>
      </c>
      <c r="G68" s="1742" t="n">
        <v>787.34794520548</v>
      </c>
      <c r="H68" s="1742" t="n">
        <v>1634.00821917808</v>
      </c>
      <c r="I68" s="1742" t="n">
        <v>634.649315068493</v>
      </c>
      <c r="J68" s="1742" t="n">
        <v>822.830136986301</v>
      </c>
      <c r="K68" s="1742" t="n">
        <v>884.090410958904</v>
      </c>
      <c r="L68" s="1743" t="n">
        <v>869.717808219178</v>
      </c>
      <c r="M68" s="1744"/>
    </row>
    <row r="69" customFormat="false" ht="15" hidden="true" customHeight="false" outlineLevel="0" collapsed="false">
      <c r="A69" s="1739" t="s">
        <v>1632</v>
      </c>
      <c r="B69" s="1740"/>
      <c r="C69" s="1745" t="n">
        <v>1999</v>
      </c>
      <c r="D69" s="1692" t="n">
        <v>5758.0602739726</v>
      </c>
      <c r="E69" s="1742" t="n">
        <v>319.479452054795</v>
      </c>
      <c r="F69" s="1742" t="n">
        <v>738.638356164384</v>
      </c>
      <c r="G69" s="1742" t="n">
        <v>662.128767123288</v>
      </c>
      <c r="H69" s="1742" t="n">
        <v>1319.86849315069</v>
      </c>
      <c r="I69" s="1742" t="n">
        <v>526.279452054795</v>
      </c>
      <c r="J69" s="1742" t="n">
        <v>734.520547945206</v>
      </c>
      <c r="K69" s="1742" t="n">
        <v>731.079452054795</v>
      </c>
      <c r="L69" s="1743" t="n">
        <v>726.065753424658</v>
      </c>
      <c r="M69" s="1744"/>
    </row>
    <row r="70" customFormat="false" ht="15" hidden="true" customHeight="false" outlineLevel="0" collapsed="false">
      <c r="A70" s="1739"/>
      <c r="B70" s="1740"/>
      <c r="C70" s="1745" t="s">
        <v>1622</v>
      </c>
      <c r="D70" s="1692" t="n">
        <v>-16.36667802103</v>
      </c>
      <c r="E70" s="1742" t="n">
        <v>-11.5055664751728</v>
      </c>
      <c r="F70" s="1742" t="n">
        <v>-17.1212242313202</v>
      </c>
      <c r="G70" s="1742" t="n">
        <v>-15.9039188258137</v>
      </c>
      <c r="H70" s="1742" t="n">
        <v>-19.2251007271807</v>
      </c>
      <c r="I70" s="1742" t="n">
        <v>-17.0755502985145</v>
      </c>
      <c r="J70" s="1742" t="n">
        <v>-10.7324203467484</v>
      </c>
      <c r="K70" s="1742" t="n">
        <v>-17.3071619155048</v>
      </c>
      <c r="L70" s="1743" t="n">
        <v>-16.5170878918371</v>
      </c>
      <c r="M70" s="1744"/>
    </row>
    <row r="71" customFormat="false" ht="15" hidden="true" customHeight="false" outlineLevel="0" collapsed="false">
      <c r="A71" s="1739" t="s">
        <v>1632</v>
      </c>
      <c r="B71" s="1740"/>
      <c r="C71" s="1745" t="n">
        <v>2000</v>
      </c>
      <c r="D71" s="1692" t="n">
        <v>5500.10928961749</v>
      </c>
      <c r="E71" s="1742" t="n">
        <v>303.734972677596</v>
      </c>
      <c r="F71" s="1742" t="n">
        <v>731.098360655738</v>
      </c>
      <c r="G71" s="1742" t="n">
        <v>617.565573770492</v>
      </c>
      <c r="H71" s="1742" t="n">
        <v>1272.54098360656</v>
      </c>
      <c r="I71" s="1742" t="n">
        <v>529.724043715847</v>
      </c>
      <c r="J71" s="1742" t="n">
        <v>665.639344262295</v>
      </c>
      <c r="K71" s="1742" t="n">
        <v>743.295081967213</v>
      </c>
      <c r="L71" s="1743" t="n">
        <v>636.510928961749</v>
      </c>
      <c r="M71" s="1744"/>
    </row>
    <row r="72" customFormat="false" ht="15" hidden="true" customHeight="false" outlineLevel="0" collapsed="false">
      <c r="A72" s="1739" t="s">
        <v>1633</v>
      </c>
      <c r="B72" s="1740"/>
      <c r="C72" s="1745" t="s">
        <v>1622</v>
      </c>
      <c r="D72" s="1692" t="n">
        <v>-4.47982431724618</v>
      </c>
      <c r="E72" s="1742" t="n">
        <v>-4.92816651460217</v>
      </c>
      <c r="F72" s="1742" t="n">
        <v>-1.02079663826284</v>
      </c>
      <c r="G72" s="1742" t="n">
        <v>-6.73029108014849</v>
      </c>
      <c r="H72" s="1742" t="n">
        <v>-3.58577462752757</v>
      </c>
      <c r="I72" s="1742" t="n">
        <v>0.654517604212629</v>
      </c>
      <c r="J72" s="1742" t="n">
        <v>-9.3777095651855</v>
      </c>
      <c r="K72" s="1742" t="n">
        <v>1.67090319363854</v>
      </c>
      <c r="L72" s="1743" t="n">
        <v>-12.3342581633279</v>
      </c>
      <c r="M72" s="1744"/>
    </row>
    <row r="73" customFormat="false" ht="15" hidden="false" customHeight="false" outlineLevel="0" collapsed="false">
      <c r="A73" s="1739" t="s">
        <v>1632</v>
      </c>
      <c r="B73" s="1740"/>
      <c r="C73" s="1745" t="n">
        <v>2001</v>
      </c>
      <c r="D73" s="1692" t="n">
        <v>5641.71780821918</v>
      </c>
      <c r="E73" s="1742" t="n">
        <v>325.715068493151</v>
      </c>
      <c r="F73" s="1742" t="n">
        <v>698.172602739726</v>
      </c>
      <c r="G73" s="1742" t="n">
        <v>634.841095890411</v>
      </c>
      <c r="H73" s="1742" t="n">
        <v>1363.92876712329</v>
      </c>
      <c r="I73" s="1742" t="n">
        <v>517.476712328767</v>
      </c>
      <c r="J73" s="1742" t="n">
        <v>709.317808219178</v>
      </c>
      <c r="K73" s="1742" t="n">
        <v>732.830136986301</v>
      </c>
      <c r="L73" s="1743" t="n">
        <v>659.435616438356</v>
      </c>
      <c r="M73" s="1744"/>
    </row>
    <row r="74" customFormat="false" ht="15" hidden="false" customHeight="false" outlineLevel="0" collapsed="false">
      <c r="A74" s="1739" t="s">
        <v>1633</v>
      </c>
      <c r="B74" s="1740"/>
      <c r="C74" s="1745" t="n">
        <v>2002</v>
      </c>
      <c r="D74" s="1692" t="n">
        <f aca="false">2089868/365</f>
        <v>5725.66575342466</v>
      </c>
      <c r="E74" s="1742" t="n">
        <f aca="false">132314/365</f>
        <v>362.504109589041</v>
      </c>
      <c r="F74" s="1742" t="n">
        <f aca="false">244066/365</f>
        <v>668.67397260274</v>
      </c>
      <c r="G74" s="1742" t="n">
        <f aca="false">233614/365</f>
        <v>640.038356164384</v>
      </c>
      <c r="H74" s="1742" t="n">
        <f aca="false">508545/365</f>
        <v>1393.27397260274</v>
      </c>
      <c r="I74" s="1742" t="n">
        <f aca="false">186509/365</f>
        <v>510.983561643836</v>
      </c>
      <c r="J74" s="1742" t="n">
        <f aca="false">275584/365</f>
        <v>755.024657534247</v>
      </c>
      <c r="K74" s="1742" t="n">
        <f aca="false">256631/365</f>
        <v>703.098630136986</v>
      </c>
      <c r="L74" s="1743" t="n">
        <f aca="false">252665/365</f>
        <v>692.232876712329</v>
      </c>
      <c r="M74" s="1746"/>
    </row>
    <row r="75" customFormat="false" ht="12.75" hidden="false" customHeight="true" outlineLevel="0" collapsed="false">
      <c r="A75" s="1754"/>
      <c r="B75" s="1755"/>
      <c r="C75" s="1756" t="s">
        <v>1622</v>
      </c>
      <c r="D75" s="1757" t="n">
        <f aca="false">(D74-D73)/D73*100</f>
        <v>1.48798554020515</v>
      </c>
      <c r="E75" s="1758" t="n">
        <f aca="false">(E74-E73)/E73*100</f>
        <v>11.294853893646</v>
      </c>
      <c r="F75" s="1758" t="n">
        <f aca="false">(F74-F73)/F73*100</f>
        <v>-4.22511998053628</v>
      </c>
      <c r="G75" s="1758" t="n">
        <f aca="false">(G74-G73)/G73*100</f>
        <v>0.818671051325535</v>
      </c>
      <c r="H75" s="1758" t="n">
        <f aca="false">(H74-H73)/H73*100</f>
        <v>2.15152038631353</v>
      </c>
      <c r="I75" s="1758" t="n">
        <f aca="false">(I74-I73)/I73*100</f>
        <v>-1.25477157333531</v>
      </c>
      <c r="J75" s="1758" t="n">
        <f aca="false">(J74-J73)/J73*100</f>
        <v>6.44377580619618</v>
      </c>
      <c r="K75" s="1758" t="n">
        <f aca="false">(K74-K73)/K73*100</f>
        <v>-4.05708026304475</v>
      </c>
      <c r="L75" s="1759" t="n">
        <f aca="false">(L74-L73)/L73*100</f>
        <v>4.97353486169161</v>
      </c>
      <c r="M75" s="1753"/>
    </row>
    <row r="76" customFormat="false" ht="12.75" hidden="false" customHeight="false" outlineLevel="0" collapsed="false">
      <c r="A76" s="1760" t="s">
        <v>1567</v>
      </c>
      <c r="B76" s="1760"/>
      <c r="C76" s="1760"/>
      <c r="D76" s="1760"/>
      <c r="E76" s="1760"/>
      <c r="F76" s="1760"/>
      <c r="G76" s="1760"/>
      <c r="H76" s="1760"/>
      <c r="I76" s="1760"/>
      <c r="J76" s="1760"/>
      <c r="K76" s="1760"/>
      <c r="L76" s="1760"/>
      <c r="M76" s="1760"/>
    </row>
    <row r="77" customFormat="false" ht="12.75" hidden="false" customHeight="false" outlineLevel="0" collapsed="false">
      <c r="A77" s="1760" t="s">
        <v>1538</v>
      </c>
      <c r="B77" s="1760"/>
      <c r="C77" s="1760"/>
      <c r="D77" s="1760"/>
      <c r="E77" s="1760"/>
      <c r="F77" s="1760"/>
      <c r="G77" s="1760"/>
      <c r="H77" s="1760"/>
      <c r="I77" s="1760"/>
      <c r="J77" s="1760"/>
      <c r="K77" s="1760"/>
      <c r="L77" s="1760"/>
      <c r="M77" s="1760"/>
    </row>
    <row r="78" customFormat="false" ht="12.75" hidden="false" customHeight="false" outlineLevel="0" collapsed="false">
      <c r="A78" s="1760"/>
      <c r="B78" s="1760"/>
      <c r="C78" s="1760"/>
      <c r="D78" s="1760"/>
      <c r="E78" s="1760"/>
      <c r="F78" s="1760"/>
      <c r="G78" s="1760"/>
      <c r="H78" s="1760"/>
      <c r="I78" s="1760"/>
      <c r="J78" s="1760"/>
      <c r="K78" s="1760"/>
      <c r="L78" s="1760"/>
      <c r="M78" s="176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7070312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6.28"/>
    <col collapsed="false" customWidth="true" hidden="false" outlineLevel="0" max="3" min="3" style="3" width="8.7"/>
    <col collapsed="false" customWidth="true" hidden="false" outlineLevel="0" max="4" min="4" style="3" width="9.99"/>
    <col collapsed="false" customWidth="true" hidden="true" outlineLevel="0" max="5" min="5" style="3" width="7.7"/>
    <col collapsed="false" customWidth="true" hidden="true" outlineLevel="0" max="6" min="6" style="3" width="7.42"/>
    <col collapsed="false" customWidth="true" hidden="true" outlineLevel="0" max="9" min="7" style="3" width="8.41"/>
    <col collapsed="false" customWidth="true" hidden="true" outlineLevel="0" max="10" min="10" style="3" width="11.99"/>
    <col collapsed="false" customWidth="true" hidden="false" outlineLevel="0" max="11" min="11" style="3" width="12.99"/>
    <col collapsed="false" customWidth="true" hidden="false" outlineLevel="0" max="12" min="12" style="3" width="13.41"/>
    <col collapsed="false" customWidth="true" hidden="false" outlineLevel="0" max="13" min="13" style="3" width="13.14"/>
    <col collapsed="false" customWidth="true" hidden="false" outlineLevel="0" max="14" min="14" style="3" width="14.41"/>
    <col collapsed="false" customWidth="true" hidden="false" outlineLevel="0" max="15" min="15" style="3" width="4.7"/>
    <col collapsed="false" customWidth="false" hidden="false" outlineLevel="0" max="257" min="16" style="3" width="6.7"/>
  </cols>
  <sheetData>
    <row r="1" customFormat="false" ht="20.25" hidden="false" customHeight="true" outlineLevel="0" collapsed="false">
      <c r="A1" s="1668" t="s">
        <v>1634</v>
      </c>
      <c r="B1" s="1761"/>
      <c r="C1" s="1761"/>
      <c r="D1" s="1761"/>
      <c r="E1" s="1"/>
      <c r="F1" s="1762"/>
      <c r="G1" s="1762"/>
      <c r="H1" s="1762"/>
      <c r="I1" s="1762"/>
      <c r="J1" s="1762"/>
      <c r="K1" s="1762"/>
      <c r="L1" s="1762"/>
      <c r="M1" s="1762"/>
      <c r="N1" s="1763"/>
      <c r="O1" s="1762"/>
    </row>
    <row r="2" customFormat="false" ht="18" hidden="false" customHeight="true" outlineLevel="0" collapsed="false">
      <c r="A2" s="1668" t="s">
        <v>1635</v>
      </c>
      <c r="B2" s="1761"/>
      <c r="C2" s="1761"/>
      <c r="D2" s="1761"/>
      <c r="E2" s="1"/>
      <c r="F2" s="1762"/>
      <c r="G2" s="1762"/>
      <c r="H2" s="1762"/>
      <c r="I2" s="1762"/>
      <c r="J2" s="1762"/>
      <c r="K2" s="1762"/>
      <c r="L2" s="1762"/>
      <c r="M2" s="1762"/>
      <c r="N2" s="1763"/>
      <c r="O2" s="1762"/>
    </row>
    <row r="3" customFormat="false" ht="18" hidden="false" customHeight="true" outlineLevel="0" collapsed="false">
      <c r="A3" s="1668"/>
      <c r="B3" s="1761"/>
      <c r="C3" s="1761"/>
      <c r="D3" s="1761"/>
      <c r="E3" s="1"/>
      <c r="F3" s="1762"/>
      <c r="G3" s="1762"/>
      <c r="H3" s="1762"/>
      <c r="I3" s="1762"/>
      <c r="J3" s="1762"/>
      <c r="K3" s="1762"/>
      <c r="L3" s="1762"/>
      <c r="N3" s="1620" t="s">
        <v>1636</v>
      </c>
      <c r="O3" s="1762"/>
    </row>
    <row r="4" customFormat="false" ht="18.75" hidden="false" customHeight="true" outlineLevel="0" collapsed="false">
      <c r="A4" s="1670" t="s">
        <v>90</v>
      </c>
      <c r="B4" s="1670"/>
      <c r="C4" s="1670"/>
      <c r="D4" s="1764" t="s">
        <v>438</v>
      </c>
      <c r="E4" s="1673" t="s">
        <v>1571</v>
      </c>
      <c r="F4" s="1673"/>
      <c r="G4" s="1673"/>
      <c r="H4" s="1673" t="s">
        <v>1571</v>
      </c>
      <c r="I4" s="1673" t="s">
        <v>1571</v>
      </c>
      <c r="J4" s="1765"/>
      <c r="K4" s="1675" t="s">
        <v>1571</v>
      </c>
      <c r="L4" s="1675"/>
      <c r="M4" s="1676" t="s">
        <v>1637</v>
      </c>
      <c r="N4" s="1677" t="s">
        <v>1638</v>
      </c>
      <c r="O4" s="1762"/>
    </row>
    <row r="5" customFormat="false" ht="29.25" hidden="false" customHeight="true" outlineLevel="0" collapsed="false">
      <c r="A5" s="1766"/>
      <c r="B5" s="1767"/>
      <c r="C5" s="1679"/>
      <c r="D5" s="1679" t="s">
        <v>1416</v>
      </c>
      <c r="E5" s="1679" t="s">
        <v>1639</v>
      </c>
      <c r="F5" s="1679" t="s">
        <v>1640</v>
      </c>
      <c r="G5" s="1681" t="s">
        <v>1641</v>
      </c>
      <c r="H5" s="1681" t="s">
        <v>1642</v>
      </c>
      <c r="I5" s="1682" t="s">
        <v>1643</v>
      </c>
      <c r="J5" s="1682" t="s">
        <v>1644</v>
      </c>
      <c r="K5" s="1682" t="s">
        <v>1645</v>
      </c>
      <c r="L5" s="1682" t="s">
        <v>1646</v>
      </c>
      <c r="M5" s="1682" t="s">
        <v>1647</v>
      </c>
      <c r="N5" s="1768" t="s">
        <v>1648</v>
      </c>
      <c r="O5" s="1769"/>
    </row>
    <row r="6" customFormat="false" ht="17.25" hidden="false" customHeight="true" outlineLevel="0" collapsed="false">
      <c r="A6" s="1770" t="s">
        <v>1649</v>
      </c>
      <c r="B6" s="1771"/>
      <c r="C6" s="1771"/>
      <c r="D6" s="1772"/>
      <c r="E6" s="1772"/>
      <c r="F6" s="1772"/>
      <c r="G6" s="1773"/>
      <c r="H6" s="1774"/>
      <c r="I6" s="1775"/>
      <c r="J6" s="1775"/>
      <c r="K6" s="1775"/>
      <c r="L6" s="1775"/>
      <c r="M6" s="1775"/>
      <c r="N6" s="1776"/>
      <c r="O6" s="1777"/>
      <c r="P6" s="1778"/>
      <c r="Q6" s="1778"/>
      <c r="R6" s="1778"/>
    </row>
    <row r="7" customFormat="false" ht="12.75" hidden="false" customHeight="true" outlineLevel="0" collapsed="false">
      <c r="A7" s="1779" t="s">
        <v>1650</v>
      </c>
      <c r="B7" s="1763"/>
      <c r="C7" s="1780"/>
      <c r="D7" s="1694" t="s">
        <v>1651</v>
      </c>
      <c r="E7" s="1690" t="n">
        <v>928.706</v>
      </c>
      <c r="F7" s="1781" t="n">
        <f aca="false">891991/1000</f>
        <v>891.991</v>
      </c>
      <c r="G7" s="1781" t="n">
        <v>803.398</v>
      </c>
      <c r="H7" s="1782" t="n">
        <v>704.792</v>
      </c>
      <c r="I7" s="1782" t="n">
        <v>665.055</v>
      </c>
      <c r="J7" s="1782" t="n">
        <v>646.148</v>
      </c>
      <c r="K7" s="1783" t="n">
        <v>644.908</v>
      </c>
      <c r="L7" s="1783" t="n">
        <v>607.8</v>
      </c>
      <c r="M7" s="1783" t="n">
        <v>614</v>
      </c>
      <c r="N7" s="1784" t="n">
        <v>615</v>
      </c>
      <c r="O7" s="1777"/>
      <c r="P7" s="1778"/>
      <c r="Q7" s="1778"/>
      <c r="R7" s="1778"/>
    </row>
    <row r="8" customFormat="false" ht="12.75" hidden="false" customHeight="true" outlineLevel="0" collapsed="false">
      <c r="A8" s="1779" t="s">
        <v>1623</v>
      </c>
      <c r="B8" s="1763" t="s">
        <v>1624</v>
      </c>
      <c r="C8" s="1780"/>
      <c r="D8" s="1694" t="s">
        <v>1651</v>
      </c>
      <c r="E8" s="1690" t="n">
        <v>355.199</v>
      </c>
      <c r="F8" s="1781" t="n">
        <f aca="false">335381/1000</f>
        <v>335.381</v>
      </c>
      <c r="G8" s="1781" t="n">
        <v>309.742</v>
      </c>
      <c r="H8" s="1782" t="n">
        <v>283.895</v>
      </c>
      <c r="I8" s="1782" t="n">
        <v>274.065</v>
      </c>
      <c r="J8" s="1782" t="n">
        <v>271.184</v>
      </c>
      <c r="K8" s="1783" t="n">
        <v>272.619</v>
      </c>
      <c r="L8" s="1783" t="n">
        <v>259.9</v>
      </c>
      <c r="M8" s="1783" t="n">
        <v>257</v>
      </c>
      <c r="N8" s="1784" t="n">
        <v>260</v>
      </c>
      <c r="O8" s="1777"/>
      <c r="P8" s="1778"/>
      <c r="Q8" s="1778"/>
      <c r="R8" s="1778"/>
    </row>
    <row r="9" customFormat="false" ht="12.75" hidden="false" customHeight="true" outlineLevel="0" collapsed="false">
      <c r="A9" s="1779"/>
      <c r="B9" s="1763" t="s">
        <v>1652</v>
      </c>
      <c r="C9" s="1780" t="s">
        <v>1653</v>
      </c>
      <c r="D9" s="1694" t="s">
        <v>1651</v>
      </c>
      <c r="E9" s="1690"/>
      <c r="F9" s="1781"/>
      <c r="G9" s="1781" t="n">
        <f aca="false">G8-G10</f>
        <v>299.614</v>
      </c>
      <c r="H9" s="1783" t="n">
        <f aca="false">H8-H10</f>
        <v>265.287</v>
      </c>
      <c r="I9" s="1783" t="n">
        <f aca="false">I8-I10</f>
        <v>250.974</v>
      </c>
      <c r="J9" s="1782" t="n">
        <v>242.496</v>
      </c>
      <c r="K9" s="1783" t="n">
        <f aca="false">K8-K10</f>
        <v>244.555</v>
      </c>
      <c r="L9" s="1783" t="n">
        <f aca="false">L8-L10</f>
        <v>231.442</v>
      </c>
      <c r="M9" s="1783" t="n">
        <f aca="false">M8-M10</f>
        <v>228</v>
      </c>
      <c r="N9" s="1784" t="n">
        <f aca="false">N8-N10</f>
        <v>230.5</v>
      </c>
      <c r="O9" s="1777"/>
      <c r="P9" s="1778"/>
      <c r="Q9" s="1778"/>
      <c r="R9" s="1778"/>
    </row>
    <row r="10" customFormat="false" ht="12.75" hidden="false" customHeight="true" outlineLevel="0" collapsed="false">
      <c r="A10" s="1779"/>
      <c r="B10" s="1763"/>
      <c r="C10" s="1780" t="s">
        <v>1654</v>
      </c>
      <c r="D10" s="1694" t="s">
        <v>1651</v>
      </c>
      <c r="E10" s="1690"/>
      <c r="F10" s="1781"/>
      <c r="G10" s="1781" t="n">
        <v>10.128</v>
      </c>
      <c r="H10" s="1782" t="n">
        <v>18.608</v>
      </c>
      <c r="I10" s="1782" t="n">
        <v>23.091</v>
      </c>
      <c r="J10" s="1782" t="n">
        <v>28.688</v>
      </c>
      <c r="K10" s="1783" t="n">
        <v>28.064</v>
      </c>
      <c r="L10" s="1783" t="n">
        <v>28.458</v>
      </c>
      <c r="M10" s="1783" t="n">
        <v>29</v>
      </c>
      <c r="N10" s="1784" t="n">
        <v>29.5</v>
      </c>
      <c r="O10" s="1777"/>
      <c r="P10" s="1778"/>
      <c r="Q10" s="1778"/>
      <c r="R10" s="1778"/>
    </row>
    <row r="11" customFormat="false" ht="12.75" hidden="false" customHeight="true" outlineLevel="0" collapsed="false">
      <c r="A11" s="1779" t="s">
        <v>1655</v>
      </c>
      <c r="B11" s="1763"/>
      <c r="C11" s="1780"/>
      <c r="D11" s="1694" t="s">
        <v>1651</v>
      </c>
      <c r="E11" s="1690" t="n">
        <v>2076.439</v>
      </c>
      <c r="F11" s="1781" t="n">
        <v>1985.223</v>
      </c>
      <c r="G11" s="1781" t="n">
        <v>1809.868</v>
      </c>
      <c r="H11" s="1782" t="n">
        <v>1592.599</v>
      </c>
      <c r="I11" s="1782" t="n">
        <v>1562.105</v>
      </c>
      <c r="J11" s="1782" t="n">
        <v>1488.441</v>
      </c>
      <c r="K11" s="1782" t="n">
        <v>1469.397</v>
      </c>
      <c r="L11" s="1782" t="n">
        <v>1553.9</v>
      </c>
      <c r="M11" s="1782" t="n">
        <v>1520</v>
      </c>
      <c r="N11" s="1784" t="n">
        <v>1500</v>
      </c>
      <c r="O11" s="1777"/>
      <c r="P11" s="1778"/>
      <c r="Q11" s="1778"/>
      <c r="R11" s="1778"/>
    </row>
    <row r="12" customFormat="false" ht="12.75" hidden="false" customHeight="true" outlineLevel="0" collapsed="false">
      <c r="A12" s="1779" t="s">
        <v>1623</v>
      </c>
      <c r="B12" s="1763" t="s">
        <v>1626</v>
      </c>
      <c r="C12" s="1780"/>
      <c r="D12" s="1694" t="s">
        <v>1651</v>
      </c>
      <c r="E12" s="1785" t="n">
        <v>160.493</v>
      </c>
      <c r="F12" s="1781" t="n">
        <v>152.357</v>
      </c>
      <c r="G12" s="1781" t="n">
        <v>138.984</v>
      </c>
      <c r="H12" s="1782" t="n">
        <v>138.233</v>
      </c>
      <c r="I12" s="1782" t="n">
        <v>137.2</v>
      </c>
      <c r="J12" s="1782" t="n">
        <v>131.04</v>
      </c>
      <c r="K12" s="1782" t="n">
        <v>130.975</v>
      </c>
      <c r="L12" s="1782" t="n">
        <v>117.5</v>
      </c>
      <c r="M12" s="1782" t="n">
        <v>120</v>
      </c>
      <c r="N12" s="1784" t="n">
        <v>120</v>
      </c>
      <c r="O12" s="1777"/>
      <c r="P12" s="1778"/>
      <c r="Q12" s="1778"/>
      <c r="R12" s="1778"/>
    </row>
    <row r="13" customFormat="false" ht="12.75" hidden="false" customHeight="true" outlineLevel="0" collapsed="false">
      <c r="A13" s="1779" t="s">
        <v>1656</v>
      </c>
      <c r="B13" s="1763"/>
      <c r="C13" s="1780"/>
      <c r="D13" s="1694" t="s">
        <v>1651</v>
      </c>
      <c r="E13" s="1690" t="n">
        <v>427.844</v>
      </c>
      <c r="F13" s="1781" t="n">
        <v>418.8</v>
      </c>
      <c r="G13" s="1781" t="n">
        <v>417.337</v>
      </c>
      <c r="H13" s="1782" t="n">
        <v>326.199</v>
      </c>
      <c r="I13" s="1782" t="n">
        <v>340.346</v>
      </c>
      <c r="J13" s="1782" t="n">
        <v>347.983</v>
      </c>
      <c r="K13" s="1783" t="n">
        <v>358.38</v>
      </c>
      <c r="L13" s="1783" t="n">
        <v>316</v>
      </c>
      <c r="M13" s="1783" t="n">
        <v>318</v>
      </c>
      <c r="N13" s="1784" t="n">
        <v>320</v>
      </c>
      <c r="O13" s="1777"/>
      <c r="P13" s="1778"/>
      <c r="Q13" s="1778"/>
      <c r="R13" s="1778"/>
    </row>
    <row r="14" customFormat="false" ht="12.75" hidden="false" customHeight="true" outlineLevel="0" collapsed="false">
      <c r="A14" s="1779" t="s">
        <v>1623</v>
      </c>
      <c r="B14" s="1763" t="s">
        <v>1628</v>
      </c>
      <c r="C14" s="1780"/>
      <c r="D14" s="1694" t="s">
        <v>1651</v>
      </c>
      <c r="E14" s="1785" t="n">
        <v>295.911</v>
      </c>
      <c r="F14" s="1781" t="n">
        <v>283.6</v>
      </c>
      <c r="G14" s="1781" t="n">
        <v>279.838</v>
      </c>
      <c r="H14" s="1782" t="n">
        <v>192.5</v>
      </c>
      <c r="I14" s="1782" t="n">
        <v>208.146</v>
      </c>
      <c r="J14" s="1782" t="n">
        <v>211.643</v>
      </c>
      <c r="K14" s="1783" t="n">
        <v>212.552</v>
      </c>
      <c r="L14" s="1783" t="n">
        <v>211.4</v>
      </c>
      <c r="M14" s="1783" t="n">
        <v>212</v>
      </c>
      <c r="N14" s="1784" t="n">
        <v>212</v>
      </c>
      <c r="O14" s="1777"/>
      <c r="P14" s="1778"/>
      <c r="Q14" s="1778"/>
      <c r="R14" s="1778"/>
    </row>
    <row r="15" customFormat="false" ht="12.75" hidden="false" customHeight="true" outlineLevel="0" collapsed="false">
      <c r="A15" s="1779" t="s">
        <v>1657</v>
      </c>
      <c r="B15" s="1763"/>
      <c r="C15" s="1780"/>
      <c r="D15" s="1694" t="s">
        <v>1651</v>
      </c>
      <c r="E15" s="1785" t="n">
        <v>25.046</v>
      </c>
      <c r="F15" s="1781" t="n">
        <v>26.147</v>
      </c>
      <c r="G15" s="1781" t="n">
        <v>26.778</v>
      </c>
      <c r="H15" s="1782" t="n">
        <v>50.905</v>
      </c>
      <c r="I15" s="1782" t="n">
        <f aca="false">51075/1000</f>
        <v>51.075</v>
      </c>
      <c r="J15" s="1782" t="n">
        <v>51.419</v>
      </c>
      <c r="K15" s="1782" t="s">
        <v>1658</v>
      </c>
      <c r="L15" s="1786" t="n">
        <v>40.194</v>
      </c>
      <c r="M15" s="1786" t="n">
        <v>40</v>
      </c>
      <c r="N15" s="1787" t="n">
        <v>40</v>
      </c>
      <c r="O15" s="1777"/>
      <c r="P15" s="1778"/>
      <c r="Q15" s="1778"/>
      <c r="R15" s="1778"/>
    </row>
    <row r="16" customFormat="false" ht="12.75" hidden="false" customHeight="true" outlineLevel="0" collapsed="false">
      <c r="A16" s="1779" t="s">
        <v>1659</v>
      </c>
      <c r="B16" s="1763"/>
      <c r="C16" s="1780"/>
      <c r="D16" s="1694" t="s">
        <v>1651</v>
      </c>
      <c r="E16" s="1690" t="n">
        <v>13382.391</v>
      </c>
      <c r="F16" s="1781" t="n">
        <v>14147.177</v>
      </c>
      <c r="G16" s="1781" t="n">
        <v>14221.713</v>
      </c>
      <c r="H16" s="1782" t="n">
        <v>13116.796</v>
      </c>
      <c r="I16" s="1782" t="n">
        <f aca="false">12247440/1000</f>
        <v>12247.44</v>
      </c>
      <c r="J16" s="1782" t="n">
        <v>13580.042</v>
      </c>
      <c r="K16" s="1783" t="n">
        <f aca="false">13611561/1000</f>
        <v>13611.561</v>
      </c>
      <c r="L16" s="1783" t="n">
        <v>13959.404</v>
      </c>
      <c r="M16" s="1783" t="n">
        <v>12370</v>
      </c>
      <c r="N16" s="1784" t="n">
        <v>12495</v>
      </c>
      <c r="O16" s="1777"/>
      <c r="P16" s="1778"/>
      <c r="Q16" s="1778"/>
      <c r="R16" s="1778"/>
    </row>
    <row r="17" customFormat="false" ht="12.75" hidden="false" customHeight="true" outlineLevel="0" collapsed="false">
      <c r="A17" s="1779" t="s">
        <v>1660</v>
      </c>
      <c r="B17" s="1763"/>
      <c r="C17" s="1780"/>
      <c r="D17" s="1694" t="s">
        <v>1651</v>
      </c>
      <c r="E17" s="1785" t="n">
        <v>7624.789</v>
      </c>
      <c r="F17" s="1781" t="n">
        <v>7405.109</v>
      </c>
      <c r="G17" s="1781" t="n">
        <v>7257.68</v>
      </c>
      <c r="H17" s="1782" t="n">
        <v>6161.49</v>
      </c>
      <c r="I17" s="1782" t="n">
        <f aca="false">5740288/1000</f>
        <v>5740.288</v>
      </c>
      <c r="J17" s="1782" t="n">
        <v>5846.046</v>
      </c>
      <c r="K17" s="1783" t="n">
        <f aca="false">5835295/1000</f>
        <v>5835.295</v>
      </c>
      <c r="L17" s="1783" t="n">
        <v>6213.049</v>
      </c>
      <c r="M17" s="1783" t="n">
        <v>5780</v>
      </c>
      <c r="N17" s="1784" t="n">
        <v>5840</v>
      </c>
      <c r="O17" s="1777"/>
      <c r="P17" s="1778"/>
      <c r="Q17" s="1778"/>
      <c r="R17" s="1778"/>
    </row>
    <row r="18" customFormat="false" ht="15" hidden="false" customHeight="true" outlineLevel="0" collapsed="false">
      <c r="A18" s="1701" t="s">
        <v>1661</v>
      </c>
      <c r="B18" s="1788"/>
      <c r="C18" s="1788"/>
      <c r="D18" s="1788"/>
      <c r="E18" s="1789"/>
      <c r="F18" s="1789"/>
      <c r="G18" s="1789"/>
      <c r="H18" s="1790"/>
      <c r="I18" s="1791"/>
      <c r="J18" s="1791"/>
      <c r="K18" s="1792"/>
      <c r="L18" s="1792"/>
      <c r="M18" s="1792"/>
      <c r="N18" s="1793"/>
      <c r="O18" s="1777"/>
      <c r="P18" s="1778"/>
      <c r="Q18" s="1778"/>
      <c r="R18" s="1778"/>
    </row>
    <row r="19" customFormat="false" ht="13.5" hidden="false" customHeight="true" outlineLevel="0" collapsed="false">
      <c r="A19" s="1794" t="s">
        <v>1662</v>
      </c>
      <c r="B19" s="1795"/>
      <c r="C19" s="1714"/>
      <c r="D19" s="1714" t="s">
        <v>1663</v>
      </c>
      <c r="E19" s="1796" t="n">
        <f aca="false">SUM(E20:E24)</f>
        <v>403213.46</v>
      </c>
      <c r="F19" s="1796" t="n">
        <f aca="false">SUM(F20:F24)</f>
        <v>413816.7</v>
      </c>
      <c r="G19" s="1796" t="n">
        <f aca="false">SUM(G20:G24)</f>
        <v>415917.33</v>
      </c>
      <c r="H19" s="1797" t="n">
        <f aca="false">SUM(H20:H24)</f>
        <v>378979.39</v>
      </c>
      <c r="I19" s="1797" t="n">
        <f aca="false">SUM(I20:I24)</f>
        <v>355590.88</v>
      </c>
      <c r="J19" s="1797" t="n">
        <f aca="false">SUM(J20:J24)</f>
        <v>326773.88</v>
      </c>
      <c r="K19" s="1797" t="n">
        <f aca="false">SUM(K20:K24)</f>
        <v>295036.02</v>
      </c>
      <c r="L19" s="1797" t="n">
        <f aca="false">SUM(L20:L24)</f>
        <v>302722</v>
      </c>
      <c r="M19" s="1797" t="n">
        <f aca="false">SUM(M20:M24)</f>
        <v>300971</v>
      </c>
      <c r="N19" s="1798" t="n">
        <f aca="false">SUM(N20:N24)</f>
        <v>299560</v>
      </c>
      <c r="O19" s="1799"/>
      <c r="P19" s="1778"/>
      <c r="Q19" s="1778"/>
      <c r="R19" s="1778"/>
    </row>
    <row r="20" customFormat="false" ht="15" hidden="false" customHeight="false" outlineLevel="0" collapsed="false">
      <c r="A20" s="1779" t="s">
        <v>1623</v>
      </c>
      <c r="B20" s="1763" t="s">
        <v>1664</v>
      </c>
      <c r="C20" s="1780"/>
      <c r="D20" s="1694" t="s">
        <v>1663</v>
      </c>
      <c r="E20" s="1800" t="n">
        <v>108349.4</v>
      </c>
      <c r="F20" s="1800" t="n">
        <v>110641.57</v>
      </c>
      <c r="G20" s="1800" t="n">
        <v>115698.28</v>
      </c>
      <c r="H20" s="1801" t="n">
        <v>104074.7</v>
      </c>
      <c r="I20" s="1801" t="n">
        <v>89923.19</v>
      </c>
      <c r="J20" s="1801" t="n">
        <v>79651.97</v>
      </c>
      <c r="K20" s="1802" t="n">
        <v>63412.82</v>
      </c>
      <c r="L20" s="1802" t="n">
        <v>69170</v>
      </c>
      <c r="M20" s="1802" t="n">
        <v>65308</v>
      </c>
      <c r="N20" s="1803" t="n">
        <v>65000</v>
      </c>
      <c r="O20" s="1804"/>
      <c r="P20" s="1778"/>
      <c r="Q20" s="1778"/>
      <c r="R20" s="1778"/>
    </row>
    <row r="21" customFormat="false" ht="15" hidden="false" customHeight="false" outlineLevel="0" collapsed="false">
      <c r="A21" s="1779"/>
      <c r="B21" s="1763" t="s">
        <v>1665</v>
      </c>
      <c r="C21" s="1780"/>
      <c r="D21" s="1694" t="s">
        <v>1663</v>
      </c>
      <c r="E21" s="1800" t="n">
        <v>3283.06</v>
      </c>
      <c r="F21" s="1800" t="n">
        <v>3834.13</v>
      </c>
      <c r="G21" s="1800" t="n">
        <v>5080.19</v>
      </c>
      <c r="H21" s="1801" t="n">
        <v>4295</v>
      </c>
      <c r="I21" s="1801" t="n">
        <v>3146.02</v>
      </c>
      <c r="J21" s="1801" t="n">
        <v>2340.22</v>
      </c>
      <c r="K21" s="1805" t="n">
        <v>2221.96</v>
      </c>
      <c r="L21" s="1805" t="n">
        <v>2611</v>
      </c>
      <c r="M21" s="1805" t="n">
        <v>2500</v>
      </c>
      <c r="N21" s="1806" t="n">
        <v>2500</v>
      </c>
      <c r="O21" s="1804"/>
      <c r="P21" s="1778"/>
      <c r="Q21" s="1778"/>
      <c r="R21" s="1778"/>
    </row>
    <row r="22" customFormat="false" ht="15" hidden="false" customHeight="false" outlineLevel="0" collapsed="false">
      <c r="A22" s="1779"/>
      <c r="B22" s="1763" t="s">
        <v>1666</v>
      </c>
      <c r="C22" s="1780"/>
      <c r="D22" s="1694" t="s">
        <v>1663</v>
      </c>
      <c r="E22" s="1800" t="n">
        <v>287151</v>
      </c>
      <c r="F22" s="1800" t="n">
        <v>295203</v>
      </c>
      <c r="G22" s="1800" t="n">
        <v>290953.62</v>
      </c>
      <c r="H22" s="1801" t="n">
        <v>266789.39</v>
      </c>
      <c r="I22" s="1801" t="n">
        <v>259104.54</v>
      </c>
      <c r="J22" s="1801" t="n">
        <v>241012.94</v>
      </c>
      <c r="K22" s="1805" t="n">
        <v>225312.08</v>
      </c>
      <c r="L22" s="1805" t="n">
        <v>226942</v>
      </c>
      <c r="M22" s="1805" t="n">
        <v>229154</v>
      </c>
      <c r="N22" s="1806" t="n">
        <v>228000</v>
      </c>
      <c r="O22" s="1804"/>
      <c r="P22" s="1778"/>
      <c r="Q22" s="1778"/>
      <c r="R22" s="1778"/>
    </row>
    <row r="23" customFormat="false" ht="15" hidden="false" customHeight="false" outlineLevel="0" collapsed="false">
      <c r="A23" s="1779"/>
      <c r="B23" s="1763" t="s">
        <v>1667</v>
      </c>
      <c r="C23" s="1780"/>
      <c r="D23" s="1694" t="s">
        <v>1663</v>
      </c>
      <c r="E23" s="1800" t="n">
        <v>4280</v>
      </c>
      <c r="F23" s="1800" t="n">
        <v>3985</v>
      </c>
      <c r="G23" s="1800" t="n">
        <v>4005.24</v>
      </c>
      <c r="H23" s="1801" t="n">
        <v>3532</v>
      </c>
      <c r="I23" s="1801" t="n">
        <v>3043.19</v>
      </c>
      <c r="J23" s="1801" t="n">
        <v>3108.75</v>
      </c>
      <c r="K23" s="1805" t="n">
        <v>3409.16</v>
      </c>
      <c r="L23" s="1805" t="n">
        <v>3451</v>
      </c>
      <c r="M23" s="1805" t="n">
        <v>3450</v>
      </c>
      <c r="N23" s="1806" t="n">
        <v>3500</v>
      </c>
      <c r="O23" s="1804"/>
      <c r="P23" s="1778"/>
      <c r="Q23" s="1778"/>
      <c r="R23" s="1778"/>
    </row>
    <row r="24" customFormat="false" ht="15" hidden="false" customHeight="false" outlineLevel="0" collapsed="false">
      <c r="A24" s="1794"/>
      <c r="B24" s="1771" t="s">
        <v>1668</v>
      </c>
      <c r="C24" s="1807"/>
      <c r="D24" s="1714" t="s">
        <v>1663</v>
      </c>
      <c r="E24" s="1796" t="n">
        <v>150</v>
      </c>
      <c r="F24" s="1796" t="n">
        <v>153</v>
      </c>
      <c r="G24" s="1796" t="n">
        <v>180</v>
      </c>
      <c r="H24" s="1797" t="n">
        <v>288.3</v>
      </c>
      <c r="I24" s="1797" t="n">
        <v>373.94</v>
      </c>
      <c r="J24" s="1797" t="n">
        <v>660</v>
      </c>
      <c r="K24" s="1808" t="n">
        <v>680</v>
      </c>
      <c r="L24" s="1808" t="n">
        <v>548</v>
      </c>
      <c r="M24" s="1808" t="n">
        <v>559</v>
      </c>
      <c r="N24" s="1809" t="n">
        <v>560</v>
      </c>
      <c r="O24" s="1804"/>
      <c r="P24" s="1778"/>
      <c r="Q24" s="1778"/>
      <c r="R24" s="1778"/>
    </row>
    <row r="25" customFormat="false" ht="15" hidden="false" customHeight="false" outlineLevel="0" collapsed="false">
      <c r="A25" s="1779" t="s">
        <v>1669</v>
      </c>
      <c r="B25" s="1763"/>
      <c r="C25" s="1780"/>
      <c r="D25" s="1694" t="s">
        <v>1670</v>
      </c>
      <c r="E25" s="1800" t="n">
        <v>1151403</v>
      </c>
      <c r="F25" s="1800" t="n">
        <v>1125296</v>
      </c>
      <c r="G25" s="1800" t="n">
        <v>1116143</v>
      </c>
      <c r="H25" s="1801" t="n">
        <v>1141695</v>
      </c>
      <c r="I25" s="1801" t="n">
        <f aca="false">1073183</f>
        <v>1073183</v>
      </c>
      <c r="J25" s="1801" t="n">
        <v>1067378</v>
      </c>
      <c r="K25" s="1805" t="n">
        <v>1113759</v>
      </c>
      <c r="L25" s="1805" t="n">
        <v>1162914</v>
      </c>
      <c r="M25" s="1805" t="n">
        <v>1173000</v>
      </c>
      <c r="N25" s="1806" t="n">
        <v>1145000</v>
      </c>
      <c r="O25" s="1810"/>
      <c r="P25" s="1778"/>
      <c r="Q25" s="1778"/>
      <c r="R25" s="1778"/>
    </row>
    <row r="26" customFormat="false" ht="15" hidden="false" customHeight="false" outlineLevel="0" collapsed="false">
      <c r="A26" s="1779" t="s">
        <v>1671</v>
      </c>
      <c r="B26" s="1763"/>
      <c r="C26" s="1780"/>
      <c r="D26" s="1694" t="s">
        <v>1663</v>
      </c>
      <c r="E26" s="1800" t="n">
        <v>85771</v>
      </c>
      <c r="F26" s="1800" t="n">
        <v>85893</v>
      </c>
      <c r="G26" s="1800" t="n">
        <v>98802.62</v>
      </c>
      <c r="H26" s="1801" t="n">
        <v>111109.56</v>
      </c>
      <c r="I26" s="1811" t="n">
        <f aca="false">101365+17000</f>
        <v>118365</v>
      </c>
      <c r="J26" s="1811" t="n">
        <f aca="false">94460.55+17000</f>
        <v>111460.55</v>
      </c>
      <c r="K26" s="1805" t="n">
        <f aca="false">102364.45+1205+17000</f>
        <v>120569.45</v>
      </c>
      <c r="L26" s="1811" t="n">
        <v>127187</v>
      </c>
      <c r="M26" s="1811" t="n">
        <v>98039</v>
      </c>
      <c r="N26" s="1806" t="n">
        <v>100000</v>
      </c>
      <c r="O26" s="1804"/>
      <c r="P26" s="1778"/>
      <c r="Q26" s="1778"/>
      <c r="R26" s="1778"/>
    </row>
    <row r="27" customFormat="false" ht="15" hidden="false" customHeight="false" outlineLevel="0" collapsed="false">
      <c r="A27" s="1794" t="s">
        <v>1672</v>
      </c>
      <c r="B27" s="1771"/>
      <c r="C27" s="1807"/>
      <c r="D27" s="1714" t="s">
        <v>1651</v>
      </c>
      <c r="E27" s="1796" t="n">
        <v>1608453</v>
      </c>
      <c r="F27" s="1796" t="n">
        <v>1618280</v>
      </c>
      <c r="G27" s="1796" t="n">
        <v>1579353</v>
      </c>
      <c r="H27" s="1797" t="n">
        <v>1543949</v>
      </c>
      <c r="I27" s="1812" t="n">
        <v>1166216</v>
      </c>
      <c r="J27" s="1812" t="n">
        <v>1094565</v>
      </c>
      <c r="K27" s="1813" t="n">
        <v>1158220</v>
      </c>
      <c r="L27" s="1812" t="n">
        <v>1191662</v>
      </c>
      <c r="M27" s="1812" t="n">
        <v>1292720</v>
      </c>
      <c r="N27" s="1814" t="n">
        <v>1331502</v>
      </c>
      <c r="O27" s="1804"/>
      <c r="P27" s="1778"/>
      <c r="Q27" s="1778"/>
      <c r="R27" s="1778"/>
    </row>
    <row r="28" customFormat="false" ht="12.75" hidden="false" customHeight="true" outlineLevel="0" collapsed="false">
      <c r="A28" s="1779" t="s">
        <v>1673</v>
      </c>
      <c r="B28" s="1763"/>
      <c r="C28" s="1780"/>
      <c r="D28" s="1694" t="s">
        <v>1670</v>
      </c>
      <c r="E28" s="1800"/>
      <c r="F28" s="1800"/>
      <c r="G28" s="1800" t="n">
        <v>9395.678</v>
      </c>
      <c r="H28" s="1801" t="n">
        <v>9770.35</v>
      </c>
      <c r="I28" s="1801" t="n">
        <v>10843.014</v>
      </c>
      <c r="J28" s="1801" t="n">
        <v>10182.526</v>
      </c>
      <c r="K28" s="1805" t="n">
        <v>10548.072</v>
      </c>
      <c r="L28" s="1805" t="n">
        <v>11076</v>
      </c>
      <c r="M28" s="1805" t="n">
        <v>11280</v>
      </c>
      <c r="N28" s="1806" t="n">
        <v>11300</v>
      </c>
      <c r="O28" s="1804"/>
      <c r="P28" s="1778"/>
      <c r="Q28" s="1778"/>
      <c r="R28" s="1778"/>
    </row>
    <row r="29" customFormat="false" ht="15.75" hidden="false" customHeight="false" outlineLevel="0" collapsed="false">
      <c r="A29" s="1815" t="s">
        <v>1674</v>
      </c>
      <c r="B29" s="1816"/>
      <c r="C29" s="1817"/>
      <c r="D29" s="1679" t="s">
        <v>1675</v>
      </c>
      <c r="E29" s="1818" t="n">
        <v>1065</v>
      </c>
      <c r="F29" s="1818" t="n">
        <v>1146</v>
      </c>
      <c r="G29" s="1818" t="n">
        <v>1225.998</v>
      </c>
      <c r="H29" s="1819" t="n">
        <v>1060.001</v>
      </c>
      <c r="I29" s="1819" t="n">
        <v>879.669</v>
      </c>
      <c r="J29" s="1819" t="n">
        <v>929.819</v>
      </c>
      <c r="K29" s="1820" t="n">
        <v>989.961</v>
      </c>
      <c r="L29" s="1820" t="n">
        <v>872</v>
      </c>
      <c r="M29" s="1820" t="n">
        <v>920</v>
      </c>
      <c r="N29" s="1821" t="n">
        <v>950</v>
      </c>
      <c r="O29" s="1804"/>
      <c r="P29" s="1778"/>
      <c r="Q29" s="1778"/>
      <c r="R29" s="1778"/>
    </row>
    <row r="30" customFormat="false" ht="14.25" hidden="false" customHeight="true" outlineLevel="0" collapsed="false">
      <c r="A30" s="1701" t="s">
        <v>1676</v>
      </c>
      <c r="B30" s="1822"/>
      <c r="C30" s="1822"/>
      <c r="D30" s="1822"/>
      <c r="E30" s="1823"/>
      <c r="F30" s="1823"/>
      <c r="G30" s="1823"/>
      <c r="H30" s="1824"/>
      <c r="I30" s="1825"/>
      <c r="J30" s="1825"/>
      <c r="K30" s="1826"/>
      <c r="L30" s="1826"/>
      <c r="M30" s="1826"/>
      <c r="N30" s="1827"/>
      <c r="O30" s="1804"/>
      <c r="P30" s="1778"/>
      <c r="Q30" s="1778"/>
      <c r="R30" s="1778"/>
    </row>
    <row r="31" customFormat="false" ht="13.5" hidden="false" customHeight="true" outlineLevel="0" collapsed="false">
      <c r="A31" s="1794" t="s">
        <v>1662</v>
      </c>
      <c r="B31" s="1795"/>
      <c r="C31" s="1714"/>
      <c r="D31" s="1714" t="s">
        <v>1663</v>
      </c>
      <c r="E31" s="1796" t="n">
        <f aca="false">SUM(E32:E36)</f>
        <v>317063.46</v>
      </c>
      <c r="F31" s="1796" t="n">
        <f aca="false">SUM(F32:F36)</f>
        <v>327663.7</v>
      </c>
      <c r="G31" s="1796" t="n">
        <f aca="false">SUM(G32:G36)</f>
        <v>329737.33</v>
      </c>
      <c r="H31" s="1797" t="n">
        <f aca="false">SUM(H32:H36)</f>
        <v>303030.49</v>
      </c>
      <c r="I31" s="1797" t="n">
        <f aca="false">SUM(I32:I36)</f>
        <v>284640.88</v>
      </c>
      <c r="J31" s="1797" t="n">
        <f aca="false">SUM(J32:J36)</f>
        <v>265629.85</v>
      </c>
      <c r="K31" s="1797" t="n">
        <f aca="false">SUM(K32:K36)</f>
        <v>238925.713</v>
      </c>
      <c r="L31" s="1797" t="n">
        <f aca="false">SUM(L32:L36)</f>
        <v>249481.99</v>
      </c>
      <c r="M31" s="1797" t="n">
        <f aca="false">SUM(M32:M36)</f>
        <v>250020.5</v>
      </c>
      <c r="N31" s="1798" t="n">
        <f aca="false">SUM(N32:N36)</f>
        <v>248608.5</v>
      </c>
      <c r="O31" s="1804"/>
      <c r="P31" s="1778"/>
      <c r="Q31" s="1778"/>
      <c r="R31" s="1778"/>
    </row>
    <row r="32" customFormat="false" ht="15" hidden="false" customHeight="false" outlineLevel="0" collapsed="false">
      <c r="A32" s="1779" t="s">
        <v>1623</v>
      </c>
      <c r="B32" s="1763" t="s">
        <v>1664</v>
      </c>
      <c r="C32" s="1780"/>
      <c r="D32" s="1694" t="s">
        <v>1663</v>
      </c>
      <c r="E32" s="1800" t="n">
        <v>108349.4</v>
      </c>
      <c r="F32" s="1800" t="n">
        <v>110641.57</v>
      </c>
      <c r="G32" s="1800" t="n">
        <v>115698.28</v>
      </c>
      <c r="H32" s="1801" t="n">
        <v>104074.7</v>
      </c>
      <c r="I32" s="1801" t="n">
        <v>89923.19</v>
      </c>
      <c r="J32" s="1801" t="n">
        <v>79651.97</v>
      </c>
      <c r="K32" s="1802" t="n">
        <v>63412.82</v>
      </c>
      <c r="L32" s="1802" t="n">
        <v>69170</v>
      </c>
      <c r="M32" s="1802" t="n">
        <v>65308</v>
      </c>
      <c r="N32" s="1803" t="n">
        <v>65000</v>
      </c>
      <c r="O32" s="1804"/>
      <c r="P32" s="1778"/>
      <c r="Q32" s="1778"/>
      <c r="R32" s="1778"/>
    </row>
    <row r="33" customFormat="false" ht="15" hidden="false" customHeight="false" outlineLevel="0" collapsed="false">
      <c r="A33" s="1779"/>
      <c r="B33" s="1763" t="s">
        <v>1665</v>
      </c>
      <c r="C33" s="1780"/>
      <c r="D33" s="1694" t="s">
        <v>1663</v>
      </c>
      <c r="E33" s="1800" t="n">
        <v>3283.06</v>
      </c>
      <c r="F33" s="1800" t="n">
        <v>3834.13</v>
      </c>
      <c r="G33" s="1800" t="n">
        <v>5080.19</v>
      </c>
      <c r="H33" s="1801" t="n">
        <v>4295</v>
      </c>
      <c r="I33" s="1801" t="n">
        <v>3146.02</v>
      </c>
      <c r="J33" s="1801" t="n">
        <v>2340.22</v>
      </c>
      <c r="K33" s="1805" t="n">
        <v>2221.96</v>
      </c>
      <c r="L33" s="1805" t="n">
        <v>2611</v>
      </c>
      <c r="M33" s="1805" t="n">
        <v>2500</v>
      </c>
      <c r="N33" s="1806" t="n">
        <v>2500</v>
      </c>
      <c r="O33" s="1804"/>
      <c r="P33" s="1778"/>
      <c r="Q33" s="1778"/>
      <c r="R33" s="1778"/>
    </row>
    <row r="34" customFormat="false" ht="15" hidden="false" customHeight="false" outlineLevel="0" collapsed="false">
      <c r="A34" s="1779"/>
      <c r="B34" s="1763" t="s">
        <v>1666</v>
      </c>
      <c r="C34" s="1780"/>
      <c r="D34" s="1694" t="s">
        <v>1663</v>
      </c>
      <c r="E34" s="1800" t="n">
        <v>202151</v>
      </c>
      <c r="F34" s="1800" t="n">
        <v>210203</v>
      </c>
      <c r="G34" s="1800" t="n">
        <v>205953.62</v>
      </c>
      <c r="H34" s="1801" t="n">
        <v>191789.39</v>
      </c>
      <c r="I34" s="1801" t="n">
        <v>189104.54</v>
      </c>
      <c r="J34" s="1801" t="n">
        <v>181012.94</v>
      </c>
      <c r="K34" s="1805" t="n">
        <v>170312.08</v>
      </c>
      <c r="L34" s="1805" t="n">
        <v>174692</v>
      </c>
      <c r="M34" s="1805" t="n">
        <v>179154</v>
      </c>
      <c r="N34" s="1806" t="n">
        <v>178000</v>
      </c>
      <c r="O34" s="1804"/>
      <c r="P34" s="1778"/>
      <c r="Q34" s="1778"/>
      <c r="R34" s="1778"/>
    </row>
    <row r="35" customFormat="false" ht="15" hidden="false" customHeight="false" outlineLevel="0" collapsed="false">
      <c r="A35" s="1779"/>
      <c r="B35" s="1763" t="s">
        <v>1667</v>
      </c>
      <c r="C35" s="1780"/>
      <c r="D35" s="1694" t="s">
        <v>1663</v>
      </c>
      <c r="E35" s="1800" t="n">
        <v>3280</v>
      </c>
      <c r="F35" s="1800" t="n">
        <v>2985</v>
      </c>
      <c r="G35" s="1800" t="n">
        <v>3005.24</v>
      </c>
      <c r="H35" s="1801" t="n">
        <v>2843.1</v>
      </c>
      <c r="I35" s="1801" t="n">
        <v>2443.19</v>
      </c>
      <c r="J35" s="1801" t="n">
        <v>2608.75</v>
      </c>
      <c r="K35" s="1805" t="n">
        <f aca="false">2959.16</f>
        <v>2959.16</v>
      </c>
      <c r="L35" s="1805" t="n">
        <v>3001</v>
      </c>
      <c r="M35" s="1805" t="n">
        <v>3050</v>
      </c>
      <c r="N35" s="1806" t="n">
        <v>3100</v>
      </c>
      <c r="O35" s="1804"/>
      <c r="P35" s="1778"/>
      <c r="Q35" s="1778"/>
      <c r="R35" s="1778"/>
    </row>
    <row r="36" customFormat="false" ht="15" hidden="false" customHeight="false" outlineLevel="0" collapsed="false">
      <c r="A36" s="1794"/>
      <c r="B36" s="1771" t="s">
        <v>1668</v>
      </c>
      <c r="C36" s="1807"/>
      <c r="D36" s="1714" t="s">
        <v>1663</v>
      </c>
      <c r="E36" s="1796" t="n">
        <v>0</v>
      </c>
      <c r="F36" s="1796" t="n">
        <v>0</v>
      </c>
      <c r="G36" s="1796" t="n">
        <v>0</v>
      </c>
      <c r="H36" s="1797" t="n">
        <v>28.3</v>
      </c>
      <c r="I36" s="1797" t="n">
        <v>23.94</v>
      </c>
      <c r="J36" s="1797" t="n">
        <v>15.97</v>
      </c>
      <c r="K36" s="1808" t="n">
        <v>19.693</v>
      </c>
      <c r="L36" s="1808" t="n">
        <v>7.99</v>
      </c>
      <c r="M36" s="1808" t="n">
        <v>8.5</v>
      </c>
      <c r="N36" s="1809" t="n">
        <v>8.5</v>
      </c>
      <c r="O36" s="1804"/>
      <c r="P36" s="1778"/>
      <c r="Q36" s="1778"/>
      <c r="R36" s="1778"/>
    </row>
    <row r="37" customFormat="false" ht="15" hidden="false" customHeight="false" outlineLevel="0" collapsed="false">
      <c r="A37" s="1779" t="s">
        <v>1669</v>
      </c>
      <c r="B37" s="1763"/>
      <c r="C37" s="1780"/>
      <c r="D37" s="1694" t="s">
        <v>1670</v>
      </c>
      <c r="E37" s="1800" t="n">
        <v>939478</v>
      </c>
      <c r="F37" s="1800" t="n">
        <v>937019</v>
      </c>
      <c r="G37" s="1800" t="n">
        <v>944382</v>
      </c>
      <c r="H37" s="1801" t="n">
        <v>966203.11</v>
      </c>
      <c r="I37" s="1811" t="n">
        <f aca="false">894997.88+51900</f>
        <v>946897.88</v>
      </c>
      <c r="J37" s="1811" t="n">
        <v>947523</v>
      </c>
      <c r="K37" s="1805" t="n">
        <f aca="false">945997.03+41500</f>
        <v>987497.03</v>
      </c>
      <c r="L37" s="1802" t="n">
        <v>1042389</v>
      </c>
      <c r="M37" s="1802" t="n">
        <v>1019000</v>
      </c>
      <c r="N37" s="1803" t="n">
        <v>984000</v>
      </c>
      <c r="O37" s="1810"/>
      <c r="P37" s="1778"/>
      <c r="Q37" s="1778"/>
      <c r="R37" s="1778"/>
    </row>
    <row r="38" customFormat="false" ht="15" hidden="false" customHeight="false" outlineLevel="0" collapsed="false">
      <c r="A38" s="1779" t="s">
        <v>1671</v>
      </c>
      <c r="B38" s="1763"/>
      <c r="C38" s="1780"/>
      <c r="D38" s="1694" t="s">
        <v>1663</v>
      </c>
      <c r="E38" s="1800" t="n">
        <v>67771</v>
      </c>
      <c r="F38" s="1800" t="n">
        <v>67893</v>
      </c>
      <c r="G38" s="1800" t="n">
        <v>80802.62</v>
      </c>
      <c r="H38" s="1801" t="n">
        <v>93109.56</v>
      </c>
      <c r="I38" s="1811" t="n">
        <f aca="false">99345.45+2020</f>
        <v>101365.45</v>
      </c>
      <c r="J38" s="1811" t="n">
        <f aca="false">92840.55+1620</f>
        <v>94460.55</v>
      </c>
      <c r="K38" s="1805" t="n">
        <f aca="false">102364.45+1205</f>
        <v>103569.45</v>
      </c>
      <c r="L38" s="1805" t="n">
        <v>108182</v>
      </c>
      <c r="M38" s="1805" t="n">
        <v>84313</v>
      </c>
      <c r="N38" s="1806" t="n">
        <v>86000</v>
      </c>
      <c r="O38" s="1804"/>
      <c r="P38" s="1778"/>
      <c r="Q38" s="1778"/>
      <c r="R38" s="1778"/>
    </row>
    <row r="39" customFormat="false" ht="15" hidden="false" customHeight="false" outlineLevel="0" collapsed="false">
      <c r="A39" s="1794" t="s">
        <v>1672</v>
      </c>
      <c r="B39" s="1771"/>
      <c r="C39" s="1807"/>
      <c r="D39" s="1714" t="s">
        <v>1651</v>
      </c>
      <c r="E39" s="1796" t="n">
        <v>1000017</v>
      </c>
      <c r="F39" s="1796" t="n">
        <v>995516</v>
      </c>
      <c r="G39" s="1796" t="n">
        <v>1000219.71</v>
      </c>
      <c r="H39" s="1797" t="n">
        <v>950688.14</v>
      </c>
      <c r="I39" s="1812" t="n">
        <f aca="false">710401.75+179650</f>
        <v>890051.75</v>
      </c>
      <c r="J39" s="1812" t="n">
        <f aca="false">643406.2+146900</f>
        <v>790306.2</v>
      </c>
      <c r="K39" s="1808" t="n">
        <f aca="false">702495+94400</f>
        <v>796895</v>
      </c>
      <c r="L39" s="1808" t="n">
        <v>726250.9</v>
      </c>
      <c r="M39" s="1808" t="n">
        <v>750000</v>
      </c>
      <c r="N39" s="1809" t="n">
        <v>772500</v>
      </c>
      <c r="O39" s="1804"/>
      <c r="P39" s="1778"/>
      <c r="Q39" s="1778"/>
      <c r="R39" s="1778"/>
    </row>
    <row r="40" customFormat="false" ht="15" hidden="false" customHeight="false" outlineLevel="0" collapsed="false">
      <c r="A40" s="1779" t="s">
        <v>1673</v>
      </c>
      <c r="B40" s="1763"/>
      <c r="C40" s="1780"/>
      <c r="D40" s="1694" t="s">
        <v>1670</v>
      </c>
      <c r="E40" s="1800"/>
      <c r="F40" s="1800"/>
      <c r="G40" s="1800" t="n">
        <v>8342.15</v>
      </c>
      <c r="H40" s="1801" t="n">
        <v>7466.91</v>
      </c>
      <c r="I40" s="1801" t="n">
        <v>8249.31</v>
      </c>
      <c r="J40" s="1801" t="n">
        <v>8014.08</v>
      </c>
      <c r="K40" s="1805" t="n">
        <v>8789.85</v>
      </c>
      <c r="L40" s="1805" t="n">
        <v>9413</v>
      </c>
      <c r="M40" s="1805" t="n">
        <v>9529</v>
      </c>
      <c r="N40" s="1806" t="n">
        <v>9550</v>
      </c>
      <c r="O40" s="1804"/>
      <c r="P40" s="1778"/>
      <c r="Q40" s="1778"/>
      <c r="R40" s="1778"/>
    </row>
    <row r="41" customFormat="false" ht="14.25" hidden="false" customHeight="true" outlineLevel="0" collapsed="false">
      <c r="A41" s="1794" t="s">
        <v>1674</v>
      </c>
      <c r="B41" s="1771"/>
      <c r="C41" s="1807"/>
      <c r="D41" s="1714" t="s">
        <v>1675</v>
      </c>
      <c r="E41" s="1796" t="n">
        <v>739.22</v>
      </c>
      <c r="F41" s="1796" t="n">
        <v>629.02</v>
      </c>
      <c r="G41" s="1796" t="n">
        <v>709.23</v>
      </c>
      <c r="H41" s="1797" t="n">
        <v>406.28</v>
      </c>
      <c r="I41" s="1797" t="n">
        <v>250.67</v>
      </c>
      <c r="J41" s="1797" t="n">
        <v>522.77</v>
      </c>
      <c r="K41" s="1808" t="n">
        <v>628.28</v>
      </c>
      <c r="L41" s="1808" t="n">
        <v>502</v>
      </c>
      <c r="M41" s="1808" t="n">
        <v>541</v>
      </c>
      <c r="N41" s="1809" t="n">
        <v>600</v>
      </c>
      <c r="O41" s="1804"/>
      <c r="P41" s="1778"/>
      <c r="Q41" s="1778"/>
      <c r="R41" s="1778"/>
    </row>
    <row r="42" customFormat="false" ht="15" hidden="false" customHeight="false" outlineLevel="0" collapsed="false">
      <c r="A42" s="1779" t="s">
        <v>1677</v>
      </c>
      <c r="B42" s="1763"/>
      <c r="C42" s="1780"/>
      <c r="D42" s="1694" t="s">
        <v>1675</v>
      </c>
      <c r="E42" s="1800" t="n">
        <v>6.77</v>
      </c>
      <c r="F42" s="1800" t="n">
        <v>9.65</v>
      </c>
      <c r="G42" s="1800" t="n">
        <v>16.98</v>
      </c>
      <c r="H42" s="1801" t="n">
        <v>10.27</v>
      </c>
      <c r="I42" s="1811" t="n">
        <v>5.48</v>
      </c>
      <c r="J42" s="1811" t="n">
        <v>2.81</v>
      </c>
      <c r="K42" s="1805" t="n">
        <v>2.55</v>
      </c>
      <c r="L42" s="1828" t="s">
        <v>1678</v>
      </c>
      <c r="M42" s="1828" t="s">
        <v>1678</v>
      </c>
      <c r="N42" s="1829" t="s">
        <v>1678</v>
      </c>
      <c r="O42" s="1804"/>
      <c r="P42" s="1778"/>
      <c r="Q42" s="1778"/>
      <c r="R42" s="1778"/>
    </row>
    <row r="43" customFormat="false" ht="15" hidden="false" customHeight="false" outlineLevel="0" collapsed="false">
      <c r="A43" s="1779" t="s">
        <v>1679</v>
      </c>
      <c r="B43" s="1763"/>
      <c r="C43" s="1780"/>
      <c r="D43" s="1694" t="s">
        <v>1675</v>
      </c>
      <c r="E43" s="1800" t="n">
        <v>489.38</v>
      </c>
      <c r="F43" s="1800" t="n">
        <v>643.95</v>
      </c>
      <c r="G43" s="1800" t="n">
        <v>675.41</v>
      </c>
      <c r="H43" s="1801" t="n">
        <v>581.02</v>
      </c>
      <c r="I43" s="1811" t="n">
        <v>690.14</v>
      </c>
      <c r="J43" s="1811" t="n">
        <v>687.79</v>
      </c>
      <c r="K43" s="1805" t="n">
        <v>608.28</v>
      </c>
      <c r="L43" s="1805" t="n">
        <v>714.9</v>
      </c>
      <c r="M43" s="1805" t="n">
        <v>720</v>
      </c>
      <c r="N43" s="1806" t="n">
        <v>720</v>
      </c>
      <c r="O43" s="1804"/>
      <c r="P43" s="1778"/>
      <c r="Q43" s="1778"/>
      <c r="R43" s="1778"/>
    </row>
    <row r="44" customFormat="false" ht="15.75" hidden="false" customHeight="false" outlineLevel="0" collapsed="false">
      <c r="A44" s="1815" t="s">
        <v>1680</v>
      </c>
      <c r="B44" s="1816"/>
      <c r="C44" s="1817"/>
      <c r="D44" s="1679" t="s">
        <v>1675</v>
      </c>
      <c r="E44" s="1818" t="n">
        <v>527.74</v>
      </c>
      <c r="F44" s="1818" t="n">
        <v>550.46</v>
      </c>
      <c r="G44" s="1818" t="n">
        <v>264.59</v>
      </c>
      <c r="H44" s="1819" t="n">
        <f aca="false">101.5+549.62</f>
        <v>651.12</v>
      </c>
      <c r="I44" s="1819" t="n">
        <v>500.38</v>
      </c>
      <c r="J44" s="1830" t="s">
        <v>1681</v>
      </c>
      <c r="K44" s="1831" t="s">
        <v>1678</v>
      </c>
      <c r="L44" s="1831" t="s">
        <v>1678</v>
      </c>
      <c r="M44" s="1831" t="s">
        <v>1678</v>
      </c>
      <c r="N44" s="1832" t="s">
        <v>1678</v>
      </c>
      <c r="O44" s="1804"/>
      <c r="P44" s="1778"/>
      <c r="Q44" s="1778"/>
      <c r="R44" s="1778"/>
    </row>
    <row r="45" customFormat="false" ht="3" hidden="false" customHeight="true" outlineLevel="0" collapsed="false">
      <c r="A45" s="1763"/>
      <c r="B45" s="1763"/>
      <c r="C45" s="1763"/>
      <c r="D45" s="1762"/>
      <c r="E45" s="1833"/>
      <c r="F45" s="1833"/>
      <c r="G45" s="1833"/>
      <c r="H45" s="1834"/>
      <c r="I45" s="1834"/>
      <c r="J45" s="1835"/>
      <c r="K45" s="1804"/>
      <c r="L45" s="1804"/>
      <c r="M45" s="1804"/>
      <c r="N45" s="1804"/>
      <c r="O45" s="1804"/>
      <c r="P45" s="1778"/>
      <c r="Q45" s="1778"/>
      <c r="R45" s="1778"/>
    </row>
    <row r="46" s="155" customFormat="true" ht="12.75" hidden="false" customHeight="false" outlineLevel="0" collapsed="false">
      <c r="A46" s="2" t="s">
        <v>1682</v>
      </c>
      <c r="B46" s="1836"/>
      <c r="C46" s="1836"/>
      <c r="D46" s="1836"/>
      <c r="E46" s="177"/>
      <c r="F46" s="177"/>
      <c r="G46" s="1836"/>
      <c r="H46" s="1729"/>
      <c r="I46" s="1729"/>
      <c r="J46" s="1837"/>
      <c r="K46" s="1837"/>
      <c r="L46" s="2"/>
      <c r="M46" s="1837"/>
      <c r="N46" s="1837"/>
      <c r="O46" s="1837"/>
    </row>
    <row r="47" s="155" customFormat="true" ht="12.75" hidden="false" customHeight="false" outlineLevel="0" collapsed="false">
      <c r="A47" s="2" t="s">
        <v>1683</v>
      </c>
      <c r="B47" s="1836"/>
      <c r="C47" s="1836"/>
      <c r="D47" s="1836"/>
      <c r="E47" s="177"/>
      <c r="F47" s="177"/>
      <c r="G47" s="1836"/>
      <c r="H47" s="1729"/>
      <c r="I47" s="1729"/>
      <c r="J47" s="1837"/>
      <c r="K47" s="1837"/>
      <c r="L47" s="2"/>
      <c r="M47" s="1837"/>
      <c r="N47" s="1837"/>
      <c r="O47" s="1837"/>
    </row>
    <row r="48" s="155" customFormat="true" ht="12.75" hidden="false" customHeight="false" outlineLevel="0" collapsed="false">
      <c r="A48" s="2" t="s">
        <v>1684</v>
      </c>
      <c r="B48" s="1836"/>
      <c r="C48" s="1836"/>
      <c r="D48" s="1836"/>
      <c r="E48" s="177"/>
      <c r="F48" s="177"/>
      <c r="G48" s="1836"/>
      <c r="H48" s="1729"/>
      <c r="I48" s="1729"/>
      <c r="J48" s="1837"/>
      <c r="K48" s="1837"/>
      <c r="L48" s="2"/>
      <c r="M48" s="1837"/>
      <c r="N48" s="1837"/>
      <c r="O48" s="1837"/>
    </row>
    <row r="49" s="155" customFormat="true" ht="12.75" hidden="false" customHeight="true" outlineLevel="0" collapsed="false">
      <c r="A49" s="2" t="s">
        <v>1538</v>
      </c>
      <c r="B49" s="177"/>
      <c r="C49" s="177"/>
      <c r="D49" s="1837"/>
      <c r="E49" s="452"/>
      <c r="F49" s="452"/>
      <c r="G49" s="452"/>
      <c r="H49" s="452"/>
      <c r="I49" s="452"/>
      <c r="J49" s="452"/>
      <c r="K49" s="452"/>
      <c r="L49" s="452"/>
      <c r="M49" s="1838"/>
      <c r="N49" s="1472"/>
      <c r="O49" s="1472"/>
    </row>
    <row r="50" customFormat="false" ht="15" hidden="false" customHeight="false" outlineLevel="0" collapsed="false">
      <c r="A50" s="1422"/>
      <c r="B50" s="1422"/>
      <c r="C50" s="1422"/>
      <c r="D50" s="1839"/>
      <c r="E50" s="1840"/>
      <c r="F50" s="1840"/>
      <c r="G50" s="1840"/>
      <c r="H50" s="1840"/>
      <c r="I50" s="1840"/>
      <c r="J50" s="1840"/>
      <c r="K50" s="1840"/>
      <c r="L50" s="1840"/>
      <c r="M50" s="1840"/>
    </row>
    <row r="51" customFormat="false" ht="15" hidden="false" customHeight="false" outlineLevel="0" collapsed="false">
      <c r="A51" s="1422"/>
      <c r="B51" s="1422"/>
      <c r="C51" s="1422"/>
      <c r="D51" s="1839"/>
      <c r="E51" s="1841"/>
      <c r="F51" s="1841"/>
      <c r="G51" s="1841"/>
      <c r="H51" s="1841"/>
      <c r="I51" s="1841"/>
      <c r="J51" s="1422"/>
      <c r="K51" s="1422"/>
      <c r="L51" s="1422"/>
      <c r="M51" s="1422"/>
    </row>
    <row r="52" customFormat="false" ht="15" hidden="false" customHeight="false" outlineLevel="0" collapsed="false">
      <c r="A52" s="1422"/>
      <c r="B52" s="1422"/>
      <c r="C52" s="1422"/>
      <c r="D52" s="1660"/>
      <c r="E52" s="1842"/>
      <c r="F52" s="1842"/>
      <c r="G52" s="1842"/>
      <c r="H52" s="1842"/>
      <c r="I52" s="1842"/>
      <c r="J52" s="1842"/>
      <c r="K52" s="1842"/>
      <c r="L52" s="1842"/>
      <c r="M52" s="1422"/>
    </row>
    <row r="53" customFormat="false" ht="15" hidden="false" customHeight="false" outlineLevel="0" collapsed="false">
      <c r="A53" s="1422"/>
      <c r="B53" s="1422"/>
      <c r="C53" s="1422"/>
      <c r="D53" s="1660"/>
      <c r="E53" s="1843"/>
      <c r="F53" s="1660"/>
      <c r="G53" s="1422"/>
      <c r="H53" s="1422"/>
      <c r="I53" s="1422"/>
      <c r="J53" s="1422"/>
      <c r="K53" s="1422"/>
      <c r="L53" s="1422"/>
      <c r="M53" s="1422"/>
    </row>
    <row r="54" customFormat="false" ht="15" hidden="false" customHeight="false" outlineLevel="0" collapsed="false">
      <c r="A54" s="1422"/>
      <c r="B54" s="1422"/>
      <c r="C54" s="1422"/>
      <c r="D54" s="1660"/>
      <c r="E54" s="1843"/>
      <c r="F54" s="1660"/>
      <c r="G54" s="1422"/>
      <c r="H54" s="1422"/>
      <c r="I54" s="1422"/>
      <c r="J54" s="1422"/>
      <c r="K54" s="1422"/>
      <c r="L54" s="1422"/>
      <c r="M54" s="1422"/>
    </row>
    <row r="55" customFormat="false" ht="15" hidden="false" customHeight="false" outlineLevel="0" collapsed="false">
      <c r="A55" s="1422"/>
      <c r="B55" s="1422"/>
      <c r="C55" s="1422"/>
      <c r="D55" s="1660"/>
      <c r="E55" s="1843"/>
      <c r="F55" s="1660"/>
      <c r="G55" s="1422"/>
      <c r="H55" s="1422"/>
      <c r="I55" s="1422"/>
      <c r="J55" s="1422"/>
      <c r="K55" s="1422"/>
      <c r="L55" s="1422"/>
      <c r="M55" s="1422"/>
    </row>
    <row r="56" customFormat="false" ht="15" hidden="false" customHeight="false" outlineLevel="0" collapsed="false">
      <c r="A56" s="1422"/>
      <c r="B56" s="1422"/>
      <c r="C56" s="1422"/>
      <c r="D56" s="1660"/>
      <c r="E56" s="1660"/>
      <c r="F56" s="1660"/>
      <c r="G56" s="1422"/>
      <c r="H56" s="1422"/>
      <c r="I56" s="1422"/>
      <c r="J56" s="1422"/>
      <c r="K56" s="1422"/>
      <c r="L56" s="1422"/>
      <c r="M56" s="1422"/>
    </row>
    <row r="57" customFormat="false" ht="15" hidden="false" customHeight="false" outlineLevel="0" collapsed="false">
      <c r="A57" s="1422"/>
      <c r="B57" s="1422"/>
      <c r="C57" s="1422"/>
      <c r="D57" s="1660"/>
      <c r="E57" s="1762"/>
      <c r="F57" s="1762"/>
      <c r="G57" s="1"/>
      <c r="H57" s="1"/>
      <c r="I57" s="1"/>
      <c r="J57" s="1"/>
      <c r="K57" s="1"/>
      <c r="L57" s="1"/>
      <c r="M57" s="1"/>
      <c r="N57" s="137"/>
      <c r="O57" s="137"/>
    </row>
    <row r="58" customFormat="false" ht="15" hidden="false" customHeight="false" outlineLevel="0" collapsed="false">
      <c r="D58" s="1383"/>
      <c r="E58" s="1844"/>
      <c r="F58" s="1844"/>
      <c r="G58" s="1844"/>
      <c r="H58" s="1844"/>
      <c r="I58" s="1844"/>
      <c r="J58" s="1844"/>
      <c r="K58" s="1844"/>
      <c r="L58" s="1844"/>
      <c r="M58" s="1844"/>
    </row>
    <row r="59" customFormat="false" ht="15" hidden="false" customHeight="false" outlineLevel="0" collapsed="false">
      <c r="D59" s="1383"/>
      <c r="E59" s="1844"/>
      <c r="F59" s="1844"/>
      <c r="G59" s="1844"/>
      <c r="H59" s="1844"/>
      <c r="I59" s="1844"/>
      <c r="J59" s="1844"/>
      <c r="K59" s="1844"/>
      <c r="L59" s="1844"/>
      <c r="M59" s="1844"/>
    </row>
    <row r="60" customFormat="false" ht="15" hidden="false" customHeight="false" outlineLevel="0" collapsed="false">
      <c r="D60" s="1383"/>
      <c r="E60" s="1844"/>
      <c r="F60" s="1844"/>
      <c r="G60" s="1844"/>
      <c r="H60" s="1844"/>
      <c r="I60" s="1844"/>
      <c r="J60" s="1844"/>
      <c r="K60" s="1844"/>
      <c r="L60" s="1844"/>
      <c r="M60" s="1844"/>
    </row>
    <row r="61" customFormat="false" ht="15" hidden="false" customHeight="false" outlineLevel="0" collapsed="false">
      <c r="D61" s="1383"/>
      <c r="E61" s="957"/>
      <c r="F61" s="957"/>
      <c r="G61" s="957"/>
      <c r="H61" s="1845"/>
      <c r="I61" s="1845"/>
      <c r="J61" s="1845"/>
      <c r="K61" s="1845"/>
      <c r="L61" s="1845"/>
      <c r="M61" s="1845"/>
    </row>
    <row r="62" customFormat="false" ht="15" hidden="false" customHeight="false" outlineLevel="0" collapsed="false">
      <c r="D62" s="1383"/>
      <c r="E62" s="957"/>
      <c r="F62" s="957"/>
      <c r="G62" s="957"/>
      <c r="H62" s="1845"/>
      <c r="I62" s="1845"/>
      <c r="J62" s="1845"/>
      <c r="K62" s="1845"/>
      <c r="L62" s="1845"/>
      <c r="M62" s="1845"/>
    </row>
    <row r="63" customFormat="false" ht="15" hidden="false" customHeight="false" outlineLevel="0" collapsed="false">
      <c r="D63" s="1383"/>
      <c r="E63" s="1845"/>
      <c r="F63" s="1845"/>
      <c r="G63" s="1845"/>
      <c r="H63" s="1845"/>
      <c r="I63" s="1845"/>
      <c r="J63" s="1845"/>
      <c r="K63" s="1845"/>
      <c r="L63" s="1845"/>
      <c r="M63" s="1845"/>
    </row>
    <row r="64" customFormat="false" ht="15" hidden="false" customHeight="false" outlineLevel="0" collapsed="false">
      <c r="D64" s="1383"/>
      <c r="E64" s="1845"/>
      <c r="F64" s="1845"/>
      <c r="G64" s="1845"/>
      <c r="H64" s="1845"/>
      <c r="I64" s="1845"/>
      <c r="J64" s="1845"/>
      <c r="K64" s="1845"/>
      <c r="L64" s="1845"/>
      <c r="M64" s="1845"/>
    </row>
  </sheetData>
  <mergeCells count="3">
    <mergeCell ref="A4:C4"/>
    <mergeCell ref="E4:G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41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846" t="s">
        <v>1685</v>
      </c>
      <c r="B1" s="1846"/>
      <c r="C1" s="1846"/>
      <c r="D1" s="1846"/>
      <c r="E1" s="1846"/>
      <c r="F1" s="1846"/>
      <c r="G1" s="1846"/>
      <c r="H1" s="1846"/>
      <c r="I1" s="1846"/>
      <c r="J1" s="1846"/>
      <c r="K1" s="1846"/>
    </row>
    <row r="2" customFormat="false" ht="15.75" hidden="false" customHeight="false" outlineLevel="0" collapsed="false">
      <c r="A2" s="8"/>
      <c r="B2" s="159"/>
      <c r="C2" s="159"/>
      <c r="D2" s="159"/>
      <c r="E2" s="159"/>
      <c r="F2" s="159"/>
      <c r="G2" s="159"/>
      <c r="H2" s="159"/>
      <c r="K2" s="1847"/>
    </row>
    <row r="3" customFormat="false" ht="16.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8"/>
      <c r="K3" s="8" t="s">
        <v>1686</v>
      </c>
    </row>
    <row r="4" customFormat="false" ht="15.75" hidden="false" customHeight="false" outlineLevel="0" collapsed="false">
      <c r="A4" s="1062" t="s">
        <v>226</v>
      </c>
      <c r="B4" s="1848" t="s">
        <v>438</v>
      </c>
      <c r="C4" s="1849"/>
      <c r="D4" s="1850"/>
      <c r="E4" s="1850"/>
      <c r="F4" s="1849"/>
      <c r="G4" s="1851"/>
      <c r="H4" s="1851"/>
      <c r="I4" s="1851"/>
      <c r="J4" s="1851"/>
      <c r="K4" s="1852" t="s">
        <v>1687</v>
      </c>
    </row>
    <row r="5" customFormat="false" ht="16.5" hidden="false" customHeight="false" outlineLevel="0" collapsed="false">
      <c r="A5" s="1067"/>
      <c r="B5" s="1853" t="s">
        <v>1416</v>
      </c>
      <c r="C5" s="1131" t="n">
        <v>1990</v>
      </c>
      <c r="D5" s="1190" t="n">
        <v>1996</v>
      </c>
      <c r="E5" s="1853" t="n">
        <v>1997</v>
      </c>
      <c r="F5" s="1131" t="n">
        <v>1998</v>
      </c>
      <c r="G5" s="1433" t="n">
        <v>1999</v>
      </c>
      <c r="H5" s="1433" t="n">
        <v>2000</v>
      </c>
      <c r="I5" s="1433" t="n">
        <v>2001</v>
      </c>
      <c r="J5" s="1433" t="n">
        <v>2002</v>
      </c>
      <c r="K5" s="1133" t="n">
        <v>2003</v>
      </c>
    </row>
    <row r="6" customFormat="false" ht="15.75" hidden="false" customHeight="false" outlineLevel="0" collapsed="false">
      <c r="A6" s="1854" t="s">
        <v>1688</v>
      </c>
      <c r="B6" s="1855" t="s">
        <v>1675</v>
      </c>
      <c r="C6" s="1856" t="n">
        <v>581811</v>
      </c>
      <c r="D6" s="1857" t="n">
        <v>111078</v>
      </c>
      <c r="E6" s="1858" t="n">
        <v>132988</v>
      </c>
      <c r="F6" s="1856" t="n">
        <v>119417</v>
      </c>
      <c r="G6" s="1859" t="n">
        <v>89083</v>
      </c>
      <c r="H6" s="1859" t="n">
        <v>101329</v>
      </c>
      <c r="I6" s="1859" t="n">
        <v>111188</v>
      </c>
      <c r="J6" s="1859" t="n">
        <v>124383</v>
      </c>
      <c r="K6" s="1860" t="n">
        <v>126870.66</v>
      </c>
    </row>
    <row r="7" customFormat="false" ht="15.75" hidden="false" customHeight="false" outlineLevel="0" collapsed="false">
      <c r="A7" s="1861" t="s">
        <v>1689</v>
      </c>
      <c r="B7" s="1862"/>
      <c r="C7" s="416"/>
      <c r="D7" s="1863"/>
      <c r="E7" s="1864"/>
      <c r="F7" s="416"/>
      <c r="G7" s="415"/>
      <c r="H7" s="415"/>
      <c r="I7" s="415"/>
      <c r="J7" s="1859"/>
      <c r="K7" s="1865"/>
    </row>
    <row r="8" customFormat="false" ht="15.75" hidden="false" customHeight="false" outlineLevel="0" collapsed="false">
      <c r="A8" s="1861" t="s">
        <v>1690</v>
      </c>
      <c r="B8" s="1862" t="s">
        <v>1675</v>
      </c>
      <c r="C8" s="416" t="n">
        <v>222255</v>
      </c>
      <c r="D8" s="1863" t="n">
        <v>74464</v>
      </c>
      <c r="E8" s="1864" t="n">
        <v>88017</v>
      </c>
      <c r="F8" s="416" t="n">
        <v>81843</v>
      </c>
      <c r="G8" s="415" t="n">
        <v>65393</v>
      </c>
      <c r="H8" s="415" t="n">
        <v>72653</v>
      </c>
      <c r="I8" s="415" t="n">
        <v>76032</v>
      </c>
      <c r="J8" s="415" t="n">
        <v>88260</v>
      </c>
      <c r="K8" s="1860" t="n">
        <v>90025.2</v>
      </c>
    </row>
    <row r="9" customFormat="false" ht="15.75" hidden="false" customHeight="false" outlineLevel="0" collapsed="false">
      <c r="A9" s="1861" t="s">
        <v>1691</v>
      </c>
      <c r="B9" s="1862" t="s">
        <v>1675</v>
      </c>
      <c r="C9" s="416" t="n">
        <v>167619</v>
      </c>
      <c r="D9" s="1863" t="n">
        <v>20030</v>
      </c>
      <c r="E9" s="1864" t="n">
        <v>24493</v>
      </c>
      <c r="F9" s="416" t="n">
        <v>20474</v>
      </c>
      <c r="G9" s="415" t="n">
        <v>13114</v>
      </c>
      <c r="H9" s="415" t="n">
        <v>15731</v>
      </c>
      <c r="I9" s="415" t="n">
        <v>17559</v>
      </c>
      <c r="J9" s="415" t="n">
        <v>18526</v>
      </c>
      <c r="K9" s="1860" t="n">
        <v>18896.52</v>
      </c>
    </row>
    <row r="10" customFormat="false" ht="15.75" hidden="false" customHeight="false" outlineLevel="0" collapsed="false">
      <c r="A10" s="1861" t="s">
        <v>1692</v>
      </c>
      <c r="B10" s="1862" t="s">
        <v>1675</v>
      </c>
      <c r="C10" s="416" t="n">
        <v>191937</v>
      </c>
      <c r="D10" s="1863" t="n">
        <v>16584</v>
      </c>
      <c r="E10" s="1864" t="n">
        <v>20477</v>
      </c>
      <c r="F10" s="416" t="n">
        <v>17100</v>
      </c>
      <c r="G10" s="415" t="n">
        <v>10576</v>
      </c>
      <c r="H10" s="415" t="n">
        <v>12945</v>
      </c>
      <c r="I10" s="415" t="n">
        <v>17597</v>
      </c>
      <c r="J10" s="415" t="n">
        <v>17597</v>
      </c>
      <c r="K10" s="1860" t="n">
        <v>17948.94</v>
      </c>
    </row>
    <row r="11" customFormat="false" ht="15.75" hidden="false" customHeight="false" outlineLevel="0" collapsed="false">
      <c r="A11" s="1866" t="s">
        <v>1693</v>
      </c>
      <c r="B11" s="1867" t="s">
        <v>1694</v>
      </c>
      <c r="C11" s="1868" t="n">
        <v>239.7</v>
      </c>
      <c r="D11" s="1869" t="n">
        <v>48.9</v>
      </c>
      <c r="E11" s="1870" t="n">
        <v>57</v>
      </c>
      <c r="F11" s="1868" t="n">
        <v>51.2</v>
      </c>
      <c r="G11" s="1871" t="n">
        <v>40.1</v>
      </c>
      <c r="H11" s="1871" t="n">
        <v>46.5569010156424</v>
      </c>
      <c r="I11" s="1872" t="n">
        <f aca="false">I6*1000/2159312</f>
        <v>51.4923271856962</v>
      </c>
      <c r="J11" s="1872" t="n">
        <v>57.6030698666983</v>
      </c>
      <c r="K11" s="1873" t="n">
        <v>58.7551312640323</v>
      </c>
    </row>
    <row r="12" customFormat="false" ht="15.75" hidden="false" customHeight="false" outlineLevel="0" collapsed="false">
      <c r="A12" s="1861" t="s">
        <v>1689</v>
      </c>
      <c r="B12" s="1862"/>
      <c r="C12" s="1874"/>
      <c r="D12" s="1092"/>
      <c r="E12" s="1875"/>
      <c r="F12" s="1874"/>
      <c r="G12" s="1876"/>
      <c r="H12" s="1876"/>
      <c r="I12" s="1877"/>
      <c r="J12" s="1878"/>
      <c r="K12" s="1879"/>
    </row>
    <row r="13" customFormat="false" ht="15.75" hidden="false" customHeight="false" outlineLevel="0" collapsed="false">
      <c r="A13" s="1861" t="s">
        <v>1690</v>
      </c>
      <c r="B13" s="1862" t="s">
        <v>1694</v>
      </c>
      <c r="C13" s="1880" t="n">
        <v>91.6</v>
      </c>
      <c r="D13" s="1443" t="n">
        <v>32.8</v>
      </c>
      <c r="E13" s="1445" t="n">
        <v>37.7</v>
      </c>
      <c r="F13" s="1880" t="n">
        <v>35.1</v>
      </c>
      <c r="G13" s="1444" t="n">
        <v>29.4</v>
      </c>
      <c r="H13" s="1444" t="n">
        <v>33.3813471907299</v>
      </c>
      <c r="I13" s="1444" t="n">
        <f aca="false">I8*1000/2159312</f>
        <v>35.2112154241721</v>
      </c>
      <c r="J13" s="1881" t="n">
        <v>40.8741302785332</v>
      </c>
      <c r="K13" s="1882" t="n">
        <v>41.6916128841038</v>
      </c>
    </row>
    <row r="14" customFormat="false" ht="15.75" hidden="false" customHeight="false" outlineLevel="0" collapsed="false">
      <c r="A14" s="1861" t="s">
        <v>1691</v>
      </c>
      <c r="B14" s="1862" t="s">
        <v>1694</v>
      </c>
      <c r="C14" s="1880" t="n">
        <v>69</v>
      </c>
      <c r="D14" s="1443" t="n">
        <v>8.8</v>
      </c>
      <c r="E14" s="1445" t="n">
        <v>10.5</v>
      </c>
      <c r="F14" s="1880" t="n">
        <v>8.8</v>
      </c>
      <c r="G14" s="1444" t="n">
        <v>4.8</v>
      </c>
      <c r="H14" s="1444" t="n">
        <v>7.3</v>
      </c>
      <c r="I14" s="1444" t="n">
        <f aca="false">I9*1000/2159312</f>
        <v>8.13175678178976</v>
      </c>
      <c r="J14" s="1881" t="n">
        <v>8.57958460843083</v>
      </c>
      <c r="K14" s="1882" t="n">
        <v>8.75117630059945</v>
      </c>
    </row>
    <row r="15" customFormat="false" ht="15.75" hidden="false" customHeight="false" outlineLevel="0" collapsed="false">
      <c r="A15" s="1861" t="s">
        <v>1692</v>
      </c>
      <c r="B15" s="1862" t="s">
        <v>1694</v>
      </c>
      <c r="C15" s="1880" t="n">
        <v>79.1</v>
      </c>
      <c r="D15" s="1443" t="n">
        <v>7.3</v>
      </c>
      <c r="E15" s="1445" t="n">
        <v>8.8</v>
      </c>
      <c r="F15" s="1880" t="n">
        <v>7.3</v>
      </c>
      <c r="G15" s="1444" t="n">
        <v>5.9</v>
      </c>
      <c r="H15" s="1444" t="n">
        <v>5.94774530141905</v>
      </c>
      <c r="I15" s="1444" t="n">
        <v>8.2</v>
      </c>
      <c r="J15" s="1881" t="n">
        <v>8.14935497973429</v>
      </c>
      <c r="K15" s="1882" t="n">
        <v>8.31234207932897</v>
      </c>
    </row>
    <row r="16" customFormat="false" ht="15.75" hidden="false" customHeight="false" outlineLevel="0" collapsed="false">
      <c r="A16" s="1866" t="s">
        <v>1695</v>
      </c>
      <c r="B16" s="1867" t="s">
        <v>1696</v>
      </c>
      <c r="C16" s="1868" t="n">
        <v>400.8</v>
      </c>
      <c r="D16" s="1869" t="n">
        <v>78.2</v>
      </c>
      <c r="E16" s="1870" t="n">
        <v>91.1</v>
      </c>
      <c r="F16" s="1868" t="n">
        <v>81.8</v>
      </c>
      <c r="G16" s="1871" t="n">
        <v>65.8</v>
      </c>
      <c r="H16" s="1871" t="n">
        <v>83.0744660529278</v>
      </c>
      <c r="I16" s="1871" t="n">
        <f aca="false">I6*1000/1343212</f>
        <v>82.7777000205478</v>
      </c>
      <c r="J16" s="1872" t="n">
        <v>92.601167946683</v>
      </c>
      <c r="K16" s="1883" t="n">
        <v>94.4531913056167</v>
      </c>
    </row>
    <row r="17" customFormat="false" ht="15.75" hidden="false" customHeight="false" outlineLevel="0" collapsed="false">
      <c r="A17" s="1861" t="s">
        <v>1689</v>
      </c>
      <c r="B17" s="1862"/>
      <c r="C17" s="1880"/>
      <c r="D17" s="1443"/>
      <c r="E17" s="1445"/>
      <c r="F17" s="1880"/>
      <c r="G17" s="1884"/>
      <c r="H17" s="1884"/>
      <c r="I17" s="1444"/>
      <c r="J17" s="1878"/>
      <c r="K17" s="1882"/>
    </row>
    <row r="18" customFormat="false" ht="15.75" hidden="false" customHeight="false" outlineLevel="0" collapsed="false">
      <c r="A18" s="1861" t="s">
        <v>1690</v>
      </c>
      <c r="B18" s="1862" t="s">
        <v>1696</v>
      </c>
      <c r="C18" s="1880" t="n">
        <v>153.1</v>
      </c>
      <c r="D18" s="1443" t="n">
        <v>52.4</v>
      </c>
      <c r="E18" s="1445" t="n">
        <v>60.3</v>
      </c>
      <c r="F18" s="1880" t="n">
        <v>56.1</v>
      </c>
      <c r="G18" s="1444" t="n">
        <v>48.3</v>
      </c>
      <c r="H18" s="1444" t="n">
        <v>59.5644798837782</v>
      </c>
      <c r="I18" s="1444" t="n">
        <f aca="false">I8*1000/1343212</f>
        <v>56.6046163971138</v>
      </c>
      <c r="J18" s="1881" t="n">
        <v>65.70816818194</v>
      </c>
      <c r="K18" s="1882" t="n">
        <v>67.0223315455788</v>
      </c>
    </row>
    <row r="19" customFormat="false" ht="15.75" hidden="false" customHeight="false" outlineLevel="0" collapsed="false">
      <c r="A19" s="1861" t="s">
        <v>1691</v>
      </c>
      <c r="B19" s="1862" t="s">
        <v>1696</v>
      </c>
      <c r="C19" s="1880" t="n">
        <v>115.5</v>
      </c>
      <c r="D19" s="1443" t="n">
        <v>14.1</v>
      </c>
      <c r="E19" s="1445" t="n">
        <v>16.8</v>
      </c>
      <c r="F19" s="1880" t="n">
        <v>14</v>
      </c>
      <c r="G19" s="1444" t="n">
        <v>9.7</v>
      </c>
      <c r="H19" s="1444" t="n">
        <v>12.8970425591746</v>
      </c>
      <c r="I19" s="1444" t="n">
        <f aca="false">I9*1000/1343212</f>
        <v>13.0723966134906</v>
      </c>
      <c r="J19" s="1881" t="n">
        <v>13.7923127547997</v>
      </c>
      <c r="K19" s="1882" t="n">
        <v>14.0681590098957</v>
      </c>
    </row>
    <row r="20" customFormat="false" ht="15.75" hidden="false" customHeight="false" outlineLevel="0" collapsed="false">
      <c r="A20" s="1885" t="s">
        <v>1692</v>
      </c>
      <c r="B20" s="1886" t="s">
        <v>1696</v>
      </c>
      <c r="C20" s="1887" t="n">
        <v>132.2</v>
      </c>
      <c r="D20" s="1888" t="n">
        <v>11.7</v>
      </c>
      <c r="E20" s="1889" t="n">
        <v>14</v>
      </c>
      <c r="F20" s="1887" t="n">
        <v>11.7</v>
      </c>
      <c r="G20" s="1890" t="n">
        <v>7.8</v>
      </c>
      <c r="H20" s="1890" t="n">
        <v>10.6129436099749</v>
      </c>
      <c r="I20" s="1890" t="n">
        <f aca="false">I10*1000/1343212</f>
        <v>13.1006870099433</v>
      </c>
      <c r="J20" s="1891" t="n">
        <v>13.1006870099433</v>
      </c>
      <c r="K20" s="1892" t="n">
        <v>13.3627007501422</v>
      </c>
    </row>
    <row r="21" customFormat="false" ht="16.5" hidden="false" customHeight="false" outlineLevel="0" collapsed="false">
      <c r="A21" s="1893" t="s">
        <v>1697</v>
      </c>
      <c r="B21" s="1894" t="s">
        <v>1698</v>
      </c>
      <c r="C21" s="1895"/>
      <c r="D21" s="1896" t="n">
        <v>5.33</v>
      </c>
      <c r="E21" s="1897" t="n">
        <v>3.3</v>
      </c>
      <c r="F21" s="1895" t="n">
        <v>3.5</v>
      </c>
      <c r="G21" s="1898" t="n">
        <v>3.1</v>
      </c>
      <c r="H21" s="1896" t="n">
        <v>3.2</v>
      </c>
      <c r="I21" s="1895" t="n">
        <v>3.5</v>
      </c>
      <c r="J21" s="1899" t="n">
        <v>4.3</v>
      </c>
      <c r="K21" s="1900" t="n">
        <v>3.5</v>
      </c>
    </row>
    <row r="22" customFormat="false" ht="7.5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</row>
    <row r="23" s="155" customFormat="true" ht="12.75" hidden="false" customHeight="true" outlineLevel="0" collapsed="false">
      <c r="A23" s="155" t="s">
        <v>1699</v>
      </c>
      <c r="C23" s="159"/>
      <c r="D23" s="159"/>
      <c r="E23" s="159"/>
      <c r="F23" s="159"/>
      <c r="G23" s="159"/>
      <c r="H23" s="159"/>
      <c r="I23" s="156"/>
      <c r="J23" s="156"/>
      <c r="K23" s="159"/>
    </row>
    <row r="24" s="155" customFormat="true" ht="14.25" hidden="false" customHeight="true" outlineLevel="0" collapsed="false">
      <c r="A24" s="155" t="s">
        <v>1700</v>
      </c>
      <c r="C24" s="159"/>
      <c r="D24" s="159"/>
      <c r="E24" s="159"/>
      <c r="F24" s="159"/>
      <c r="G24" s="159"/>
      <c r="H24" s="159"/>
      <c r="I24" s="156"/>
      <c r="J24" s="156"/>
      <c r="K24" s="15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0" min="2" style="0" width="11.7"/>
  </cols>
  <sheetData>
    <row r="1" customFormat="false" ht="15.75" hidden="false" customHeight="false" outlineLevel="0" collapsed="false">
      <c r="A1" s="798" t="s">
        <v>1701</v>
      </c>
    </row>
    <row r="2" customFormat="false" ht="14.1" hidden="false" customHeight="true" outlineLevel="0" collapsed="false">
      <c r="A2" s="798"/>
      <c r="B2" s="155"/>
      <c r="C2" s="155"/>
      <c r="D2" s="155"/>
      <c r="E2" s="155"/>
      <c r="F2" s="155"/>
      <c r="G2" s="155"/>
      <c r="H2" s="155"/>
      <c r="J2" s="8" t="s">
        <v>1702</v>
      </c>
    </row>
    <row r="3" customFormat="false" ht="14.1" hidden="false" customHeight="true" outlineLevel="0" collapsed="false">
      <c r="A3" s="1228" t="s">
        <v>1703</v>
      </c>
      <c r="B3" s="1901" t="n">
        <v>2000</v>
      </c>
      <c r="C3" s="1901"/>
      <c r="D3" s="1901"/>
      <c r="E3" s="1901" t="n">
        <v>2001</v>
      </c>
      <c r="F3" s="1901"/>
      <c r="G3" s="1901"/>
      <c r="H3" s="1901" t="s">
        <v>1704</v>
      </c>
      <c r="I3" s="1901"/>
      <c r="J3" s="1901"/>
    </row>
    <row r="4" customFormat="false" ht="14.1" hidden="false" customHeight="true" outlineLevel="0" collapsed="false">
      <c r="A4" s="1861"/>
      <c r="B4" s="392" t="s">
        <v>1705</v>
      </c>
      <c r="C4" s="1902" t="s">
        <v>1706</v>
      </c>
      <c r="D4" s="1902"/>
      <c r="E4" s="392" t="s">
        <v>1705</v>
      </c>
      <c r="F4" s="1902" t="s">
        <v>1706</v>
      </c>
      <c r="G4" s="1902"/>
      <c r="H4" s="392" t="s">
        <v>1705</v>
      </c>
      <c r="I4" s="1902" t="s">
        <v>1706</v>
      </c>
      <c r="J4" s="1902"/>
    </row>
    <row r="5" customFormat="false" ht="14.1" hidden="false" customHeight="true" outlineLevel="0" collapsed="false">
      <c r="A5" s="1067"/>
      <c r="B5" s="1432" t="s">
        <v>1707</v>
      </c>
      <c r="C5" s="1132" t="s">
        <v>1708</v>
      </c>
      <c r="D5" s="1903" t="s">
        <v>1709</v>
      </c>
      <c r="E5" s="1432" t="s">
        <v>1707</v>
      </c>
      <c r="F5" s="1132" t="s">
        <v>1708</v>
      </c>
      <c r="G5" s="1903" t="s">
        <v>1709</v>
      </c>
      <c r="H5" s="1432" t="s">
        <v>1707</v>
      </c>
      <c r="I5" s="1132" t="s">
        <v>1708</v>
      </c>
      <c r="J5" s="1903" t="s">
        <v>1709</v>
      </c>
    </row>
    <row r="6" s="1213" customFormat="true" ht="14.1" hidden="false" customHeight="true" outlineLevel="0" collapsed="false">
      <c r="A6" s="1124" t="s">
        <v>1710</v>
      </c>
      <c r="B6" s="1904" t="n">
        <v>732</v>
      </c>
      <c r="C6" s="1904" t="n">
        <v>22586</v>
      </c>
      <c r="D6" s="1905" t="n">
        <v>30.84</v>
      </c>
      <c r="E6" s="1906" t="n">
        <v>1875</v>
      </c>
      <c r="F6" s="1907" t="n">
        <v>65752</v>
      </c>
      <c r="G6" s="1905" t="n">
        <v>35.07</v>
      </c>
      <c r="H6" s="1908" t="n">
        <v>256.1</v>
      </c>
      <c r="I6" s="1909" t="n">
        <v>291.1</v>
      </c>
      <c r="J6" s="1910" t="n">
        <v>113.7</v>
      </c>
    </row>
    <row r="7" customFormat="false" ht="14.1" hidden="false" customHeight="true" outlineLevel="0" collapsed="false">
      <c r="A7" s="1441" t="s">
        <v>289</v>
      </c>
      <c r="B7" s="1911"/>
      <c r="C7" s="1912"/>
      <c r="D7" s="1913"/>
      <c r="E7" s="1911"/>
      <c r="F7" s="1912"/>
      <c r="G7" s="1913"/>
      <c r="H7" s="1914"/>
      <c r="I7" s="1915"/>
      <c r="J7" s="1916"/>
    </row>
    <row r="8" s="1213" customFormat="true" ht="14.1" hidden="false" customHeight="true" outlineLevel="0" collapsed="false">
      <c r="A8" s="594" t="s">
        <v>1711</v>
      </c>
      <c r="B8" s="1094" t="n">
        <v>583</v>
      </c>
      <c r="C8" s="320" t="n">
        <v>21655</v>
      </c>
      <c r="D8" s="1917" t="n">
        <v>37.14</v>
      </c>
      <c r="E8" s="1094" t="n">
        <v>1825</v>
      </c>
      <c r="F8" s="320" t="n">
        <v>34315</v>
      </c>
      <c r="G8" s="1917" t="n">
        <v>35.23</v>
      </c>
      <c r="H8" s="1908" t="n">
        <v>313</v>
      </c>
      <c r="I8" s="1918" t="n">
        <v>158.5</v>
      </c>
      <c r="J8" s="1910" t="n">
        <v>94.9</v>
      </c>
    </row>
    <row r="9" s="1213" customFormat="true" ht="14.1" hidden="false" customHeight="true" outlineLevel="0" collapsed="false">
      <c r="A9" s="1919" t="s">
        <v>1712</v>
      </c>
      <c r="B9" s="1906" t="n">
        <v>121990</v>
      </c>
      <c r="C9" s="1920" t="n">
        <v>2829081</v>
      </c>
      <c r="D9" s="1921" t="n">
        <v>23.19</v>
      </c>
      <c r="E9" s="1906" t="n">
        <v>120059</v>
      </c>
      <c r="F9" s="1920" t="n">
        <v>3021880</v>
      </c>
      <c r="G9" s="1921" t="n">
        <v>25</v>
      </c>
      <c r="H9" s="1922" t="n">
        <v>99.1</v>
      </c>
      <c r="I9" s="1923" t="n">
        <v>106.8</v>
      </c>
      <c r="J9" s="1924" t="n">
        <v>107.8</v>
      </c>
    </row>
    <row r="10" customFormat="false" ht="14.1" hidden="false" customHeight="true" outlineLevel="0" collapsed="false">
      <c r="A10" s="1441" t="s">
        <v>289</v>
      </c>
      <c r="B10" s="1911"/>
      <c r="C10" s="1912"/>
      <c r="D10" s="1913"/>
      <c r="E10" s="1911"/>
      <c r="F10" s="1912"/>
      <c r="G10" s="1913"/>
      <c r="H10" s="1914"/>
      <c r="I10" s="1915"/>
      <c r="J10" s="1916"/>
    </row>
    <row r="11" s="1213" customFormat="true" ht="14.1" hidden="false" customHeight="true" outlineLevel="0" collapsed="false">
      <c r="A11" s="594" t="s">
        <v>1713</v>
      </c>
      <c r="B11" s="1094" t="n">
        <v>100030</v>
      </c>
      <c r="C11" s="320" t="n">
        <v>2547843</v>
      </c>
      <c r="D11" s="1925" t="n">
        <v>25.47</v>
      </c>
      <c r="E11" s="1094" t="n">
        <v>96786</v>
      </c>
      <c r="F11" s="320" t="n">
        <v>2648245</v>
      </c>
      <c r="G11" s="1917" t="n">
        <v>27.36</v>
      </c>
      <c r="H11" s="1908" t="n">
        <v>96.8</v>
      </c>
      <c r="I11" s="1918" t="n">
        <v>103.9</v>
      </c>
      <c r="J11" s="1910" t="n">
        <v>107.4</v>
      </c>
    </row>
    <row r="12" s="1213" customFormat="true" ht="14.1" hidden="false" customHeight="true" outlineLevel="0" collapsed="false">
      <c r="A12" s="594" t="s">
        <v>1714</v>
      </c>
      <c r="B12" s="1094" t="n">
        <v>10908</v>
      </c>
      <c r="C12" s="320" t="n">
        <v>150258</v>
      </c>
      <c r="D12" s="1925" t="n">
        <v>13.77</v>
      </c>
      <c r="E12" s="1094" t="n">
        <v>13778</v>
      </c>
      <c r="F12" s="320" t="n">
        <v>218493</v>
      </c>
      <c r="G12" s="1917" t="n">
        <v>15.89</v>
      </c>
      <c r="H12" s="1908" t="n">
        <v>126.3</v>
      </c>
      <c r="I12" s="1918" t="n">
        <v>145.4</v>
      </c>
      <c r="J12" s="1910" t="n">
        <v>115.4</v>
      </c>
    </row>
    <row r="13" s="1213" customFormat="true" ht="14.1" hidden="false" customHeight="true" outlineLevel="0" collapsed="false">
      <c r="A13" s="594" t="s">
        <v>1715</v>
      </c>
      <c r="B13" s="1094" t="n">
        <v>318</v>
      </c>
      <c r="C13" s="320" t="n">
        <v>5283</v>
      </c>
      <c r="D13" s="1925" t="n">
        <v>16.61</v>
      </c>
      <c r="E13" s="1094" t="n">
        <v>178</v>
      </c>
      <c r="F13" s="320" t="n">
        <v>3521</v>
      </c>
      <c r="G13" s="1917" t="n">
        <v>19.77</v>
      </c>
      <c r="H13" s="1908" t="n">
        <v>56</v>
      </c>
      <c r="I13" s="1918" t="n">
        <v>66.6</v>
      </c>
      <c r="J13" s="1910" t="n">
        <v>119</v>
      </c>
    </row>
    <row r="14" customFormat="false" ht="14.1" hidden="false" customHeight="true" outlineLevel="0" collapsed="false">
      <c r="A14" s="594" t="s">
        <v>1716</v>
      </c>
      <c r="B14" s="1926" t="n">
        <v>12683</v>
      </c>
      <c r="C14" s="1927" t="n">
        <v>47055</v>
      </c>
      <c r="D14" s="1928" t="n">
        <v>3.71</v>
      </c>
      <c r="E14" s="1926" t="n">
        <v>10116</v>
      </c>
      <c r="F14" s="1927" t="n">
        <v>151170</v>
      </c>
      <c r="G14" s="1929" t="n">
        <v>19.94</v>
      </c>
      <c r="H14" s="1930" t="n">
        <v>79.8</v>
      </c>
      <c r="I14" s="1931" t="n">
        <v>321.3</v>
      </c>
      <c r="J14" s="1932" t="n">
        <v>402.7</v>
      </c>
    </row>
    <row r="15" s="1213" customFormat="true" ht="14.1" hidden="false" customHeight="true" outlineLevel="0" collapsed="false">
      <c r="A15" s="1919" t="s">
        <v>1717</v>
      </c>
      <c r="B15" s="1906" t="n">
        <v>113913</v>
      </c>
      <c r="C15" s="1920" t="n">
        <v>767491</v>
      </c>
      <c r="D15" s="1921" t="n">
        <v>6.74</v>
      </c>
      <c r="E15" s="1906" t="n">
        <v>128885</v>
      </c>
      <c r="F15" s="1920" t="n">
        <v>729965</v>
      </c>
      <c r="G15" s="1921" t="n">
        <v>5.66</v>
      </c>
      <c r="H15" s="1922" t="n">
        <v>113.1</v>
      </c>
      <c r="I15" s="1923" t="n">
        <v>95.1</v>
      </c>
      <c r="J15" s="1924" t="n">
        <v>84</v>
      </c>
    </row>
    <row r="16" customFormat="false" ht="12" hidden="false" customHeight="true" outlineLevel="0" collapsed="false">
      <c r="A16" s="1441" t="s">
        <v>289</v>
      </c>
      <c r="B16" s="1911"/>
      <c r="C16" s="1912"/>
      <c r="D16" s="1913"/>
      <c r="E16" s="1911"/>
      <c r="F16" s="1912"/>
      <c r="G16" s="1913"/>
      <c r="H16" s="1933"/>
      <c r="I16" s="1934"/>
      <c r="J16" s="1935"/>
    </row>
    <row r="17" s="1213" customFormat="true" ht="14.1" hidden="false" customHeight="true" outlineLevel="0" collapsed="false">
      <c r="A17" s="594" t="s">
        <v>1718</v>
      </c>
      <c r="B17" s="1094" t="n">
        <v>10884</v>
      </c>
      <c r="C17" s="320" t="n">
        <v>76357</v>
      </c>
      <c r="D17" s="1925" t="n">
        <v>7.02</v>
      </c>
      <c r="E17" s="1094" t="n">
        <v>8761</v>
      </c>
      <c r="F17" s="320" t="n">
        <v>51301</v>
      </c>
      <c r="G17" s="1917" t="n">
        <v>5.86</v>
      </c>
      <c r="H17" s="1908" t="n">
        <v>80.5</v>
      </c>
      <c r="I17" s="1918" t="n">
        <v>67.2</v>
      </c>
      <c r="J17" s="1910" t="n">
        <v>83.5</v>
      </c>
    </row>
    <row r="18" s="1213" customFormat="true" ht="14.1" hidden="false" customHeight="true" outlineLevel="0" collapsed="false">
      <c r="A18" s="594" t="s">
        <v>1719</v>
      </c>
      <c r="B18" s="1094" t="n">
        <v>61435</v>
      </c>
      <c r="C18" s="320" t="n">
        <v>516995</v>
      </c>
      <c r="D18" s="1925" t="n">
        <v>8.42</v>
      </c>
      <c r="E18" s="1094" t="n">
        <v>62481</v>
      </c>
      <c r="F18" s="320" t="n">
        <v>471437</v>
      </c>
      <c r="G18" s="1917" t="n">
        <v>7.55</v>
      </c>
      <c r="H18" s="1908" t="n">
        <v>101.7</v>
      </c>
      <c r="I18" s="1918" t="n">
        <v>91.2</v>
      </c>
      <c r="J18" s="1910" t="n">
        <v>89.7</v>
      </c>
    </row>
    <row r="19" s="1213" customFormat="true" ht="14.1" hidden="false" customHeight="true" outlineLevel="0" collapsed="false">
      <c r="A19" s="594" t="s">
        <v>1720</v>
      </c>
      <c r="B19" s="1094" t="n">
        <v>99</v>
      </c>
      <c r="C19" s="320" t="n">
        <v>482</v>
      </c>
      <c r="D19" s="1925" t="n">
        <v>4.85</v>
      </c>
      <c r="E19" s="1094" t="n">
        <v>364</v>
      </c>
      <c r="F19" s="320" t="n">
        <v>2815</v>
      </c>
      <c r="G19" s="1917" t="n">
        <v>4.42</v>
      </c>
      <c r="H19" s="1908" t="n">
        <v>367.7</v>
      </c>
      <c r="I19" s="1918" t="n">
        <v>584</v>
      </c>
      <c r="J19" s="1910" t="n">
        <v>91.1</v>
      </c>
    </row>
    <row r="20" s="1213" customFormat="true" ht="12" hidden="false" customHeight="true" outlineLevel="0" collapsed="false">
      <c r="A20" s="594" t="s">
        <v>1721</v>
      </c>
      <c r="B20" s="1094" t="n">
        <v>340</v>
      </c>
      <c r="C20" s="320" t="n">
        <v>309</v>
      </c>
      <c r="D20" s="1925" t="n">
        <v>0.91</v>
      </c>
      <c r="E20" s="1094"/>
      <c r="F20" s="320"/>
      <c r="G20" s="1917"/>
      <c r="H20" s="1908" t="n">
        <v>0</v>
      </c>
      <c r="I20" s="1918" t="n">
        <v>0</v>
      </c>
      <c r="J20" s="1910" t="n">
        <v>0</v>
      </c>
    </row>
    <row r="21" s="1213" customFormat="true" ht="14.1" hidden="false" customHeight="true" outlineLevel="0" collapsed="false">
      <c r="A21" s="594" t="s">
        <v>1722</v>
      </c>
      <c r="B21" s="1094" t="n">
        <v>5886</v>
      </c>
      <c r="C21" s="320" t="n">
        <v>31002</v>
      </c>
      <c r="D21" s="1925" t="n">
        <v>5.27</v>
      </c>
      <c r="E21" s="1094" t="n">
        <v>10184</v>
      </c>
      <c r="F21" s="320" t="n">
        <v>52758</v>
      </c>
      <c r="G21" s="1917" t="n">
        <v>5.18</v>
      </c>
      <c r="H21" s="1908" t="n">
        <v>173</v>
      </c>
      <c r="I21" s="1918" t="n">
        <v>170.2</v>
      </c>
      <c r="J21" s="1910" t="n">
        <v>98.3</v>
      </c>
    </row>
    <row r="22" s="1213" customFormat="true" ht="14.1" hidden="false" customHeight="true" outlineLevel="0" collapsed="false">
      <c r="A22" s="594" t="s">
        <v>1723</v>
      </c>
      <c r="B22" s="1094" t="n">
        <v>2586</v>
      </c>
      <c r="C22" s="320" t="n">
        <v>8465</v>
      </c>
      <c r="D22" s="1925" t="n">
        <v>3.27</v>
      </c>
      <c r="E22" s="1094" t="n">
        <v>3701</v>
      </c>
      <c r="F22" s="320" t="n">
        <v>12178</v>
      </c>
      <c r="G22" s="1917" t="n">
        <v>3.29</v>
      </c>
      <c r="H22" s="1908" t="n">
        <v>143.1</v>
      </c>
      <c r="I22" s="1918" t="n">
        <v>143.9</v>
      </c>
      <c r="J22" s="1910" t="n">
        <v>100.6</v>
      </c>
    </row>
    <row r="23" s="1213" customFormat="true" ht="12" hidden="false" customHeight="true" outlineLevel="0" collapsed="false">
      <c r="A23" s="594" t="s">
        <v>1724</v>
      </c>
      <c r="B23" s="1094" t="n">
        <v>1998</v>
      </c>
      <c r="C23" s="320" t="n">
        <v>86825</v>
      </c>
      <c r="D23" s="1925" t="n">
        <v>4.34</v>
      </c>
      <c r="E23" s="1094" t="n">
        <v>31792</v>
      </c>
      <c r="F23" s="320" t="n">
        <v>95767</v>
      </c>
      <c r="G23" s="1917" t="n">
        <v>3.01</v>
      </c>
      <c r="H23" s="1908" t="n">
        <v>159</v>
      </c>
      <c r="I23" s="1918" t="n">
        <v>110.3</v>
      </c>
      <c r="J23" s="1910" t="n">
        <v>69.4</v>
      </c>
    </row>
    <row r="24" customFormat="false" ht="14.1" hidden="false" customHeight="true" outlineLevel="0" collapsed="false">
      <c r="A24" s="600" t="s">
        <v>1725</v>
      </c>
      <c r="B24" s="1936" t="n">
        <v>12683</v>
      </c>
      <c r="C24" s="1145" t="n">
        <v>47055</v>
      </c>
      <c r="D24" s="1937" t="n">
        <v>3.71</v>
      </c>
      <c r="E24" s="1936" t="n">
        <v>11328</v>
      </c>
      <c r="F24" s="1145" t="n">
        <v>43439</v>
      </c>
      <c r="G24" s="1938" t="n">
        <v>3.83</v>
      </c>
      <c r="H24" s="1939" t="n">
        <v>89.3</v>
      </c>
      <c r="I24" s="1940" t="n">
        <v>92.3</v>
      </c>
      <c r="J24" s="1941" t="n">
        <v>103.2</v>
      </c>
    </row>
    <row r="25" s="452" customFormat="true" ht="14.45" hidden="false" customHeight="true" outlineLevel="0" collapsed="false">
      <c r="A25" s="155" t="s">
        <v>1726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s="452" customFormat="true" ht="12" hidden="false" customHeight="true" outlineLevel="0" collapsed="false">
      <c r="A26" s="155" t="s">
        <v>1727</v>
      </c>
      <c r="B26" s="155"/>
      <c r="C26" s="155"/>
      <c r="D26" s="155"/>
      <c r="E26" s="155"/>
      <c r="F26" s="155"/>
      <c r="G26" s="155"/>
      <c r="H26" s="155"/>
      <c r="I26" s="155"/>
      <c r="J26" s="155"/>
    </row>
  </sheetData>
  <mergeCells count="6">
    <mergeCell ref="B3:D3"/>
    <mergeCell ref="E3:G3"/>
    <mergeCell ref="H3:J3"/>
    <mergeCell ref="C4:D4"/>
    <mergeCell ref="F4:G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13"/>
    <col collapsed="false" customWidth="true" hidden="false" outlineLevel="0" max="4" min="4" style="0" width="7.85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8.7"/>
  </cols>
  <sheetData>
    <row r="1" s="159" customFormat="true" ht="15.75" hidden="false" customHeight="false" outlineLevel="0" collapsed="false">
      <c r="A1" s="798" t="s">
        <v>1728</v>
      </c>
      <c r="B1" s="798"/>
      <c r="C1" s="798"/>
      <c r="D1" s="798"/>
      <c r="E1" s="798"/>
      <c r="F1" s="798"/>
      <c r="G1" s="798"/>
    </row>
    <row r="2" s="159" customFormat="true" ht="15.75" hidden="false" customHeight="false" outlineLevel="0" collapsed="false">
      <c r="A2" s="798" t="s">
        <v>1729</v>
      </c>
      <c r="B2" s="798"/>
      <c r="C2" s="798"/>
      <c r="D2" s="798"/>
      <c r="E2" s="798"/>
      <c r="F2" s="798"/>
      <c r="G2" s="798"/>
    </row>
    <row r="3" s="159" customFormat="true" ht="16.5" hidden="false" customHeight="true" outlineLevel="0" collapsed="false">
      <c r="F3" s="1942" t="s">
        <v>1730</v>
      </c>
      <c r="G3" s="1942"/>
      <c r="H3" s="1942"/>
    </row>
    <row r="4" s="159" customFormat="true" ht="15.75" hidden="false" customHeight="true" outlineLevel="0" collapsed="false">
      <c r="A4" s="1943" t="s">
        <v>226</v>
      </c>
      <c r="B4" s="1670" t="s">
        <v>438</v>
      </c>
      <c r="C4" s="1944" t="s">
        <v>1166</v>
      </c>
      <c r="D4" s="1944"/>
      <c r="E4" s="1944"/>
      <c r="F4" s="1945" t="s">
        <v>347</v>
      </c>
      <c r="G4" s="1946" t="s">
        <v>1687</v>
      </c>
      <c r="H4" s="1947" t="s">
        <v>1731</v>
      </c>
    </row>
    <row r="5" s="159" customFormat="true" ht="16.5" hidden="false" customHeight="false" outlineLevel="0" collapsed="false">
      <c r="A5" s="1943"/>
      <c r="B5" s="980" t="s">
        <v>443</v>
      </c>
      <c r="C5" s="1948" t="n">
        <v>2000</v>
      </c>
      <c r="D5" s="1949" t="n">
        <v>2001</v>
      </c>
      <c r="E5" s="1948" t="n">
        <v>2002</v>
      </c>
      <c r="F5" s="1948" t="s">
        <v>1732</v>
      </c>
      <c r="G5" s="1950" t="n">
        <v>2003</v>
      </c>
      <c r="H5" s="1951" t="n">
        <v>2004</v>
      </c>
    </row>
    <row r="6" s="159" customFormat="true" ht="15.75" hidden="false" customHeight="true" outlineLevel="0" collapsed="false">
      <c r="A6" s="1952" t="s">
        <v>1733</v>
      </c>
      <c r="B6" s="1953"/>
      <c r="C6" s="1953"/>
      <c r="D6" s="1953"/>
      <c r="E6" s="1902"/>
      <c r="F6" s="1902"/>
      <c r="G6" s="1902"/>
      <c r="H6" s="1902"/>
    </row>
    <row r="7" s="159" customFormat="true" ht="15.75" hidden="false" customHeight="false" outlineLevel="0" collapsed="false">
      <c r="A7" s="1861" t="s">
        <v>1734</v>
      </c>
      <c r="B7" s="392" t="s">
        <v>1735</v>
      </c>
      <c r="C7" s="1954" t="n">
        <v>812.4</v>
      </c>
      <c r="D7" s="1955" t="n">
        <v>825.6</v>
      </c>
      <c r="E7" s="1956" t="n">
        <v>819</v>
      </c>
      <c r="F7" s="1956" t="n">
        <v>99.2</v>
      </c>
      <c r="G7" s="1956" t="n">
        <v>755.4</v>
      </c>
      <c r="H7" s="1274" t="n">
        <v>780</v>
      </c>
    </row>
    <row r="8" s="159" customFormat="true" ht="15.75" hidden="false" customHeight="false" outlineLevel="0" collapsed="false">
      <c r="A8" s="1861" t="s">
        <v>1736</v>
      </c>
      <c r="B8" s="1442" t="s">
        <v>1735</v>
      </c>
      <c r="C8" s="1957" t="n">
        <v>405.2</v>
      </c>
      <c r="D8" s="1958" t="n">
        <v>448.9</v>
      </c>
      <c r="E8" s="1956" t="n">
        <v>405.8</v>
      </c>
      <c r="F8" s="1956" t="n">
        <v>90.4</v>
      </c>
      <c r="G8" s="1956" t="n">
        <v>306</v>
      </c>
      <c r="H8" s="1274" t="n">
        <v>377.4</v>
      </c>
    </row>
    <row r="9" s="159" customFormat="true" ht="15.75" hidden="false" customHeight="false" outlineLevel="0" collapsed="false">
      <c r="A9" s="1861" t="s">
        <v>1737</v>
      </c>
      <c r="B9" s="1442" t="s">
        <v>1735</v>
      </c>
      <c r="C9" s="1957" t="n">
        <v>199.4</v>
      </c>
      <c r="D9" s="1958" t="n">
        <v>186.4</v>
      </c>
      <c r="E9" s="1956" t="n">
        <v>194.7</v>
      </c>
      <c r="F9" s="1956" t="n">
        <v>104.5</v>
      </c>
      <c r="G9" s="1956" t="n">
        <v>247.2</v>
      </c>
      <c r="H9" s="1274" t="n">
        <v>203</v>
      </c>
    </row>
    <row r="10" s="159" customFormat="true" ht="15.75" hidden="false" customHeight="false" outlineLevel="0" collapsed="false">
      <c r="A10" s="1861" t="s">
        <v>1738</v>
      </c>
      <c r="B10" s="1442" t="s">
        <v>1735</v>
      </c>
      <c r="C10" s="1957" t="n">
        <v>31.5</v>
      </c>
      <c r="D10" s="1958" t="n">
        <v>38.2</v>
      </c>
      <c r="E10" s="1956" t="n">
        <v>38</v>
      </c>
      <c r="F10" s="1956" t="n">
        <v>99.5</v>
      </c>
      <c r="G10" s="1956" t="n">
        <v>21.5</v>
      </c>
      <c r="H10" s="1959" t="n">
        <v>31.4</v>
      </c>
    </row>
    <row r="11" s="159" customFormat="true" ht="15.75" hidden="false" customHeight="false" outlineLevel="0" collapsed="false">
      <c r="A11" s="1861" t="s">
        <v>1739</v>
      </c>
      <c r="B11" s="1442" t="s">
        <v>1735</v>
      </c>
      <c r="C11" s="1957" t="n">
        <v>20.9</v>
      </c>
      <c r="D11" s="1960" t="n">
        <v>17</v>
      </c>
      <c r="E11" s="1956" t="n">
        <v>20.5</v>
      </c>
      <c r="F11" s="1956" t="n">
        <v>120.6</v>
      </c>
      <c r="G11" s="1956" t="n">
        <v>20</v>
      </c>
      <c r="H11" s="1959" t="n">
        <v>19.1</v>
      </c>
    </row>
    <row r="12" s="159" customFormat="true" ht="15.75" hidden="false" customHeight="false" outlineLevel="0" collapsed="false">
      <c r="A12" s="1861" t="s">
        <v>1740</v>
      </c>
      <c r="B12" s="1442" t="s">
        <v>1735</v>
      </c>
      <c r="C12" s="1957" t="n">
        <v>145</v>
      </c>
      <c r="D12" s="1960" t="n">
        <v>122.6</v>
      </c>
      <c r="E12" s="1956" t="n">
        <v>140.4</v>
      </c>
      <c r="F12" s="1956" t="n">
        <v>114.5</v>
      </c>
      <c r="G12" s="1956" t="n">
        <v>148</v>
      </c>
      <c r="H12" s="1274" t="n">
        <v>135.6</v>
      </c>
    </row>
    <row r="13" s="159" customFormat="true" ht="15.75" hidden="false" customHeight="false" outlineLevel="0" collapsed="false">
      <c r="A13" s="1861" t="s">
        <v>1741</v>
      </c>
      <c r="B13" s="1442" t="s">
        <v>1735</v>
      </c>
      <c r="C13" s="1957" t="n">
        <v>31.7</v>
      </c>
      <c r="D13" s="1961" t="n">
        <v>31.5</v>
      </c>
      <c r="E13" s="1956" t="n">
        <v>30.9</v>
      </c>
      <c r="F13" s="1956" t="n">
        <v>98.1</v>
      </c>
      <c r="G13" s="1956" t="n">
        <v>31.5</v>
      </c>
      <c r="H13" s="1278" t="n">
        <v>30</v>
      </c>
    </row>
    <row r="14" s="159" customFormat="true" ht="15.75" hidden="false" customHeight="false" outlineLevel="0" collapsed="false">
      <c r="A14" s="1861" t="s">
        <v>1201</v>
      </c>
      <c r="B14" s="1442" t="s">
        <v>1735</v>
      </c>
      <c r="C14" s="1957" t="n">
        <v>27</v>
      </c>
      <c r="D14" s="1961" t="n">
        <v>26.2</v>
      </c>
      <c r="E14" s="1956" t="n">
        <v>26.1</v>
      </c>
      <c r="F14" s="1956" t="n">
        <v>99.6</v>
      </c>
      <c r="G14" s="1956" t="n">
        <v>25</v>
      </c>
      <c r="H14" s="1278" t="n">
        <v>17.6</v>
      </c>
    </row>
    <row r="15" s="159" customFormat="true" ht="15.75" hidden="false" customHeight="false" outlineLevel="0" collapsed="false">
      <c r="A15" s="1861" t="s">
        <v>1474</v>
      </c>
      <c r="B15" s="1442" t="s">
        <v>1735</v>
      </c>
      <c r="C15" s="1957" t="n">
        <v>173.9</v>
      </c>
      <c r="D15" s="1962" t="n">
        <v>180.7</v>
      </c>
      <c r="E15" s="1963" t="n">
        <v>201.6</v>
      </c>
      <c r="F15" s="1963" t="n">
        <v>111.6</v>
      </c>
      <c r="G15" s="1963" t="n">
        <v>167.1</v>
      </c>
      <c r="H15" s="1964" t="n">
        <v>180</v>
      </c>
    </row>
    <row r="16" s="159" customFormat="true" ht="15.75" hidden="false" customHeight="false" outlineLevel="0" collapsed="false">
      <c r="A16" s="1861" t="s">
        <v>1742</v>
      </c>
      <c r="B16" s="1442" t="s">
        <v>1735</v>
      </c>
      <c r="C16" s="1957" t="n">
        <v>17.5</v>
      </c>
      <c r="D16" s="1965" t="n">
        <v>13.2</v>
      </c>
      <c r="E16" s="1956" t="n">
        <v>13</v>
      </c>
      <c r="F16" s="1155" t="n">
        <v>98.5</v>
      </c>
      <c r="G16" s="1956" t="n">
        <v>16</v>
      </c>
      <c r="H16" s="1966" t="n">
        <v>17</v>
      </c>
    </row>
    <row r="17" s="159" customFormat="true" ht="15.75" hidden="false" customHeight="false" outlineLevel="0" collapsed="false">
      <c r="A17" s="1967" t="s">
        <v>1743</v>
      </c>
      <c r="B17" s="1968"/>
      <c r="C17" s="1969"/>
      <c r="D17" s="1213"/>
      <c r="E17" s="1970"/>
      <c r="F17" s="1969"/>
      <c r="G17" s="1969"/>
      <c r="H17" s="167"/>
    </row>
    <row r="18" s="159" customFormat="true" ht="15.75" hidden="false" customHeight="false" outlineLevel="0" collapsed="false">
      <c r="A18" s="1861" t="s">
        <v>1734</v>
      </c>
      <c r="B18" s="1442" t="s">
        <v>1744</v>
      </c>
      <c r="C18" s="1971" t="n">
        <v>2.7</v>
      </c>
      <c r="D18" s="1972" t="n">
        <v>3.9</v>
      </c>
      <c r="E18" s="1956" t="n">
        <v>3.9</v>
      </c>
      <c r="F18" s="1155" t="n">
        <v>100</v>
      </c>
      <c r="G18" s="1956" t="n">
        <v>3.8</v>
      </c>
      <c r="H18" s="1973" t="n">
        <v>4.1</v>
      </c>
    </row>
    <row r="19" s="159" customFormat="true" ht="15.75" hidden="false" customHeight="false" outlineLevel="0" collapsed="false">
      <c r="A19" s="1861" t="s">
        <v>1736</v>
      </c>
      <c r="B19" s="1442" t="s">
        <v>1744</v>
      </c>
      <c r="C19" s="1957" t="n">
        <v>3.1</v>
      </c>
      <c r="D19" s="1961" t="n">
        <v>4</v>
      </c>
      <c r="E19" s="1956" t="n">
        <v>3.8</v>
      </c>
      <c r="F19" s="1956" t="n">
        <v>95</v>
      </c>
      <c r="G19" s="1956" t="n">
        <v>4</v>
      </c>
      <c r="H19" s="1974" t="n">
        <v>4.2</v>
      </c>
    </row>
    <row r="20" s="159" customFormat="true" ht="15.75" hidden="false" customHeight="false" outlineLevel="0" collapsed="false">
      <c r="A20" s="1861" t="s">
        <v>1737</v>
      </c>
      <c r="B20" s="1442" t="s">
        <v>1744</v>
      </c>
      <c r="C20" s="1957" t="n">
        <v>2</v>
      </c>
      <c r="D20" s="1961" t="n">
        <v>3.3</v>
      </c>
      <c r="E20" s="1956" t="n">
        <v>3.6</v>
      </c>
      <c r="F20" s="1956" t="n">
        <v>109.1</v>
      </c>
      <c r="G20" s="1956" t="n">
        <v>3</v>
      </c>
      <c r="H20" s="1278" t="n">
        <v>3.4</v>
      </c>
    </row>
    <row r="21" s="159" customFormat="true" ht="15.75" hidden="false" customHeight="false" outlineLevel="0" collapsed="false">
      <c r="A21" s="1861" t="s">
        <v>1738</v>
      </c>
      <c r="B21" s="1442" t="s">
        <v>1744</v>
      </c>
      <c r="C21" s="1957" t="n">
        <v>2</v>
      </c>
      <c r="D21" s="1961" t="n">
        <v>3</v>
      </c>
      <c r="E21" s="1956" t="n">
        <v>2.5</v>
      </c>
      <c r="F21" s="1956" t="n">
        <v>83.3</v>
      </c>
      <c r="G21" s="1956" t="n">
        <v>2.5</v>
      </c>
      <c r="H21" s="1278" t="n">
        <v>2.7</v>
      </c>
    </row>
    <row r="22" s="159" customFormat="true" ht="15.75" hidden="false" customHeight="false" outlineLevel="0" collapsed="false">
      <c r="A22" s="1861" t="s">
        <v>1739</v>
      </c>
      <c r="B22" s="1442" t="s">
        <v>1744</v>
      </c>
      <c r="C22" s="1957" t="n">
        <v>1.2</v>
      </c>
      <c r="D22" s="1962" t="n">
        <v>1.9</v>
      </c>
      <c r="E22" s="1956" t="n">
        <v>2.1</v>
      </c>
      <c r="F22" s="1956" t="n">
        <v>110.5</v>
      </c>
      <c r="G22" s="1956" t="n">
        <v>2</v>
      </c>
      <c r="H22" s="1278" t="n">
        <v>2.2</v>
      </c>
    </row>
    <row r="23" s="159" customFormat="true" ht="15.75" hidden="false" customHeight="false" outlineLevel="0" collapsed="false">
      <c r="A23" s="1861" t="s">
        <v>1740</v>
      </c>
      <c r="B23" s="1442" t="s">
        <v>1744</v>
      </c>
      <c r="C23" s="1957" t="n">
        <v>3</v>
      </c>
      <c r="D23" s="1961" t="n">
        <v>5</v>
      </c>
      <c r="E23" s="1956" t="n">
        <v>5.4</v>
      </c>
      <c r="F23" s="1956" t="n">
        <v>108</v>
      </c>
      <c r="G23" s="1956" t="n">
        <v>5.3</v>
      </c>
      <c r="H23" s="1278" t="n">
        <v>5.2</v>
      </c>
    </row>
    <row r="24" s="159" customFormat="true" ht="15.75" hidden="false" customHeight="false" outlineLevel="0" collapsed="false">
      <c r="A24" s="1861" t="s">
        <v>1741</v>
      </c>
      <c r="B24" s="1442" t="s">
        <v>1744</v>
      </c>
      <c r="C24" s="1957" t="n">
        <v>30.4</v>
      </c>
      <c r="D24" s="1962" t="n">
        <v>40.8</v>
      </c>
      <c r="E24" s="1956" t="n">
        <v>43.6</v>
      </c>
      <c r="F24" s="1956" t="n">
        <v>106.9</v>
      </c>
      <c r="G24" s="1956" t="n">
        <v>46</v>
      </c>
      <c r="H24" s="1278" t="n">
        <v>44.8</v>
      </c>
    </row>
    <row r="25" s="159" customFormat="true" ht="15.75" hidden="false" customHeight="false" outlineLevel="0" collapsed="false">
      <c r="A25" s="1861" t="s">
        <v>1201</v>
      </c>
      <c r="B25" s="1442" t="s">
        <v>1744</v>
      </c>
      <c r="C25" s="1957" t="n">
        <v>15.5</v>
      </c>
      <c r="D25" s="1962" t="n">
        <v>12.4</v>
      </c>
      <c r="E25" s="1956" t="n">
        <v>18.6</v>
      </c>
      <c r="F25" s="1956" t="n">
        <v>150</v>
      </c>
      <c r="G25" s="1956" t="n">
        <v>18</v>
      </c>
      <c r="H25" s="1278" t="n">
        <v>19.4</v>
      </c>
    </row>
    <row r="26" s="159" customFormat="true" ht="15.75" hidden="false" customHeight="false" outlineLevel="0" collapsed="false">
      <c r="A26" s="1861" t="s">
        <v>1474</v>
      </c>
      <c r="B26" s="1442" t="s">
        <v>1744</v>
      </c>
      <c r="C26" s="1957" t="n">
        <v>1.5</v>
      </c>
      <c r="D26" s="1962" t="n">
        <v>2.1</v>
      </c>
      <c r="E26" s="1963" t="n">
        <v>1.9</v>
      </c>
      <c r="F26" s="1963" t="n">
        <v>90.5</v>
      </c>
      <c r="G26" s="1963" t="n">
        <v>1.6</v>
      </c>
      <c r="H26" s="1975" t="n">
        <v>2.1</v>
      </c>
    </row>
    <row r="27" s="159" customFormat="true" ht="15.75" hidden="false" customHeight="false" outlineLevel="0" collapsed="false">
      <c r="A27" s="1861" t="s">
        <v>1745</v>
      </c>
      <c r="B27" s="1442" t="s">
        <v>1744</v>
      </c>
      <c r="C27" s="1971" t="n">
        <v>3.5</v>
      </c>
      <c r="D27" s="1976" t="n">
        <v>5.4</v>
      </c>
      <c r="E27" s="1977" t="n">
        <v>3.5</v>
      </c>
      <c r="F27" s="1978" t="n">
        <v>64.8</v>
      </c>
      <c r="G27" s="1977" t="n">
        <v>4</v>
      </c>
      <c r="H27" s="1966" t="n">
        <v>4</v>
      </c>
    </row>
    <row r="28" s="159" customFormat="true" ht="15.75" hidden="false" customHeight="false" outlineLevel="0" collapsed="false">
      <c r="A28" s="1979" t="s">
        <v>1746</v>
      </c>
      <c r="B28" s="1980"/>
      <c r="C28" s="1970"/>
      <c r="D28" s="1981"/>
      <c r="E28" s="1970"/>
      <c r="F28" s="1970"/>
      <c r="G28" s="1957"/>
      <c r="H28" s="167"/>
    </row>
    <row r="29" s="159" customFormat="true" ht="15.75" hidden="false" customHeight="false" outlineLevel="0" collapsed="false">
      <c r="A29" s="1861" t="s">
        <v>1734</v>
      </c>
      <c r="B29" s="1442" t="s">
        <v>1420</v>
      </c>
      <c r="C29" s="1971" t="n">
        <v>2201.3</v>
      </c>
      <c r="D29" s="1961" t="n">
        <v>3212</v>
      </c>
      <c r="E29" s="1956" t="n">
        <v>3193.6</v>
      </c>
      <c r="F29" s="1155" t="n">
        <v>99.4</v>
      </c>
      <c r="G29" s="1153" t="n">
        <v>2876.5</v>
      </c>
      <c r="H29" s="1982" t="n">
        <v>3165.7</v>
      </c>
    </row>
    <row r="30" s="159" customFormat="true" ht="15.75" hidden="false" customHeight="false" outlineLevel="0" collapsed="false">
      <c r="A30" s="1861" t="s">
        <v>1736</v>
      </c>
      <c r="B30" s="1442" t="s">
        <v>1420</v>
      </c>
      <c r="C30" s="1971" t="n">
        <v>1254.3</v>
      </c>
      <c r="D30" s="1962" t="n">
        <v>1800.1</v>
      </c>
      <c r="E30" s="1956" t="n">
        <v>1554.4</v>
      </c>
      <c r="F30" s="1155" t="n">
        <v>86.3</v>
      </c>
      <c r="G30" s="1956" t="n">
        <v>1224</v>
      </c>
      <c r="H30" s="1983" t="n">
        <v>1597.1</v>
      </c>
    </row>
    <row r="31" s="159" customFormat="true" ht="15.75" hidden="false" customHeight="false" outlineLevel="0" collapsed="false">
      <c r="A31" s="1861" t="s">
        <v>1737</v>
      </c>
      <c r="B31" s="1442" t="s">
        <v>1420</v>
      </c>
      <c r="C31" s="1971" t="n">
        <v>396.7</v>
      </c>
      <c r="D31" s="1962" t="n">
        <v>613.3</v>
      </c>
      <c r="E31" s="1956" t="n">
        <v>695</v>
      </c>
      <c r="F31" s="1155" t="n">
        <v>113.3</v>
      </c>
      <c r="G31" s="1956" t="n">
        <v>741.6</v>
      </c>
      <c r="H31" s="1974" t="n">
        <v>691.9</v>
      </c>
    </row>
    <row r="32" s="159" customFormat="true" ht="15.75" hidden="false" customHeight="false" outlineLevel="0" collapsed="false">
      <c r="A32" s="1861" t="s">
        <v>1738</v>
      </c>
      <c r="B32" s="1442" t="s">
        <v>1420</v>
      </c>
      <c r="C32" s="1971" t="n">
        <v>64.2</v>
      </c>
      <c r="D32" s="1962" t="n">
        <v>112.7</v>
      </c>
      <c r="E32" s="1956" t="n">
        <v>96.5</v>
      </c>
      <c r="F32" s="1155" t="n">
        <v>85.6</v>
      </c>
      <c r="G32" s="1956" t="n">
        <v>53.5</v>
      </c>
      <c r="H32" s="1278" t="n">
        <v>84.6</v>
      </c>
    </row>
    <row r="33" s="159" customFormat="true" ht="15.75" hidden="false" customHeight="false" outlineLevel="0" collapsed="false">
      <c r="A33" s="1861" t="s">
        <v>1739</v>
      </c>
      <c r="B33" s="1442" t="s">
        <v>1420</v>
      </c>
      <c r="C33" s="1971" t="n">
        <v>24.9</v>
      </c>
      <c r="D33" s="1962" t="n">
        <v>32.5</v>
      </c>
      <c r="E33" s="1956" t="n">
        <v>43.4</v>
      </c>
      <c r="F33" s="1155" t="n">
        <v>133.5</v>
      </c>
      <c r="G33" s="1956" t="n">
        <v>40</v>
      </c>
      <c r="H33" s="1974" t="n">
        <v>41.8</v>
      </c>
    </row>
    <row r="34" s="159" customFormat="true" ht="15.75" hidden="false" customHeight="false" outlineLevel="0" collapsed="false">
      <c r="A34" s="1861" t="s">
        <v>1740</v>
      </c>
      <c r="B34" s="1442" t="s">
        <v>1420</v>
      </c>
      <c r="C34" s="1971" t="n">
        <v>440.4</v>
      </c>
      <c r="D34" s="1961" t="n">
        <v>616</v>
      </c>
      <c r="E34" s="1956" t="n">
        <v>753.8</v>
      </c>
      <c r="F34" s="1155" t="n">
        <v>122.4</v>
      </c>
      <c r="G34" s="1956" t="n">
        <v>784.4</v>
      </c>
      <c r="H34" s="1974" t="n">
        <v>710.3</v>
      </c>
    </row>
    <row r="35" s="159" customFormat="true" ht="15.75" hidden="false" customHeight="false" outlineLevel="0" collapsed="false">
      <c r="A35" s="1861" t="s">
        <v>1741</v>
      </c>
      <c r="B35" s="1442" t="s">
        <v>1420</v>
      </c>
      <c r="C35" s="1971" t="n">
        <v>961.5</v>
      </c>
      <c r="D35" s="1962" t="n">
        <v>1286.8</v>
      </c>
      <c r="E35" s="1956" t="n">
        <v>1346.2</v>
      </c>
      <c r="F35" s="1155" t="n">
        <v>104.6</v>
      </c>
      <c r="G35" s="1956" t="n">
        <v>1449</v>
      </c>
      <c r="H35" s="1983" t="n">
        <v>1343.8</v>
      </c>
    </row>
    <row r="36" s="159" customFormat="true" ht="15.75" hidden="false" customHeight="false" outlineLevel="0" collapsed="false">
      <c r="A36" s="1861" t="s">
        <v>1201</v>
      </c>
      <c r="B36" s="1442" t="s">
        <v>1420</v>
      </c>
      <c r="C36" s="1971" t="n">
        <v>418.8</v>
      </c>
      <c r="D36" s="1962" t="n">
        <v>323.3</v>
      </c>
      <c r="E36" s="1956" t="n">
        <v>484.3</v>
      </c>
      <c r="F36" s="1155" t="n">
        <v>149.8</v>
      </c>
      <c r="G36" s="1956" t="n">
        <v>450.5</v>
      </c>
      <c r="H36" s="1278" t="n">
        <v>340.3</v>
      </c>
    </row>
    <row r="37" s="159" customFormat="true" ht="15.75" hidden="false" customHeight="false" outlineLevel="0" collapsed="false">
      <c r="A37" s="1861" t="s">
        <v>1474</v>
      </c>
      <c r="B37" s="1442" t="s">
        <v>1420</v>
      </c>
      <c r="C37" s="1971" t="n">
        <v>259.9</v>
      </c>
      <c r="D37" s="1962" t="n">
        <v>372.6</v>
      </c>
      <c r="E37" s="1963" t="n">
        <v>394.6</v>
      </c>
      <c r="F37" s="1984" t="n">
        <v>105.9</v>
      </c>
      <c r="G37" s="1963" t="n">
        <v>267</v>
      </c>
      <c r="H37" s="1964" t="n">
        <v>385</v>
      </c>
    </row>
    <row r="38" s="159" customFormat="true" ht="15.75" hidden="false" customHeight="false" outlineLevel="0" collapsed="false">
      <c r="A38" s="1861" t="s">
        <v>1745</v>
      </c>
      <c r="B38" s="1442" t="s">
        <v>1420</v>
      </c>
      <c r="C38" s="1971" t="n">
        <v>61.1</v>
      </c>
      <c r="D38" s="1962" t="n">
        <v>71.6</v>
      </c>
      <c r="E38" s="1956" t="n">
        <v>44.3</v>
      </c>
      <c r="F38" s="1155" t="n">
        <v>61.9</v>
      </c>
      <c r="G38" s="1956" t="n">
        <v>64</v>
      </c>
      <c r="H38" s="1278" t="n">
        <v>68</v>
      </c>
    </row>
    <row r="39" s="159" customFormat="true" ht="15.75" hidden="false" customHeight="false" outlineLevel="0" collapsed="false">
      <c r="A39" s="1861" t="s">
        <v>1478</v>
      </c>
      <c r="B39" s="1442" t="s">
        <v>1420</v>
      </c>
      <c r="C39" s="1971" t="n">
        <v>128.4</v>
      </c>
      <c r="D39" s="1962" t="n">
        <v>81.2</v>
      </c>
      <c r="E39" s="1956" t="n">
        <v>80.4</v>
      </c>
      <c r="F39" s="1155" t="n">
        <v>79.2</v>
      </c>
      <c r="G39" s="1956" t="n">
        <v>81</v>
      </c>
      <c r="H39" s="1278" t="n">
        <v>81</v>
      </c>
    </row>
    <row r="40" s="159" customFormat="true" ht="16.5" hidden="false" customHeight="false" outlineLevel="0" collapsed="false">
      <c r="A40" s="1067" t="s">
        <v>1477</v>
      </c>
      <c r="B40" s="1432" t="s">
        <v>1420</v>
      </c>
      <c r="C40" s="1157" t="n">
        <v>468.8</v>
      </c>
      <c r="D40" s="1985" t="n">
        <v>406.1</v>
      </c>
      <c r="E40" s="1986" t="n">
        <v>363.5</v>
      </c>
      <c r="F40" s="1157" t="n">
        <v>89.5</v>
      </c>
      <c r="G40" s="1986" t="n">
        <v>357.5</v>
      </c>
      <c r="H40" s="1987" t="n">
        <v>370</v>
      </c>
    </row>
    <row r="41" s="452" customFormat="true" ht="12.75" hidden="false" customHeight="false" outlineLevel="0" collapsed="false">
      <c r="A41" s="155" t="s">
        <v>1747</v>
      </c>
      <c r="B41" s="155"/>
      <c r="C41" s="155"/>
      <c r="D41" s="155"/>
      <c r="E41" s="155"/>
      <c r="F41" s="155"/>
      <c r="G41" s="155"/>
    </row>
    <row r="42" s="452" customFormat="true" ht="12.75" hidden="false" customHeight="false" outlineLevel="0" collapsed="false">
      <c r="A42" s="155" t="s">
        <v>1748</v>
      </c>
      <c r="B42" s="155"/>
      <c r="C42" s="155"/>
      <c r="D42" s="155"/>
      <c r="E42" s="155"/>
      <c r="F42" s="155"/>
      <c r="G42" s="155"/>
    </row>
    <row r="43" s="452" customFormat="true" ht="12.75" hidden="false" customHeight="false" outlineLevel="0" collapsed="false">
      <c r="A43" s="155" t="s">
        <v>1749</v>
      </c>
      <c r="B43" s="155"/>
      <c r="C43" s="155"/>
      <c r="D43" s="155"/>
      <c r="E43" s="155"/>
      <c r="F43" s="155"/>
      <c r="G43" s="155"/>
    </row>
    <row r="44" s="7" customFormat="true" ht="12.75" hidden="false" customHeight="true" outlineLevel="0" collapsed="false">
      <c r="A44" s="3"/>
      <c r="B44" s="3"/>
      <c r="C44" s="3"/>
      <c r="D44" s="3"/>
      <c r="E44" s="3"/>
      <c r="F44" s="3"/>
      <c r="G44" s="3"/>
    </row>
    <row r="45" s="7" customFormat="true" ht="15" hidden="false" customHeight="false" outlineLevel="0" collapsed="false">
      <c r="B45" s="3"/>
      <c r="C45" s="3"/>
      <c r="D45" s="3"/>
      <c r="E45" s="3"/>
      <c r="F45" s="3"/>
      <c r="G45" s="3"/>
    </row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</sheetData>
  <mergeCells count="4">
    <mergeCell ref="F3:H3"/>
    <mergeCell ref="A4:A5"/>
    <mergeCell ref="C4:E4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59" width="9.14"/>
    <col collapsed="false" customWidth="true" hidden="false" outlineLevel="0" max="6" min="6" style="159" width="0.13"/>
    <col collapsed="false" customWidth="true" hidden="false" outlineLevel="0" max="9" min="7" style="159" width="11.28"/>
    <col collapsed="false" customWidth="false" hidden="false" outlineLevel="0" max="257" min="10" style="159" width="9.14"/>
  </cols>
  <sheetData>
    <row r="1" customFormat="false" ht="18" hidden="false" customHeight="true" outlineLevel="0" collapsed="false">
      <c r="A1" s="798" t="s">
        <v>1750</v>
      </c>
      <c r="B1" s="798"/>
      <c r="C1" s="798"/>
      <c r="D1" s="798"/>
      <c r="E1" s="798"/>
      <c r="F1" s="798"/>
      <c r="G1" s="798"/>
    </row>
    <row r="2" customFormat="false" ht="9" hidden="false" customHeight="true" outlineLevel="0" collapsed="false">
      <c r="A2" s="798"/>
      <c r="B2" s="798"/>
      <c r="C2" s="798"/>
      <c r="D2" s="798"/>
      <c r="E2" s="798"/>
      <c r="F2" s="798"/>
      <c r="G2" s="798"/>
    </row>
    <row r="3" customFormat="false" ht="18" hidden="false" customHeight="true" outlineLevel="0" collapsed="false">
      <c r="A3" s="159" t="s">
        <v>224</v>
      </c>
      <c r="I3" s="8" t="s">
        <v>1751</v>
      </c>
    </row>
    <row r="4" customFormat="false" ht="21.95" hidden="false" customHeight="true" outlineLevel="0" collapsed="false">
      <c r="A4" s="1062"/>
      <c r="B4" s="1988"/>
      <c r="C4" s="1988"/>
      <c r="D4" s="1988"/>
      <c r="E4" s="1852"/>
      <c r="F4" s="1988"/>
      <c r="G4" s="1848"/>
      <c r="H4" s="1186"/>
      <c r="I4" s="1989" t="s">
        <v>347</v>
      </c>
    </row>
    <row r="5" customFormat="false" ht="21.95" hidden="false" customHeight="true" outlineLevel="0" collapsed="false">
      <c r="A5" s="1067"/>
      <c r="B5" s="1990"/>
      <c r="C5" s="1990"/>
      <c r="D5" s="1990"/>
      <c r="E5" s="1991"/>
      <c r="F5" s="1990"/>
      <c r="G5" s="1853" t="n">
        <v>2001</v>
      </c>
      <c r="H5" s="1131" t="n">
        <v>2002</v>
      </c>
      <c r="I5" s="1992" t="s">
        <v>1732</v>
      </c>
    </row>
    <row r="6" customFormat="false" ht="21.95" hidden="false" customHeight="true" outlineLevel="0" collapsed="false">
      <c r="A6" s="1993" t="s">
        <v>1752</v>
      </c>
      <c r="B6" s="1994"/>
      <c r="C6" s="1994"/>
      <c r="D6" s="1995"/>
      <c r="E6" s="1996"/>
      <c r="F6" s="1995"/>
      <c r="G6" s="1997" t="n">
        <v>29166</v>
      </c>
      <c r="H6" s="1998" t="n">
        <v>30268</v>
      </c>
      <c r="I6" s="1999" t="n">
        <v>103.78</v>
      </c>
    </row>
    <row r="7" customFormat="false" ht="21.95" hidden="false" customHeight="true" outlineLevel="0" collapsed="false">
      <c r="A7" s="2000" t="s">
        <v>1753</v>
      </c>
      <c r="B7" s="1092"/>
      <c r="C7" s="1092"/>
      <c r="D7" s="1092"/>
      <c r="E7" s="2001"/>
      <c r="F7" s="1092"/>
      <c r="G7" s="2002" t="n">
        <v>13368</v>
      </c>
      <c r="H7" s="2003" t="n">
        <v>12816</v>
      </c>
      <c r="I7" s="2004" t="n">
        <v>95.87</v>
      </c>
    </row>
    <row r="8" customFormat="false" ht="21.95" hidden="false" customHeight="true" outlineLevel="0" collapsed="false">
      <c r="A8" s="1861"/>
      <c r="B8" s="1092" t="s">
        <v>1754</v>
      </c>
      <c r="C8" s="1092"/>
      <c r="D8" s="1092"/>
      <c r="E8" s="2001"/>
      <c r="F8" s="1092"/>
      <c r="G8" s="2002" t="n">
        <v>4566</v>
      </c>
      <c r="H8" s="2003" t="n">
        <v>5219</v>
      </c>
      <c r="I8" s="2004" t="n">
        <v>114.3</v>
      </c>
    </row>
    <row r="9" customFormat="false" ht="21.95" hidden="false" customHeight="true" outlineLevel="0" collapsed="false">
      <c r="A9" s="1861"/>
      <c r="B9" s="1092" t="s">
        <v>1755</v>
      </c>
      <c r="C9" s="1092"/>
      <c r="D9" s="1092"/>
      <c r="E9" s="2001"/>
      <c r="F9" s="1092"/>
      <c r="G9" s="2002" t="n">
        <v>3115</v>
      </c>
      <c r="H9" s="2003" t="n">
        <v>3460</v>
      </c>
      <c r="I9" s="2004" t="n">
        <v>111.07</v>
      </c>
    </row>
    <row r="10" customFormat="false" ht="21.95" hidden="false" customHeight="true" outlineLevel="0" collapsed="false">
      <c r="A10" s="1861"/>
      <c r="B10" s="1092" t="s">
        <v>1756</v>
      </c>
      <c r="C10" s="1092"/>
      <c r="D10" s="1092"/>
      <c r="E10" s="2001"/>
      <c r="F10" s="1092"/>
      <c r="G10" s="2002" t="n">
        <v>4328</v>
      </c>
      <c r="H10" s="2003" t="n">
        <v>3831</v>
      </c>
      <c r="I10" s="2004" t="n">
        <v>88.51</v>
      </c>
    </row>
    <row r="11" customFormat="false" ht="21.95" hidden="false" customHeight="true" outlineLevel="0" collapsed="false">
      <c r="A11" s="1861"/>
      <c r="B11" s="1092" t="s">
        <v>951</v>
      </c>
      <c r="C11" s="1092"/>
      <c r="D11" s="1092"/>
      <c r="E11" s="2001"/>
      <c r="F11" s="1092"/>
      <c r="G11" s="2002" t="n">
        <v>1402</v>
      </c>
      <c r="H11" s="2003" t="n">
        <v>2357</v>
      </c>
      <c r="I11" s="2004" t="n">
        <v>168.11</v>
      </c>
    </row>
    <row r="12" customFormat="false" ht="21.95" hidden="false" customHeight="true" outlineLevel="0" collapsed="false">
      <c r="A12" s="1861"/>
      <c r="B12" s="1092" t="s">
        <v>1757</v>
      </c>
      <c r="C12" s="1092"/>
      <c r="D12" s="1092"/>
      <c r="E12" s="2001"/>
      <c r="F12" s="1092"/>
      <c r="G12" s="2002" t="n">
        <v>912</v>
      </c>
      <c r="H12" s="2003" t="n">
        <v>1170</v>
      </c>
      <c r="I12" s="2004" t="n">
        <v>128.29</v>
      </c>
    </row>
    <row r="13" customFormat="false" ht="21.95" hidden="false" customHeight="true" outlineLevel="0" collapsed="false">
      <c r="A13" s="1861"/>
      <c r="B13" s="1092" t="s">
        <v>1758</v>
      </c>
      <c r="C13" s="1092"/>
      <c r="D13" s="1092"/>
      <c r="E13" s="2001"/>
      <c r="F13" s="1092"/>
      <c r="G13" s="2002" t="n">
        <v>671</v>
      </c>
      <c r="H13" s="2003" t="n">
        <v>555</v>
      </c>
      <c r="I13" s="2004" t="n">
        <v>82.71</v>
      </c>
    </row>
    <row r="14" customFormat="false" ht="21.95" hidden="false" customHeight="true" outlineLevel="0" collapsed="false">
      <c r="A14" s="1861"/>
      <c r="B14" s="1092" t="s">
        <v>1759</v>
      </c>
      <c r="C14" s="1092"/>
      <c r="D14" s="1092"/>
      <c r="E14" s="2001"/>
      <c r="F14" s="1092"/>
      <c r="G14" s="2005" t="n">
        <v>804</v>
      </c>
      <c r="H14" s="2006" t="n">
        <v>860</v>
      </c>
      <c r="I14" s="2007" t="n">
        <v>99.5</v>
      </c>
    </row>
    <row r="15" customFormat="false" ht="21.95" hidden="false" customHeight="true" outlineLevel="0" collapsed="false">
      <c r="A15" s="2008" t="s">
        <v>1760</v>
      </c>
      <c r="B15" s="2009"/>
      <c r="C15" s="2009"/>
      <c r="D15" s="2009"/>
      <c r="E15" s="2010"/>
      <c r="F15" s="2009"/>
      <c r="G15" s="2011" t="n">
        <v>31096</v>
      </c>
      <c r="H15" s="2012" t="n">
        <v>31719</v>
      </c>
      <c r="I15" s="2013" t="n">
        <v>102</v>
      </c>
    </row>
    <row r="16" customFormat="false" ht="21.95" hidden="false" customHeight="true" outlineLevel="0" collapsed="false">
      <c r="A16" s="1861" t="s">
        <v>1753</v>
      </c>
      <c r="B16" s="2014" t="s">
        <v>1761</v>
      </c>
      <c r="C16" s="1092"/>
      <c r="D16" s="1092"/>
      <c r="E16" s="2001"/>
      <c r="F16" s="1092"/>
      <c r="G16" s="2002" t="n">
        <v>2168</v>
      </c>
      <c r="H16" s="2003" t="n">
        <v>2487</v>
      </c>
      <c r="I16" s="2004" t="n">
        <v>114.71</v>
      </c>
    </row>
    <row r="17" customFormat="false" ht="21.95" hidden="false" customHeight="true" outlineLevel="0" collapsed="false">
      <c r="A17" s="1861"/>
      <c r="B17" s="2014" t="s">
        <v>1762</v>
      </c>
      <c r="C17" s="1092"/>
      <c r="D17" s="1092"/>
      <c r="E17" s="2001"/>
      <c r="F17" s="1092"/>
      <c r="G17" s="2002" t="n">
        <v>10852</v>
      </c>
      <c r="H17" s="2003" t="n">
        <v>10178</v>
      </c>
      <c r="I17" s="2004" t="n">
        <v>93.79</v>
      </c>
    </row>
    <row r="18" customFormat="false" ht="21.95" hidden="false" customHeight="true" outlineLevel="0" collapsed="false">
      <c r="A18" s="1861"/>
      <c r="B18" s="2014" t="s">
        <v>1763</v>
      </c>
      <c r="C18" s="1092"/>
      <c r="D18" s="1092"/>
      <c r="E18" s="2001"/>
      <c r="F18" s="1092"/>
      <c r="G18" s="2002" t="n">
        <v>191</v>
      </c>
      <c r="H18" s="2003" t="n">
        <v>281</v>
      </c>
      <c r="I18" s="2004" t="n">
        <v>147.12</v>
      </c>
    </row>
    <row r="19" customFormat="false" ht="21.95" hidden="false" customHeight="true" outlineLevel="0" collapsed="false">
      <c r="A19" s="1861"/>
      <c r="B19" s="2014" t="s">
        <v>1764</v>
      </c>
      <c r="C19" s="1092"/>
      <c r="D19" s="1092"/>
      <c r="E19" s="2001"/>
      <c r="F19" s="1092"/>
      <c r="G19" s="2002" t="n">
        <v>4109</v>
      </c>
      <c r="H19" s="2003" t="n">
        <v>3909</v>
      </c>
      <c r="I19" s="2004" t="n">
        <v>95.13</v>
      </c>
    </row>
    <row r="20" customFormat="false" ht="21.95" hidden="false" customHeight="true" outlineLevel="0" collapsed="false">
      <c r="A20" s="1861"/>
      <c r="B20" s="2014" t="s">
        <v>1765</v>
      </c>
      <c r="C20" s="1092"/>
      <c r="D20" s="1092"/>
      <c r="E20" s="2001"/>
      <c r="F20" s="1092"/>
      <c r="G20" s="2002" t="n">
        <v>9801</v>
      </c>
      <c r="H20" s="2003" t="n">
        <v>11003</v>
      </c>
      <c r="I20" s="2004" t="n">
        <v>112.26</v>
      </c>
    </row>
    <row r="21" customFormat="false" ht="21.95" hidden="false" customHeight="true" outlineLevel="0" collapsed="false">
      <c r="A21" s="1861"/>
      <c r="B21" s="2014" t="s">
        <v>1766</v>
      </c>
      <c r="C21" s="1092"/>
      <c r="D21" s="1092"/>
      <c r="E21" s="2001"/>
      <c r="F21" s="1092"/>
      <c r="G21" s="2002" t="n">
        <v>2381</v>
      </c>
      <c r="H21" s="2003" t="n">
        <v>2539</v>
      </c>
      <c r="I21" s="2004" t="n">
        <v>106.63</v>
      </c>
    </row>
    <row r="22" customFormat="false" ht="21.95" hidden="false" customHeight="true" outlineLevel="0" collapsed="false">
      <c r="A22" s="1861"/>
      <c r="B22" s="2014" t="s">
        <v>1767</v>
      </c>
      <c r="C22" s="1092"/>
      <c r="D22" s="1092"/>
      <c r="E22" s="2001"/>
      <c r="F22" s="1092"/>
      <c r="G22" s="2005" t="n">
        <v>1594</v>
      </c>
      <c r="H22" s="2006" t="n">
        <v>1322</v>
      </c>
      <c r="I22" s="2007" t="n">
        <v>82.93</v>
      </c>
    </row>
    <row r="23" customFormat="false" ht="21.95" hidden="false" customHeight="true" outlineLevel="0" collapsed="false">
      <c r="A23" s="2015" t="s">
        <v>1768</v>
      </c>
      <c r="B23" s="2016"/>
      <c r="C23" s="2016"/>
      <c r="D23" s="2016"/>
      <c r="E23" s="2017"/>
      <c r="F23" s="2016"/>
      <c r="G23" s="2018" t="n">
        <v>60263</v>
      </c>
      <c r="H23" s="2019" t="n">
        <v>61987</v>
      </c>
      <c r="I23" s="2020" t="n">
        <v>102.86</v>
      </c>
    </row>
    <row r="24" s="155" customFormat="true" ht="16.5" hidden="false" customHeight="true" outlineLevel="0" collapsed="false">
      <c r="A24" s="155" t="s">
        <v>1769</v>
      </c>
    </row>
    <row r="25" s="155" customFormat="true" ht="12.75" hidden="false" customHeight="false" outlineLevel="0" collapsed="false">
      <c r="A25" s="155" t="s">
        <v>1770</v>
      </c>
    </row>
    <row r="26" s="155" customFormat="true" ht="12.75" hidden="false" customHeight="false" outlineLevel="0" collapsed="false">
      <c r="A26" s="155" t="s">
        <v>1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30.28"/>
    <col collapsed="false" customWidth="true" hidden="false" outlineLevel="0" max="4" min="2" style="137" width="13.14"/>
    <col collapsed="false" customWidth="true" hidden="false" outlineLevel="0" max="5" min="5" style="2021" width="17.28"/>
  </cols>
  <sheetData>
    <row r="1" customFormat="false" ht="15" hidden="false" customHeight="false" outlineLevel="0" collapsed="false">
      <c r="A1" s="138" t="s">
        <v>1772</v>
      </c>
    </row>
    <row r="2" customFormat="false" ht="15" hidden="false" customHeight="false" outlineLevel="0" collapsed="false">
      <c r="A2" s="3" t="s">
        <v>1646</v>
      </c>
    </row>
    <row r="3" customFormat="false" ht="15.75" hidden="false" customHeight="false" outlineLevel="0" collapsed="false">
      <c r="E3" s="1383" t="s">
        <v>1773</v>
      </c>
    </row>
    <row r="4" customFormat="false" ht="15" hidden="false" customHeight="true" outlineLevel="0" collapsed="false">
      <c r="A4" s="2022" t="s">
        <v>1774</v>
      </c>
      <c r="B4" s="2023" t="s">
        <v>1775</v>
      </c>
      <c r="C4" s="2023"/>
      <c r="D4" s="2023"/>
      <c r="E4" s="2024" t="s">
        <v>1776</v>
      </c>
    </row>
    <row r="5" customFormat="false" ht="15.75" hidden="false" customHeight="false" outlineLevel="0" collapsed="false">
      <c r="A5" s="683"/>
      <c r="B5" s="2025" t="s">
        <v>1777</v>
      </c>
      <c r="C5" s="2026" t="s">
        <v>1778</v>
      </c>
      <c r="D5" s="2027" t="s">
        <v>1779</v>
      </c>
      <c r="E5" s="2028" t="s">
        <v>1780</v>
      </c>
    </row>
    <row r="6" customFormat="false" ht="15" hidden="false" customHeight="false" outlineLevel="0" collapsed="false">
      <c r="A6" s="2029" t="s">
        <v>1781</v>
      </c>
      <c r="B6" s="2030" t="s">
        <v>1678</v>
      </c>
      <c r="C6" s="2031" t="s">
        <v>1678</v>
      </c>
      <c r="D6" s="2032" t="s">
        <v>1678</v>
      </c>
      <c r="E6" s="2033"/>
    </row>
    <row r="7" customFormat="false" ht="15" hidden="false" customHeight="false" outlineLevel="0" collapsed="false">
      <c r="A7" s="2029" t="s">
        <v>1782</v>
      </c>
      <c r="B7" s="2034" t="n">
        <v>83645.1</v>
      </c>
      <c r="C7" s="467" t="n">
        <v>83645.1</v>
      </c>
      <c r="D7" s="2035" t="n">
        <v>0</v>
      </c>
      <c r="E7" s="2036" t="n">
        <v>94.1201965187926</v>
      </c>
    </row>
    <row r="8" customFormat="false" ht="15" hidden="false" customHeight="false" outlineLevel="0" collapsed="false">
      <c r="A8" s="2029" t="s">
        <v>1783</v>
      </c>
      <c r="B8" s="2034" t="n">
        <v>48033.6</v>
      </c>
      <c r="C8" s="467" t="n">
        <v>48576.4</v>
      </c>
      <c r="D8" s="2035" t="n">
        <v>29826.4</v>
      </c>
      <c r="E8" s="2036" t="n">
        <v>51.6196007831903</v>
      </c>
    </row>
    <row r="9" customFormat="false" ht="15" hidden="false" customHeight="false" outlineLevel="0" collapsed="false">
      <c r="A9" s="2029" t="s">
        <v>1784</v>
      </c>
      <c r="B9" s="2034" t="n">
        <v>45755</v>
      </c>
      <c r="C9" s="467" t="n">
        <v>48568</v>
      </c>
      <c r="D9" s="2035" t="n">
        <v>20710</v>
      </c>
      <c r="E9" s="2036" t="n">
        <v>88.0028951158046</v>
      </c>
    </row>
    <row r="10" customFormat="false" ht="15" hidden="false" customHeight="false" outlineLevel="0" collapsed="false">
      <c r="A10" s="2029" t="s">
        <v>1785</v>
      </c>
      <c r="B10" s="2034" t="n">
        <v>78450.2</v>
      </c>
      <c r="C10" s="467" t="n">
        <v>79458.4</v>
      </c>
      <c r="D10" s="2035" t="n">
        <v>32673.9</v>
      </c>
      <c r="E10" s="2036" t="n">
        <v>90.369946523604</v>
      </c>
    </row>
    <row r="11" customFormat="false" ht="15" hidden="false" customHeight="false" outlineLevel="0" collapsed="false">
      <c r="A11" s="2029" t="s">
        <v>1786</v>
      </c>
      <c r="B11" s="2034" t="n">
        <v>42740.1</v>
      </c>
      <c r="C11" s="467" t="n">
        <v>46304</v>
      </c>
      <c r="D11" s="2035" t="n">
        <v>27813.9</v>
      </c>
      <c r="E11" s="2036" t="n">
        <v>78.4075444850632</v>
      </c>
    </row>
    <row r="12" customFormat="false" ht="15" hidden="false" customHeight="false" outlineLevel="0" collapsed="false">
      <c r="A12" s="2029" t="s">
        <v>1787</v>
      </c>
      <c r="B12" s="2034" t="n">
        <v>54345.3</v>
      </c>
      <c r="C12" s="467" t="n">
        <v>56654.8</v>
      </c>
      <c r="D12" s="2035" t="n">
        <v>26566.3</v>
      </c>
      <c r="E12" s="2036" t="n">
        <v>73.7002049360731</v>
      </c>
    </row>
    <row r="13" customFormat="false" ht="15" hidden="false" customHeight="false" outlineLevel="0" collapsed="false">
      <c r="A13" s="2029" t="s">
        <v>1788</v>
      </c>
      <c r="B13" s="2034" t="n">
        <v>80468.7</v>
      </c>
      <c r="C13" s="467" t="n">
        <v>80681.3</v>
      </c>
      <c r="D13" s="2035" t="n">
        <v>49771.9</v>
      </c>
      <c r="E13" s="2036" t="n">
        <v>97.6773323754023</v>
      </c>
    </row>
    <row r="14" customFormat="false" ht="14.25" hidden="false" customHeight="false" outlineLevel="0" collapsed="false">
      <c r="A14" s="2037" t="s">
        <v>765</v>
      </c>
      <c r="B14" s="2038" t="n">
        <v>59988.5</v>
      </c>
      <c r="C14" s="2039" t="n">
        <v>63239.4</v>
      </c>
      <c r="D14" s="2040" t="n">
        <v>27945.5</v>
      </c>
      <c r="E14" s="2041" t="n">
        <v>84.34</v>
      </c>
    </row>
    <row r="15" customFormat="false" ht="15" hidden="false" customHeight="false" outlineLevel="0" collapsed="false">
      <c r="A15" s="2029" t="s">
        <v>1789</v>
      </c>
      <c r="B15" s="2034" t="n">
        <v>91041.5</v>
      </c>
      <c r="C15" s="467" t="n">
        <v>92496.6</v>
      </c>
      <c r="D15" s="2035" t="n">
        <v>55585.3</v>
      </c>
      <c r="E15" s="2036" t="n">
        <v>93.1389310564102</v>
      </c>
    </row>
    <row r="16" customFormat="false" ht="15" hidden="false" customHeight="false" outlineLevel="0" collapsed="false">
      <c r="A16" s="2029" t="s">
        <v>1790</v>
      </c>
      <c r="B16" s="2034" t="n">
        <v>90766.8</v>
      </c>
      <c r="C16" s="467" t="n">
        <v>91213.6</v>
      </c>
      <c r="D16" s="2035" t="n">
        <v>49771.7</v>
      </c>
      <c r="E16" s="2036" t="n">
        <v>96.3997508609343</v>
      </c>
    </row>
    <row r="17" customFormat="false" ht="15" hidden="false" customHeight="false" outlineLevel="0" collapsed="false">
      <c r="A17" s="2029" t="s">
        <v>1791</v>
      </c>
      <c r="B17" s="2034" t="n">
        <v>58997</v>
      </c>
      <c r="C17" s="467" t="n">
        <v>60086.6</v>
      </c>
      <c r="D17" s="2035" t="n">
        <v>35167.7</v>
      </c>
      <c r="E17" s="2036" t="n">
        <v>88.8752451017483</v>
      </c>
    </row>
    <row r="18" customFormat="false" ht="15" hidden="false" customHeight="false" outlineLevel="0" collapsed="false">
      <c r="A18" s="2029" t="s">
        <v>1792</v>
      </c>
      <c r="B18" s="2034" t="n">
        <v>67215.8</v>
      </c>
      <c r="C18" s="467" t="n">
        <v>69404.6</v>
      </c>
      <c r="D18" s="2035" t="n">
        <v>33495.4</v>
      </c>
      <c r="E18" s="2036" t="n">
        <v>91.5628939076187</v>
      </c>
    </row>
    <row r="19" customFormat="false" ht="15" hidden="false" customHeight="false" outlineLevel="0" collapsed="false">
      <c r="A19" s="2029" t="s">
        <v>1793</v>
      </c>
      <c r="B19" s="2034" t="n">
        <v>42437.1</v>
      </c>
      <c r="C19" s="467" t="n">
        <v>45043.8</v>
      </c>
      <c r="D19" s="2035" t="n">
        <v>25221.9</v>
      </c>
      <c r="E19" s="2036" t="n">
        <v>84.9677415384994</v>
      </c>
    </row>
    <row r="20" customFormat="false" ht="15" hidden="false" customHeight="false" outlineLevel="0" collapsed="false">
      <c r="A20" s="2029" t="s">
        <v>1794</v>
      </c>
      <c r="B20" s="2034" t="n">
        <v>52906</v>
      </c>
      <c r="C20" s="467" t="n">
        <v>55339.8</v>
      </c>
      <c r="D20" s="2035" t="n">
        <v>29139.6</v>
      </c>
      <c r="E20" s="2036" t="n">
        <v>89.0220136275927</v>
      </c>
    </row>
    <row r="21" customFormat="false" ht="15" hidden="false" customHeight="false" outlineLevel="0" collapsed="false">
      <c r="A21" s="2029" t="s">
        <v>78</v>
      </c>
      <c r="B21" s="2034" t="n">
        <v>73555.4</v>
      </c>
      <c r="C21" s="467" t="n">
        <v>74886.8</v>
      </c>
      <c r="D21" s="2035" t="n">
        <v>23284.8</v>
      </c>
      <c r="E21" s="2036" t="n">
        <v>96.1915469098009</v>
      </c>
    </row>
    <row r="22" customFormat="false" ht="14.25" hidden="false" customHeight="false" outlineLevel="0" collapsed="false">
      <c r="A22" s="2037" t="s">
        <v>766</v>
      </c>
      <c r="B22" s="2038" t="n">
        <v>74123.6</v>
      </c>
      <c r="C22" s="2039" t="n">
        <v>76239.6</v>
      </c>
      <c r="D22" s="2040" t="n">
        <v>34442.1</v>
      </c>
      <c r="E22" s="2041" t="n">
        <v>92.43</v>
      </c>
    </row>
    <row r="23" customFormat="false" ht="15" hidden="false" customHeight="false" outlineLevel="0" collapsed="false">
      <c r="A23" s="2029" t="s">
        <v>1795</v>
      </c>
      <c r="B23" s="2034" t="n">
        <v>38077</v>
      </c>
      <c r="C23" s="467" t="n">
        <v>44907.6</v>
      </c>
      <c r="D23" s="2035" t="n">
        <v>13858.8</v>
      </c>
      <c r="E23" s="2036" t="n">
        <v>77.0264348465647</v>
      </c>
    </row>
    <row r="24" customFormat="false" ht="15" hidden="false" customHeight="false" outlineLevel="0" collapsed="false">
      <c r="A24" s="2029" t="s">
        <v>1796</v>
      </c>
      <c r="B24" s="2034" t="n">
        <v>26173</v>
      </c>
      <c r="C24" s="467" t="n">
        <v>47185.6</v>
      </c>
      <c r="D24" s="2035" t="n">
        <v>9327.9</v>
      </c>
      <c r="E24" s="2036" t="n">
        <v>41.946168003051</v>
      </c>
    </row>
    <row r="25" customFormat="false" ht="15" hidden="false" customHeight="false" outlineLevel="0" collapsed="false">
      <c r="A25" s="2029" t="s">
        <v>1797</v>
      </c>
      <c r="B25" s="2034" t="n">
        <v>18037.6</v>
      </c>
      <c r="C25" s="467" t="n">
        <v>20657</v>
      </c>
      <c r="D25" s="2035" t="n">
        <v>13049.5</v>
      </c>
      <c r="E25" s="2036" t="n">
        <v>61.0287568932913</v>
      </c>
    </row>
    <row r="26" customFormat="false" ht="15" hidden="false" customHeight="false" outlineLevel="0" collapsed="false">
      <c r="A26" s="2029" t="s">
        <v>1798</v>
      </c>
      <c r="B26" s="2034" t="n">
        <v>38123.9</v>
      </c>
      <c r="C26" s="467" t="n">
        <v>47939.3</v>
      </c>
      <c r="D26" s="2035" t="n">
        <v>17669.8</v>
      </c>
      <c r="E26" s="2036" t="n">
        <v>64.5482891943971</v>
      </c>
    </row>
    <row r="27" customFormat="false" ht="15" hidden="false" customHeight="false" outlineLevel="0" collapsed="false">
      <c r="A27" s="2029" t="s">
        <v>1799</v>
      </c>
      <c r="B27" s="2034" t="n">
        <v>55671.6</v>
      </c>
      <c r="C27" s="467" t="n">
        <v>58522.1</v>
      </c>
      <c r="D27" s="2035" t="n">
        <v>25786.8</v>
      </c>
      <c r="E27" s="2036" t="n">
        <v>89.1377222046872</v>
      </c>
    </row>
    <row r="28" customFormat="false" ht="15" hidden="false" customHeight="false" outlineLevel="0" collapsed="false">
      <c r="A28" s="2029" t="s">
        <v>1800</v>
      </c>
      <c r="B28" s="2034" t="n">
        <v>12416.3</v>
      </c>
      <c r="C28" s="467" t="n">
        <v>21510.4</v>
      </c>
      <c r="D28" s="2035" t="n">
        <v>8577.3</v>
      </c>
      <c r="E28" s="2036" t="n">
        <v>29.5569090962168</v>
      </c>
    </row>
    <row r="29" customFormat="false" ht="15" hidden="false" customHeight="false" outlineLevel="0" collapsed="false">
      <c r="A29" s="2029" t="s">
        <v>1801</v>
      </c>
      <c r="B29" s="2034" t="n">
        <v>22021.8</v>
      </c>
      <c r="C29" s="467" t="n">
        <v>33831.9</v>
      </c>
      <c r="D29" s="2035" t="n">
        <v>12551.9</v>
      </c>
      <c r="E29" s="2036" t="n">
        <v>42.8580876280907</v>
      </c>
    </row>
    <row r="30" customFormat="false" ht="15" hidden="false" customHeight="false" outlineLevel="0" collapsed="false">
      <c r="A30" s="2029" t="s">
        <v>1802</v>
      </c>
      <c r="B30" s="2034" t="n">
        <v>17591.3</v>
      </c>
      <c r="C30" s="467" t="n">
        <v>37530.2</v>
      </c>
      <c r="D30" s="2035" t="n">
        <v>10670.3</v>
      </c>
      <c r="E30" s="2036" t="n">
        <v>25.2955099280609</v>
      </c>
    </row>
    <row r="31" customFormat="false" ht="15" hidden="false" customHeight="false" outlineLevel="0" collapsed="false">
      <c r="A31" s="2029" t="s">
        <v>77</v>
      </c>
      <c r="B31" s="2034" t="n">
        <v>26995</v>
      </c>
      <c r="C31" s="467" t="n">
        <v>37440.8</v>
      </c>
      <c r="D31" s="2035" t="n">
        <v>12103.3</v>
      </c>
      <c r="E31" s="2036" t="n">
        <v>57.0702055952368</v>
      </c>
    </row>
    <row r="32" customFormat="false" ht="14.25" hidden="false" customHeight="false" outlineLevel="0" collapsed="false">
      <c r="A32" s="2037" t="s">
        <v>1803</v>
      </c>
      <c r="B32" s="2038" t="n">
        <v>28422.6</v>
      </c>
      <c r="C32" s="2039" t="n">
        <v>40446.3</v>
      </c>
      <c r="D32" s="2040" t="n">
        <v>12433.5</v>
      </c>
      <c r="E32" s="2041" t="n">
        <v>55.07</v>
      </c>
    </row>
    <row r="33" customFormat="false" ht="15" hidden="false" customHeight="false" outlineLevel="0" collapsed="false">
      <c r="A33" s="2029" t="s">
        <v>1804</v>
      </c>
      <c r="B33" s="2034" t="n">
        <v>76121.3</v>
      </c>
      <c r="C33" s="467" t="n">
        <v>77346</v>
      </c>
      <c r="D33" s="2035" t="n">
        <v>51458.7</v>
      </c>
      <c r="E33" s="2036" t="n">
        <v>91.6613192451835</v>
      </c>
    </row>
    <row r="34" customFormat="false" ht="15" hidden="false" customHeight="false" outlineLevel="0" collapsed="false">
      <c r="A34" s="2029" t="s">
        <v>1805</v>
      </c>
      <c r="B34" s="2034" t="n">
        <v>60923</v>
      </c>
      <c r="C34" s="467" t="n">
        <v>65377.2</v>
      </c>
      <c r="D34" s="2035" t="n">
        <v>23822.7</v>
      </c>
      <c r="E34" s="2036" t="n">
        <v>87.3419228180056</v>
      </c>
    </row>
    <row r="35" customFormat="false" ht="15" hidden="false" customHeight="false" outlineLevel="0" collapsed="false">
      <c r="A35" s="2029" t="s">
        <v>75</v>
      </c>
      <c r="B35" s="2034" t="n">
        <v>67535.9</v>
      </c>
      <c r="C35" s="467" t="n">
        <v>68257.3</v>
      </c>
      <c r="D35" s="2035" t="n">
        <v>39182</v>
      </c>
      <c r="E35" s="2036" t="n">
        <v>95.2660248001686</v>
      </c>
    </row>
    <row r="36" customFormat="false" ht="15" hidden="false" customHeight="false" outlineLevel="0" collapsed="false">
      <c r="A36" s="2029" t="s">
        <v>1806</v>
      </c>
      <c r="B36" s="2034" t="n">
        <v>78761.5</v>
      </c>
      <c r="C36" s="467" t="n">
        <v>80132.9</v>
      </c>
      <c r="D36" s="2035" t="n">
        <v>42485</v>
      </c>
      <c r="E36" s="2036" t="n">
        <v>92.2526734618579</v>
      </c>
    </row>
    <row r="37" customFormat="false" ht="15" hidden="false" customHeight="false" outlineLevel="0" collapsed="false">
      <c r="A37" s="2029" t="s">
        <v>1807</v>
      </c>
      <c r="B37" s="2034" t="n">
        <v>78434.2</v>
      </c>
      <c r="C37" s="467" t="n">
        <v>78905</v>
      </c>
      <c r="D37" s="2035" t="n">
        <v>52815</v>
      </c>
      <c r="E37" s="2036" t="n">
        <v>96.8949346628112</v>
      </c>
    </row>
    <row r="38" customFormat="false" ht="15" hidden="false" customHeight="false" outlineLevel="0" collapsed="false">
      <c r="A38" s="2029" t="s">
        <v>1808</v>
      </c>
      <c r="B38" s="2034" t="n">
        <v>59394.5</v>
      </c>
      <c r="C38" s="467" t="n">
        <v>60994.5</v>
      </c>
      <c r="D38" s="2035" t="n">
        <v>21993.3</v>
      </c>
      <c r="E38" s="2036" t="n">
        <v>93.9517295640172</v>
      </c>
    </row>
    <row r="39" customFormat="false" ht="15" hidden="false" customHeight="false" outlineLevel="0" collapsed="false">
      <c r="A39" s="2029" t="s">
        <v>1809</v>
      </c>
      <c r="B39" s="2034" t="n">
        <v>44937.9</v>
      </c>
      <c r="C39" s="467" t="n">
        <v>50924.3</v>
      </c>
      <c r="D39" s="2035" t="n">
        <v>20674.3</v>
      </c>
      <c r="E39" s="2036" t="n">
        <v>78.5898074108506</v>
      </c>
    </row>
    <row r="40" customFormat="false" ht="14.25" hidden="false" customHeight="false" outlineLevel="0" collapsed="false">
      <c r="A40" s="2037" t="s">
        <v>1810</v>
      </c>
      <c r="B40" s="2038" t="n">
        <v>68896.3</v>
      </c>
      <c r="C40" s="2039" t="n">
        <v>71403.1</v>
      </c>
      <c r="D40" s="2040" t="n">
        <v>31015</v>
      </c>
      <c r="E40" s="2041" t="n">
        <v>91.06</v>
      </c>
    </row>
    <row r="41" customFormat="false" ht="15" hidden="false" customHeight="false" outlineLevel="0" collapsed="false">
      <c r="A41" s="2029" t="s">
        <v>1811</v>
      </c>
      <c r="B41" s="2034" t="n">
        <v>14526.1</v>
      </c>
      <c r="C41" s="467" t="n">
        <v>25884.4</v>
      </c>
      <c r="D41" s="2035" t="n">
        <v>8468.2</v>
      </c>
      <c r="E41" s="2036" t="n">
        <v>34.0134035602623</v>
      </c>
    </row>
    <row r="42" customFormat="false" ht="15" hidden="false" customHeight="false" outlineLevel="0" collapsed="false">
      <c r="A42" s="2029" t="s">
        <v>1812</v>
      </c>
      <c r="B42" s="2034" t="n">
        <v>7500</v>
      </c>
      <c r="C42" s="467" t="n">
        <v>12814.6</v>
      </c>
      <c r="D42" s="2035" t="n">
        <v>6588.8</v>
      </c>
      <c r="E42" s="2036" t="n">
        <v>14.6281420004677</v>
      </c>
    </row>
    <row r="43" customFormat="false" ht="15" hidden="false" customHeight="false" outlineLevel="0" collapsed="false">
      <c r="A43" s="2029" t="s">
        <v>1813</v>
      </c>
      <c r="B43" s="2034" t="n">
        <v>8292.1</v>
      </c>
      <c r="C43" s="467" t="n">
        <v>18815.3</v>
      </c>
      <c r="D43" s="2035" t="n">
        <v>6794.8</v>
      </c>
      <c r="E43" s="2036" t="n">
        <v>11.8265322541789</v>
      </c>
    </row>
    <row r="44" customFormat="false" ht="15" hidden="false" customHeight="false" outlineLevel="0" collapsed="false">
      <c r="A44" s="2029" t="s">
        <v>1814</v>
      </c>
      <c r="B44" s="2034" t="n">
        <v>11189</v>
      </c>
      <c r="C44" s="467" t="n">
        <v>24309.2</v>
      </c>
      <c r="D44" s="2035" t="n">
        <v>8190.6</v>
      </c>
      <c r="E44" s="2036" t="n">
        <v>18.5827860000408</v>
      </c>
    </row>
    <row r="45" customFormat="false" ht="15" hidden="false" customHeight="false" outlineLevel="0" collapsed="false">
      <c r="A45" s="2029" t="s">
        <v>1815</v>
      </c>
      <c r="B45" s="2034" t="n">
        <v>11975.3</v>
      </c>
      <c r="C45" s="467" t="n">
        <v>17911.6</v>
      </c>
      <c r="D45" s="2035" t="n">
        <v>9883.7</v>
      </c>
      <c r="E45" s="2036" t="n">
        <v>25.8780176031611</v>
      </c>
    </row>
    <row r="46" customFormat="false" ht="15" hidden="false" customHeight="false" outlineLevel="0" collapsed="false">
      <c r="A46" s="2029" t="s">
        <v>1816</v>
      </c>
      <c r="B46" s="2034" t="n">
        <v>16943.4</v>
      </c>
      <c r="C46" s="467" t="n">
        <v>25620.4</v>
      </c>
      <c r="D46" s="2035" t="n">
        <v>10556</v>
      </c>
      <c r="E46" s="2036" t="n">
        <v>42.3226692048741</v>
      </c>
    </row>
    <row r="47" customFormat="false" ht="15" hidden="false" customHeight="false" outlineLevel="0" collapsed="false">
      <c r="A47" s="2029" t="s">
        <v>1817</v>
      </c>
      <c r="B47" s="2034" t="n">
        <v>10087.6</v>
      </c>
      <c r="C47" s="467" t="n">
        <v>15501.8</v>
      </c>
      <c r="D47" s="2035" t="n">
        <v>8721.7</v>
      </c>
      <c r="E47" s="2036" t="n">
        <v>20.0398781296999</v>
      </c>
    </row>
    <row r="48" customFormat="false" ht="15" hidden="false" customHeight="false" outlineLevel="0" collapsed="false">
      <c r="A48" s="2029" t="s">
        <v>1818</v>
      </c>
      <c r="B48" s="2034" t="n">
        <v>9558.2</v>
      </c>
      <c r="C48" s="467" t="n">
        <v>19542.5</v>
      </c>
      <c r="D48" s="2035" t="n">
        <v>7410</v>
      </c>
      <c r="E48" s="2036" t="n">
        <v>17.7034035395091</v>
      </c>
    </row>
    <row r="49" customFormat="false" ht="15.75" hidden="false" customHeight="false" outlineLevel="0" collapsed="false">
      <c r="A49" s="2042" t="s">
        <v>1819</v>
      </c>
      <c r="B49" s="2043" t="n">
        <v>19007.7</v>
      </c>
      <c r="C49" s="1053" t="n">
        <v>24434</v>
      </c>
      <c r="D49" s="2044" t="n">
        <v>13306.9</v>
      </c>
      <c r="E49" s="2036" t="n">
        <v>51.1713915257108</v>
      </c>
    </row>
    <row r="50" customFormat="false" ht="15" hidden="false" customHeight="false" outlineLevel="0" collapsed="false">
      <c r="A50" s="2045"/>
      <c r="B50" s="2046"/>
      <c r="C50" s="2046"/>
      <c r="D50" s="2046"/>
      <c r="E50" s="2047"/>
    </row>
    <row r="51" customFormat="false" ht="15" hidden="false" customHeight="false" outlineLevel="0" collapsed="false">
      <c r="A51" s="2045"/>
      <c r="B51" s="2046"/>
      <c r="C51" s="2046"/>
      <c r="D51" s="2046"/>
      <c r="E51" s="2048"/>
    </row>
    <row r="52" customFormat="false" ht="15.75" hidden="false" customHeight="false" outlineLevel="0" collapsed="false">
      <c r="B52" s="2049"/>
      <c r="C52" s="3"/>
      <c r="D52" s="3"/>
      <c r="E52" s="1383" t="s">
        <v>1820</v>
      </c>
    </row>
    <row r="53" customFormat="false" ht="15" hidden="false" customHeight="false" outlineLevel="0" collapsed="false">
      <c r="A53" s="2022" t="s">
        <v>1774</v>
      </c>
      <c r="B53" s="2050" t="s">
        <v>1821</v>
      </c>
      <c r="C53" s="2050"/>
      <c r="D53" s="2050"/>
      <c r="E53" s="2051" t="s">
        <v>1776</v>
      </c>
    </row>
    <row r="54" customFormat="false" ht="15.75" hidden="false" customHeight="false" outlineLevel="0" collapsed="false">
      <c r="A54" s="683"/>
      <c r="B54" s="2025" t="s">
        <v>1777</v>
      </c>
      <c r="C54" s="2026" t="s">
        <v>1778</v>
      </c>
      <c r="D54" s="2026" t="s">
        <v>1779</v>
      </c>
      <c r="E54" s="2052" t="s">
        <v>1780</v>
      </c>
    </row>
    <row r="55" customFormat="false" ht="15" hidden="false" customHeight="false" outlineLevel="0" collapsed="false">
      <c r="A55" s="144" t="s">
        <v>1822</v>
      </c>
      <c r="B55" s="2034" t="n">
        <v>9448.9</v>
      </c>
      <c r="C55" s="467" t="n">
        <v>15590.1</v>
      </c>
      <c r="D55" s="467" t="n">
        <v>8481.4</v>
      </c>
      <c r="E55" s="2053" t="n">
        <v>13.6070305960415</v>
      </c>
    </row>
    <row r="56" customFormat="false" ht="15" hidden="false" customHeight="false" outlineLevel="0" collapsed="false">
      <c r="A56" s="144" t="s">
        <v>79</v>
      </c>
      <c r="B56" s="2034" t="n">
        <v>13019.9</v>
      </c>
      <c r="C56" s="467" t="n">
        <v>20745.6</v>
      </c>
      <c r="D56" s="467" t="n">
        <v>8089</v>
      </c>
      <c r="E56" s="2053" t="n">
        <v>38.7332866637222</v>
      </c>
    </row>
    <row r="57" customFormat="false" ht="14.25" hidden="false" customHeight="false" outlineLevel="0" collapsed="false">
      <c r="A57" s="2037" t="s">
        <v>769</v>
      </c>
      <c r="B57" s="2038" t="n">
        <v>11660.5</v>
      </c>
      <c r="C57" s="2039" t="n">
        <v>20428.1</v>
      </c>
      <c r="D57" s="2039" t="n">
        <v>8577.7</v>
      </c>
      <c r="E57" s="2054" t="n">
        <v>25.84</v>
      </c>
    </row>
    <row r="58" customFormat="false" ht="15" hidden="false" customHeight="false" outlineLevel="0" collapsed="false">
      <c r="A58" s="2029" t="s">
        <v>1823</v>
      </c>
      <c r="B58" s="2034" t="n">
        <v>11372.1</v>
      </c>
      <c r="C58" s="467" t="n">
        <v>26649.6</v>
      </c>
      <c r="D58" s="467" t="n">
        <v>8211.1</v>
      </c>
      <c r="E58" s="2053" t="n">
        <v>17.0508016786789</v>
      </c>
    </row>
    <row r="59" customFormat="false" ht="15" hidden="false" customHeight="false" outlineLevel="0" collapsed="false">
      <c r="A59" s="2029" t="s">
        <v>1824</v>
      </c>
      <c r="B59" s="2034" t="n">
        <v>10566.5</v>
      </c>
      <c r="C59" s="467" t="n">
        <v>19522.4</v>
      </c>
      <c r="D59" s="467" t="n">
        <v>8487.5</v>
      </c>
      <c r="E59" s="2053" t="n">
        <v>18.4343854597592</v>
      </c>
    </row>
    <row r="60" customFormat="false" ht="15" hidden="false" customHeight="false" outlineLevel="0" collapsed="false">
      <c r="A60" s="2029" t="s">
        <v>1825</v>
      </c>
      <c r="B60" s="2034" t="n">
        <v>8461.3</v>
      </c>
      <c r="C60" s="467" t="n">
        <v>15825.7</v>
      </c>
      <c r="D60" s="467" t="n">
        <v>7419.9</v>
      </c>
      <c r="E60" s="2053" t="n">
        <v>12.3730836122292</v>
      </c>
    </row>
    <row r="61" customFormat="false" ht="15" hidden="false" customHeight="false" outlineLevel="0" collapsed="false">
      <c r="A61" s="2029" t="s">
        <v>1826</v>
      </c>
      <c r="B61" s="2034" t="n">
        <v>12556</v>
      </c>
      <c r="C61" s="467" t="n">
        <v>20037.8</v>
      </c>
      <c r="D61" s="467" t="n">
        <v>9576.7</v>
      </c>
      <c r="E61" s="2053" t="n">
        <v>28.1880858210977</v>
      </c>
    </row>
    <row r="62" customFormat="false" ht="15" hidden="false" customHeight="false" outlineLevel="0" collapsed="false">
      <c r="A62" s="2029" t="s">
        <v>1827</v>
      </c>
      <c r="B62" s="2034" t="n">
        <v>22002.5</v>
      </c>
      <c r="C62" s="467" t="n">
        <v>28595.6</v>
      </c>
      <c r="D62" s="467" t="n">
        <v>15115.4</v>
      </c>
      <c r="E62" s="2053" t="n">
        <v>49.1797210780085</v>
      </c>
    </row>
    <row r="63" customFormat="false" ht="15" hidden="false" customHeight="false" outlineLevel="0" collapsed="false">
      <c r="A63" s="2029" t="s">
        <v>1828</v>
      </c>
      <c r="B63" s="2034" t="n">
        <v>25450.3</v>
      </c>
      <c r="C63" s="467" t="n">
        <v>35709.7</v>
      </c>
      <c r="D63" s="467" t="n">
        <v>14448</v>
      </c>
      <c r="E63" s="2053" t="n">
        <v>50.3626581464955</v>
      </c>
    </row>
    <row r="64" customFormat="false" ht="15" hidden="false" customHeight="false" outlineLevel="0" collapsed="false">
      <c r="A64" s="2029" t="s">
        <v>1829</v>
      </c>
      <c r="B64" s="2034" t="n">
        <v>20984.2</v>
      </c>
      <c r="C64" s="467" t="n">
        <v>32813.6</v>
      </c>
      <c r="D64" s="467" t="n">
        <v>12351.8</v>
      </c>
      <c r="E64" s="2053" t="n">
        <v>41.7412808864647</v>
      </c>
    </row>
    <row r="65" customFormat="false" ht="15" hidden="false" customHeight="false" outlineLevel="0" collapsed="false">
      <c r="A65" s="2029" t="s">
        <v>1830</v>
      </c>
      <c r="B65" s="2034" t="n">
        <v>21666</v>
      </c>
      <c r="C65" s="467" t="n">
        <v>33507.8</v>
      </c>
      <c r="D65" s="467" t="n">
        <v>11778.8</v>
      </c>
      <c r="E65" s="2053" t="n">
        <v>45.0826852453019</v>
      </c>
    </row>
    <row r="66" customFormat="false" ht="15" hidden="false" customHeight="false" outlineLevel="0" collapsed="false">
      <c r="A66" s="2029" t="s">
        <v>1831</v>
      </c>
      <c r="B66" s="2034" t="n">
        <v>25814</v>
      </c>
      <c r="C66" s="467" t="n">
        <v>36016.1</v>
      </c>
      <c r="D66" s="467" t="n">
        <v>13520.8</v>
      </c>
      <c r="E66" s="2053" t="n">
        <v>53.8413155874586</v>
      </c>
    </row>
    <row r="67" customFormat="false" ht="15" hidden="false" customHeight="false" outlineLevel="0" collapsed="false">
      <c r="A67" s="2029" t="s">
        <v>1832</v>
      </c>
      <c r="B67" s="2034" t="n">
        <v>30660.1</v>
      </c>
      <c r="C67" s="467" t="n">
        <v>37727.1</v>
      </c>
      <c r="D67" s="467" t="n">
        <v>18088.4</v>
      </c>
      <c r="E67" s="2053" t="n">
        <v>60.5001544770781</v>
      </c>
    </row>
    <row r="68" customFormat="false" ht="15" hidden="false" customHeight="false" outlineLevel="0" collapsed="false">
      <c r="A68" s="2029" t="s">
        <v>1833</v>
      </c>
      <c r="B68" s="2034" t="n">
        <v>17829.1</v>
      </c>
      <c r="C68" s="467" t="n">
        <v>26427.4</v>
      </c>
      <c r="D68" s="467" t="n">
        <v>12478.6</v>
      </c>
      <c r="E68" s="2053" t="n">
        <v>38.2093771813314</v>
      </c>
    </row>
    <row r="69" customFormat="false" ht="15" hidden="false" customHeight="false" outlineLevel="0" collapsed="false">
      <c r="A69" s="2029" t="s">
        <v>1834</v>
      </c>
      <c r="B69" s="2034" t="n">
        <v>13281.2</v>
      </c>
      <c r="C69" s="467" t="n">
        <v>33501</v>
      </c>
      <c r="D69" s="467" t="n">
        <v>9250.6</v>
      </c>
      <c r="E69" s="2053" t="n">
        <v>16.2029344905972</v>
      </c>
    </row>
    <row r="70" customFormat="false" ht="15" hidden="false" customHeight="false" outlineLevel="0" collapsed="false">
      <c r="A70" s="2029" t="s">
        <v>1835</v>
      </c>
      <c r="B70" s="2034" t="n">
        <v>15817.6</v>
      </c>
      <c r="C70" s="467" t="n">
        <v>26499.4</v>
      </c>
      <c r="D70" s="467" t="n">
        <v>10851.3</v>
      </c>
      <c r="E70" s="2053" t="n">
        <v>31.6366835079464</v>
      </c>
    </row>
    <row r="71" customFormat="false" ht="14.25" hidden="false" customHeight="false" outlineLevel="0" collapsed="false">
      <c r="A71" s="2037" t="s">
        <v>770</v>
      </c>
      <c r="B71" s="2038" t="n">
        <v>20725.5</v>
      </c>
      <c r="C71" s="2039" t="n">
        <v>32823.3</v>
      </c>
      <c r="D71" s="2039" t="n">
        <v>11791.3</v>
      </c>
      <c r="E71" s="2054" t="n">
        <v>41.45</v>
      </c>
    </row>
    <row r="72" customFormat="false" ht="15" hidden="false" customHeight="false" outlineLevel="0" collapsed="false">
      <c r="A72" s="2029" t="s">
        <v>716</v>
      </c>
      <c r="B72" s="2034" t="n">
        <v>14353.9</v>
      </c>
      <c r="C72" s="467" t="n">
        <v>21929.4</v>
      </c>
      <c r="D72" s="467" t="n">
        <v>9767.3</v>
      </c>
      <c r="E72" s="2053" t="n">
        <v>37.4961805453389</v>
      </c>
    </row>
    <row r="73" customFormat="false" ht="15" hidden="false" customHeight="false" outlineLevel="0" collapsed="false">
      <c r="A73" s="2029" t="s">
        <v>717</v>
      </c>
      <c r="B73" s="2034" t="n">
        <v>19015.6</v>
      </c>
      <c r="C73" s="467" t="n">
        <v>28945.2</v>
      </c>
      <c r="D73" s="467" t="n">
        <v>12584.6</v>
      </c>
      <c r="E73" s="2053" t="n">
        <v>38.8843205774249</v>
      </c>
    </row>
    <row r="74" customFormat="false" ht="15" hidden="false" customHeight="false" outlineLevel="0" collapsed="false">
      <c r="A74" s="2029" t="s">
        <v>718</v>
      </c>
      <c r="B74" s="2034" t="n">
        <v>12623.8</v>
      </c>
      <c r="C74" s="467" t="n">
        <v>17777.1</v>
      </c>
      <c r="D74" s="467" t="n">
        <v>8140.6</v>
      </c>
      <c r="E74" s="2053" t="n">
        <v>46.5131981311316</v>
      </c>
    </row>
    <row r="75" customFormat="false" ht="15" hidden="false" customHeight="false" outlineLevel="0" collapsed="false">
      <c r="A75" s="2029" t="s">
        <v>719</v>
      </c>
      <c r="B75" s="2034" t="n">
        <v>12960.3</v>
      </c>
      <c r="C75" s="467" t="n">
        <v>20379.7</v>
      </c>
      <c r="D75" s="467" t="n">
        <v>6718.2</v>
      </c>
      <c r="E75" s="2053" t="n">
        <v>45.1562807681181</v>
      </c>
    </row>
    <row r="76" customFormat="false" ht="15" hidden="false" customHeight="false" outlineLevel="0" collapsed="false">
      <c r="A76" s="2029" t="s">
        <v>720</v>
      </c>
      <c r="B76" s="2034" t="n">
        <v>11918.6</v>
      </c>
      <c r="C76" s="467" t="n">
        <v>21072</v>
      </c>
      <c r="D76" s="467" t="n">
        <v>10112.6</v>
      </c>
      <c r="E76" s="2053" t="n">
        <v>16.4098440223542</v>
      </c>
    </row>
    <row r="77" customFormat="false" ht="15" hidden="false" customHeight="false" outlineLevel="0" collapsed="false">
      <c r="A77" s="2029" t="s">
        <v>721</v>
      </c>
      <c r="B77" s="2034" t="n">
        <v>12202.6</v>
      </c>
      <c r="C77" s="467" t="n">
        <v>17400.6</v>
      </c>
      <c r="D77" s="467" t="n">
        <v>8333.1</v>
      </c>
      <c r="E77" s="2053" t="n">
        <v>42.6463372538926</v>
      </c>
    </row>
    <row r="78" customFormat="false" ht="15" hidden="false" customHeight="false" outlineLevel="0" collapsed="false">
      <c r="A78" s="2029" t="s">
        <v>76</v>
      </c>
      <c r="B78" s="2034" t="n">
        <v>19315</v>
      </c>
      <c r="C78" s="467" t="n">
        <v>25044.1</v>
      </c>
      <c r="D78" s="467" t="n">
        <v>10351.8</v>
      </c>
      <c r="E78" s="2053" t="n">
        <v>60.5708579596082</v>
      </c>
    </row>
    <row r="79" customFormat="false" ht="15" hidden="false" customHeight="false" outlineLevel="0" collapsed="false">
      <c r="A79" s="2029" t="s">
        <v>722</v>
      </c>
      <c r="B79" s="2034" t="n">
        <v>15507.1</v>
      </c>
      <c r="C79" s="467" t="n">
        <v>22035.9</v>
      </c>
      <c r="D79" s="467" t="n">
        <v>8062.3</v>
      </c>
      <c r="E79" s="2053" t="n">
        <v>51.9458683142799</v>
      </c>
    </row>
    <row r="80" customFormat="false" ht="15" hidden="false" customHeight="false" outlineLevel="0" collapsed="false">
      <c r="A80" s="2029" t="s">
        <v>723</v>
      </c>
      <c r="B80" s="2034" t="n">
        <v>14245.5</v>
      </c>
      <c r="C80" s="467" t="n">
        <v>27476.2</v>
      </c>
      <c r="D80" s="467" t="n">
        <v>10644.2</v>
      </c>
      <c r="E80" s="2053" t="n">
        <v>21.3632784320404</v>
      </c>
    </row>
    <row r="81" customFormat="false" ht="15" hidden="false" customHeight="false" outlineLevel="0" collapsed="false">
      <c r="A81" s="2029" t="s">
        <v>724</v>
      </c>
      <c r="B81" s="2034" t="n">
        <v>9636.4</v>
      </c>
      <c r="C81" s="467" t="n">
        <v>15739.5</v>
      </c>
      <c r="D81" s="467" t="n">
        <v>7382.5</v>
      </c>
      <c r="E81" s="2053" t="n">
        <v>26.9519499924963</v>
      </c>
    </row>
    <row r="82" customFormat="false" ht="15" hidden="false" customHeight="false" outlineLevel="0" collapsed="false">
      <c r="A82" s="2029" t="s">
        <v>725</v>
      </c>
      <c r="B82" s="2034" t="n">
        <v>15311.5</v>
      </c>
      <c r="C82" s="467" t="n">
        <v>26297.4</v>
      </c>
      <c r="D82" s="467" t="n">
        <v>11772.8</v>
      </c>
      <c r="E82" s="2053" t="n">
        <v>24.147519763009</v>
      </c>
    </row>
    <row r="83" customFormat="false" ht="15" hidden="false" customHeight="false" outlineLevel="0" collapsed="false">
      <c r="A83" s="2029" t="s">
        <v>726</v>
      </c>
      <c r="B83" s="2034" t="n">
        <v>17127.3</v>
      </c>
      <c r="C83" s="467" t="n">
        <v>26128.4</v>
      </c>
      <c r="D83" s="467" t="n">
        <v>12349.2</v>
      </c>
      <c r="E83" s="2053" t="n">
        <v>33.9688526657306</v>
      </c>
    </row>
    <row r="84" customFormat="false" ht="15" hidden="false" customHeight="false" outlineLevel="0" collapsed="false">
      <c r="A84" s="2029" t="s">
        <v>727</v>
      </c>
      <c r="B84" s="2034" t="n">
        <v>25911.9</v>
      </c>
      <c r="C84" s="467" t="n">
        <v>34129.7</v>
      </c>
      <c r="D84" s="467" t="n">
        <v>13323</v>
      </c>
      <c r="E84" s="2053" t="n">
        <v>59.594018758164</v>
      </c>
    </row>
    <row r="85" customFormat="false" ht="14.25" hidden="false" customHeight="false" outlineLevel="0" collapsed="false">
      <c r="A85" s="2037" t="s">
        <v>728</v>
      </c>
      <c r="B85" s="2038" t="n">
        <v>15944.8</v>
      </c>
      <c r="C85" s="2039" t="n">
        <v>24168.9</v>
      </c>
      <c r="D85" s="2039" t="n">
        <v>9952</v>
      </c>
      <c r="E85" s="2054" t="n">
        <v>41.76</v>
      </c>
    </row>
    <row r="86" customFormat="false" ht="15" hidden="false" customHeight="false" outlineLevel="0" collapsed="false">
      <c r="A86" s="2029" t="s">
        <v>729</v>
      </c>
      <c r="B86" s="2034" t="n">
        <v>7194</v>
      </c>
      <c r="C86" s="467" t="n">
        <v>12848.3</v>
      </c>
      <c r="D86" s="467" t="n">
        <v>6364.8</v>
      </c>
      <c r="E86" s="2053" t="n">
        <v>12.7540306810174</v>
      </c>
    </row>
    <row r="87" customFormat="false" ht="15" hidden="false" customHeight="false" outlineLevel="0" collapsed="false">
      <c r="A87" s="2029" t="s">
        <v>1836</v>
      </c>
      <c r="B87" s="2034" t="n">
        <v>23570.7</v>
      </c>
      <c r="C87" s="467" t="n">
        <v>33194.4</v>
      </c>
      <c r="D87" s="467" t="n">
        <v>8595.7</v>
      </c>
      <c r="E87" s="2053" t="n">
        <v>60.771184729352</v>
      </c>
    </row>
    <row r="88" customFormat="false" ht="15" hidden="false" customHeight="false" outlineLevel="0" collapsed="false">
      <c r="A88" s="2029" t="s">
        <v>1837</v>
      </c>
      <c r="B88" s="2034" t="n">
        <v>33478.7</v>
      </c>
      <c r="C88" s="467" t="n">
        <v>35181.2</v>
      </c>
      <c r="D88" s="467" t="n">
        <v>27190.4</v>
      </c>
      <c r="E88" s="2053" t="n">
        <v>78.0666992255634</v>
      </c>
    </row>
    <row r="89" customFormat="false" ht="15" hidden="false" customHeight="false" outlineLevel="0" collapsed="false">
      <c r="A89" s="2029" t="s">
        <v>1838</v>
      </c>
      <c r="B89" s="2034" t="n">
        <v>24514.7</v>
      </c>
      <c r="C89" s="467" t="n">
        <v>26234.2</v>
      </c>
      <c r="D89" s="467" t="n">
        <v>18973.9</v>
      </c>
      <c r="E89" s="2053" t="n">
        <v>76.3166985961496</v>
      </c>
    </row>
    <row r="90" customFormat="false" ht="15" hidden="false" customHeight="false" outlineLevel="0" collapsed="false">
      <c r="A90" s="2029" t="s">
        <v>1839</v>
      </c>
      <c r="B90" s="2034" t="n">
        <v>37614.1</v>
      </c>
      <c r="C90" s="467" t="n">
        <v>38882.4</v>
      </c>
      <c r="D90" s="467" t="n">
        <v>21421</v>
      </c>
      <c r="E90" s="2053" t="n">
        <v>92.0623345529346</v>
      </c>
    </row>
    <row r="91" customFormat="false" ht="15" hidden="false" customHeight="false" outlineLevel="0" collapsed="false">
      <c r="A91" s="2029" t="s">
        <v>1840</v>
      </c>
      <c r="B91" s="2034" t="n">
        <v>28002.1</v>
      </c>
      <c r="C91" s="467" t="n">
        <v>32349</v>
      </c>
      <c r="D91" s="467" t="n">
        <v>14248.6</v>
      </c>
      <c r="E91" s="2053" t="n">
        <v>75.171099316461</v>
      </c>
    </row>
    <row r="92" customFormat="false" ht="15" hidden="false" customHeight="false" outlineLevel="0" collapsed="false">
      <c r="A92" s="2029" t="s">
        <v>731</v>
      </c>
      <c r="B92" s="2034" t="n">
        <v>34747.4</v>
      </c>
      <c r="C92" s="467" t="n">
        <v>41429.2</v>
      </c>
      <c r="D92" s="467" t="n">
        <v>17792.4</v>
      </c>
      <c r="E92" s="2053" t="n">
        <v>71.0845411670941</v>
      </c>
    </row>
    <row r="93" customFormat="false" ht="15" hidden="false" customHeight="false" outlineLevel="0" collapsed="false">
      <c r="A93" s="2029" t="s">
        <v>732</v>
      </c>
      <c r="B93" s="2034" t="n">
        <v>15638.9</v>
      </c>
      <c r="C93" s="467" t="n">
        <v>29686.7</v>
      </c>
      <c r="D93" s="467" t="n">
        <v>9340.2</v>
      </c>
      <c r="E93" s="2053" t="n">
        <v>30.5869078538921</v>
      </c>
    </row>
    <row r="94" customFormat="false" ht="15" hidden="false" customHeight="false" outlineLevel="0" collapsed="false">
      <c r="A94" s="2029" t="s">
        <v>733</v>
      </c>
      <c r="B94" s="2034" t="n">
        <v>26892</v>
      </c>
      <c r="C94" s="467" t="n">
        <v>33911.4</v>
      </c>
      <c r="D94" s="467" t="n">
        <v>15385.4</v>
      </c>
      <c r="E94" s="2053" t="n">
        <v>59.9094419893539</v>
      </c>
    </row>
    <row r="95" customFormat="false" ht="15" hidden="false" customHeight="false" outlineLevel="0" collapsed="false">
      <c r="A95" s="2029" t="s">
        <v>734</v>
      </c>
      <c r="B95" s="2034" t="n">
        <v>15204.3</v>
      </c>
      <c r="C95" s="467" t="n">
        <v>21589.4</v>
      </c>
      <c r="D95" s="467" t="n">
        <v>9129.9</v>
      </c>
      <c r="E95" s="2053" t="n">
        <v>48.2773863014913</v>
      </c>
    </row>
    <row r="96" customFormat="false" ht="15" hidden="false" customHeight="false" outlineLevel="0" collapsed="false">
      <c r="A96" s="2029" t="s">
        <v>735</v>
      </c>
      <c r="B96" s="2034" t="n">
        <v>36039.1</v>
      </c>
      <c r="C96" s="467" t="n">
        <v>40584.4</v>
      </c>
      <c r="D96" s="467" t="n">
        <v>18462</v>
      </c>
      <c r="E96" s="2053" t="n">
        <v>77.4341898470942</v>
      </c>
    </row>
    <row r="97" customFormat="false" ht="14.25" hidden="false" customHeight="false" outlineLevel="0" collapsed="false">
      <c r="A97" s="2037" t="s">
        <v>736</v>
      </c>
      <c r="B97" s="2038" t="n">
        <v>28396.2</v>
      </c>
      <c r="C97" s="2039" t="n">
        <v>36239.4</v>
      </c>
      <c r="D97" s="2039" t="n">
        <v>13341.8</v>
      </c>
      <c r="E97" s="2054" t="n">
        <v>64.67</v>
      </c>
    </row>
    <row r="98" customFormat="false" ht="15" hidden="false" customHeight="false" outlineLevel="0" collapsed="false">
      <c r="A98" s="2055" t="s">
        <v>1841</v>
      </c>
      <c r="B98" s="2056" t="n">
        <v>37931.7</v>
      </c>
      <c r="C98" s="471" t="n">
        <v>53010.9</v>
      </c>
      <c r="D98" s="471" t="n">
        <v>12083.2</v>
      </c>
      <c r="E98" s="2057" t="n">
        <v>61.5228175815963</v>
      </c>
    </row>
    <row r="99" s="2059" customFormat="true" ht="12.75" hidden="false" customHeight="false" outlineLevel="0" collapsed="false">
      <c r="A99" s="155" t="s">
        <v>1842</v>
      </c>
      <c r="B99" s="156"/>
      <c r="C99" s="156"/>
      <c r="D99" s="156"/>
      <c r="E99" s="2058"/>
    </row>
    <row r="100" s="2059" customFormat="true" ht="12.75" hidden="false" customHeight="false" outlineLevel="0" collapsed="false">
      <c r="A100" s="155" t="s">
        <v>1843</v>
      </c>
      <c r="B100" s="156"/>
      <c r="C100" s="156"/>
      <c r="D100" s="156"/>
      <c r="E100" s="2058"/>
    </row>
  </sheetData>
  <mergeCells count="2">
    <mergeCell ref="B4:D4"/>
    <mergeCell ref="B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9.41"/>
    <col collapsed="false" customWidth="true" hidden="false" outlineLevel="0" max="2" min="2" style="159" width="15.28"/>
    <col collapsed="false" customWidth="true" hidden="false" outlineLevel="0" max="3" min="3" style="159" width="42.7"/>
    <col collapsed="false" customWidth="true" hidden="false" outlineLevel="0" max="5" min="4" style="232" width="17.42"/>
    <col collapsed="false" customWidth="true" hidden="false" outlineLevel="0" max="7" min="6" style="233" width="17.85"/>
    <col collapsed="false" customWidth="false" hidden="false" outlineLevel="0" max="257" min="8" style="159" width="9.14"/>
  </cols>
  <sheetData>
    <row r="1" customFormat="false" ht="16.5" hidden="false" customHeight="false" outlineLevel="0" collapsed="false">
      <c r="A1" s="160" t="s">
        <v>279</v>
      </c>
    </row>
    <row r="2" customFormat="false" ht="16.5" hidden="false" customHeight="false" outlineLevel="0" collapsed="false">
      <c r="A2" s="160" t="s">
        <v>223</v>
      </c>
    </row>
    <row r="3" s="157" customFormat="true" ht="15" hidden="false" customHeight="true" outlineLevel="0" collapsed="false">
      <c r="A3" s="234" t="s">
        <v>224</v>
      </c>
      <c r="B3" s="235"/>
      <c r="C3" s="235"/>
      <c r="D3" s="232"/>
      <c r="E3" s="232"/>
      <c r="F3" s="236"/>
      <c r="G3" s="237" t="s">
        <v>280</v>
      </c>
      <c r="M3" s="159"/>
      <c r="N3" s="159"/>
    </row>
    <row r="4" s="245" customFormat="true" ht="15" hidden="false" customHeight="true" outlineLevel="0" collapsed="false">
      <c r="A4" s="238" t="s">
        <v>226</v>
      </c>
      <c r="B4" s="239"/>
      <c r="C4" s="240"/>
      <c r="D4" s="241" t="s">
        <v>259</v>
      </c>
      <c r="E4" s="242" t="s">
        <v>260</v>
      </c>
      <c r="F4" s="243" t="s">
        <v>184</v>
      </c>
      <c r="G4" s="244" t="s">
        <v>281</v>
      </c>
      <c r="M4" s="246"/>
      <c r="N4" s="246"/>
    </row>
    <row r="5" s="157" customFormat="true" ht="15" hidden="false" customHeight="true" outlineLevel="0" collapsed="false">
      <c r="A5" s="166" t="s">
        <v>282</v>
      </c>
      <c r="B5" s="231"/>
      <c r="C5" s="247"/>
      <c r="D5" s="248" t="n">
        <v>68679.498</v>
      </c>
      <c r="E5" s="249" t="n">
        <v>72023.095</v>
      </c>
      <c r="F5" s="250" t="n">
        <f aca="false">E5/D5*100</f>
        <v>104.868406289167</v>
      </c>
      <c r="G5" s="251" t="n">
        <f aca="false">E5-D5</f>
        <v>3343.59699999999</v>
      </c>
      <c r="M5" s="159"/>
      <c r="N5" s="159"/>
    </row>
    <row r="6" s="157" customFormat="true" ht="15" hidden="false" customHeight="true" outlineLevel="0" collapsed="false">
      <c r="A6" s="166" t="s">
        <v>283</v>
      </c>
      <c r="B6" s="231"/>
      <c r="C6" s="247"/>
      <c r="D6" s="248" t="n">
        <v>31853.345</v>
      </c>
      <c r="E6" s="249" t="n">
        <v>32072.72</v>
      </c>
      <c r="F6" s="250" t="n">
        <f aca="false">E6/D6*100</f>
        <v>100.688703180153</v>
      </c>
      <c r="G6" s="251" t="n">
        <f aca="false">E6-D6</f>
        <v>219.375</v>
      </c>
      <c r="M6" s="159"/>
      <c r="N6" s="159"/>
    </row>
    <row r="7" s="157" customFormat="true" ht="15" hidden="false" customHeight="true" outlineLevel="0" collapsed="false">
      <c r="A7" s="252" t="s">
        <v>284</v>
      </c>
      <c r="B7" s="226"/>
      <c r="C7" s="247"/>
      <c r="D7" s="248" t="n">
        <v>31209.824</v>
      </c>
      <c r="E7" s="249" t="n">
        <v>31153.935</v>
      </c>
      <c r="F7" s="250" t="n">
        <f aca="false">E7/D7*100</f>
        <v>99.820924975418</v>
      </c>
      <c r="G7" s="251" t="n">
        <f aca="false">E7-D7</f>
        <v>-55.8889999999992</v>
      </c>
      <c r="M7" s="159"/>
      <c r="N7" s="159"/>
    </row>
    <row r="8" s="157" customFormat="true" ht="15" hidden="false" customHeight="true" outlineLevel="0" collapsed="false">
      <c r="A8" s="166"/>
      <c r="B8" s="231" t="s">
        <v>285</v>
      </c>
      <c r="C8" s="247"/>
      <c r="D8" s="248" t="n">
        <v>16064.413</v>
      </c>
      <c r="E8" s="249" t="n">
        <v>15271.2</v>
      </c>
      <c r="F8" s="250" t="n">
        <f aca="false">E8/D8*100</f>
        <v>95.0622970163927</v>
      </c>
      <c r="G8" s="251" t="n">
        <f aca="false">E8-D8</f>
        <v>-793.213</v>
      </c>
      <c r="M8" s="159"/>
      <c r="N8" s="159"/>
    </row>
    <row r="9" s="157" customFormat="true" ht="15" hidden="false" customHeight="true" outlineLevel="0" collapsed="false">
      <c r="A9" s="166"/>
      <c r="B9" s="226" t="s">
        <v>286</v>
      </c>
      <c r="C9" s="247"/>
      <c r="D9" s="248" t="n">
        <v>12774.284</v>
      </c>
      <c r="E9" s="249" t="n">
        <v>12600.035</v>
      </c>
      <c r="F9" s="250" t="n">
        <f aca="false">E9/D9*100</f>
        <v>98.6359392041073</v>
      </c>
      <c r="G9" s="251" t="n">
        <f aca="false">E9-D9</f>
        <v>-174.249</v>
      </c>
      <c r="M9" s="159"/>
      <c r="N9" s="159"/>
    </row>
    <row r="10" s="157" customFormat="true" ht="15" hidden="false" customHeight="true" outlineLevel="0" collapsed="false">
      <c r="A10" s="183" t="s">
        <v>287</v>
      </c>
      <c r="B10" s="253"/>
      <c r="C10" s="254"/>
      <c r="D10" s="255" t="n">
        <v>31902.733</v>
      </c>
      <c r="E10" s="256" t="n">
        <v>35222.312</v>
      </c>
      <c r="F10" s="257" t="n">
        <f aca="false">E10/D10*100</f>
        <v>110.405312297225</v>
      </c>
      <c r="G10" s="258" t="n">
        <f aca="false">E10-D10</f>
        <v>3319.579</v>
      </c>
      <c r="M10" s="159"/>
      <c r="N10" s="159"/>
    </row>
    <row r="11" s="157" customFormat="true" ht="15" hidden="false" customHeight="true" outlineLevel="0" collapsed="false">
      <c r="A11" s="259"/>
      <c r="B11" s="231" t="s">
        <v>288</v>
      </c>
      <c r="C11" s="247"/>
      <c r="D11" s="248" t="n">
        <v>12834.852</v>
      </c>
      <c r="E11" s="249" t="n">
        <v>12861.242</v>
      </c>
      <c r="F11" s="250" t="n">
        <f aca="false">E11/D11*100</f>
        <v>100.205612031989</v>
      </c>
      <c r="G11" s="251" t="n">
        <f aca="false">E11-D11</f>
        <v>26.3899999999994</v>
      </c>
      <c r="M11" s="159"/>
      <c r="N11" s="159"/>
    </row>
    <row r="12" s="157" customFormat="true" ht="15" hidden="false" customHeight="true" outlineLevel="0" collapsed="false">
      <c r="A12" s="259" t="s">
        <v>289</v>
      </c>
      <c r="B12" s="231" t="s">
        <v>290</v>
      </c>
      <c r="C12" s="247"/>
      <c r="D12" s="248" t="n">
        <v>1938.352</v>
      </c>
      <c r="E12" s="249" t="n">
        <v>2037.08</v>
      </c>
      <c r="F12" s="250" t="n">
        <f aca="false">E12/D12*100</f>
        <v>105.093398928574</v>
      </c>
      <c r="G12" s="251" t="n">
        <f aca="false">E12-D12</f>
        <v>98.7279999999998</v>
      </c>
      <c r="M12" s="159"/>
      <c r="N12" s="159"/>
    </row>
    <row r="13" s="157" customFormat="true" ht="15" hidden="false" customHeight="true" outlineLevel="0" collapsed="false">
      <c r="A13" s="260"/>
      <c r="B13" s="253" t="s">
        <v>291</v>
      </c>
      <c r="C13" s="254"/>
      <c r="D13" s="255" t="n">
        <v>17104.633</v>
      </c>
      <c r="E13" s="256" t="n">
        <v>20236.326</v>
      </c>
      <c r="F13" s="257" t="n">
        <f aca="false">E13/D13*100</f>
        <v>118.30903358172</v>
      </c>
      <c r="G13" s="258" t="n">
        <f aca="false">E13-D13</f>
        <v>3131.693</v>
      </c>
      <c r="M13" s="159"/>
      <c r="N13" s="159"/>
    </row>
    <row r="14" s="157" customFormat="true" ht="15" hidden="false" customHeight="true" outlineLevel="0" collapsed="false">
      <c r="A14" s="259"/>
      <c r="B14" s="261" t="s">
        <v>292</v>
      </c>
      <c r="C14" s="247" t="s">
        <v>293</v>
      </c>
      <c r="D14" s="248" t="n">
        <v>15964.676</v>
      </c>
      <c r="E14" s="249" t="n">
        <v>19022.296</v>
      </c>
      <c r="F14" s="250" t="n">
        <f aca="false">E14/D14*100</f>
        <v>119.152408730374</v>
      </c>
      <c r="G14" s="251" t="n">
        <f aca="false">E14-D14</f>
        <v>3057.62</v>
      </c>
      <c r="M14" s="159"/>
      <c r="N14" s="159"/>
    </row>
    <row r="15" s="157" customFormat="true" ht="15" hidden="false" customHeight="true" outlineLevel="0" collapsed="false">
      <c r="A15" s="260"/>
      <c r="B15" s="262"/>
      <c r="C15" s="254" t="s">
        <v>294</v>
      </c>
      <c r="D15" s="255" t="n">
        <v>1139.957</v>
      </c>
      <c r="E15" s="256" t="n">
        <v>1214.03</v>
      </c>
      <c r="F15" s="257" t="n">
        <f aca="false">E15/D15*100</f>
        <v>106.497876674296</v>
      </c>
      <c r="G15" s="258" t="n">
        <f aca="false">E15-D15</f>
        <v>74.0729999999999</v>
      </c>
      <c r="M15" s="159"/>
      <c r="N15" s="159"/>
    </row>
    <row r="16" s="157" customFormat="true" ht="15" hidden="false" customHeight="true" outlineLevel="0" collapsed="false">
      <c r="A16" s="166" t="s">
        <v>295</v>
      </c>
      <c r="B16" s="231"/>
      <c r="C16" s="247"/>
      <c r="D16" s="248" t="n">
        <v>14212.413</v>
      </c>
      <c r="E16" s="249" t="n">
        <v>14914.291</v>
      </c>
      <c r="F16" s="250" t="n">
        <f aca="false">E16/D16*100</f>
        <v>104.938485815181</v>
      </c>
      <c r="G16" s="251" t="n">
        <f aca="false">E16-D16</f>
        <v>701.877999999999</v>
      </c>
      <c r="M16" s="159"/>
      <c r="N16" s="159"/>
    </row>
    <row r="17" s="157" customFormat="true" ht="15" hidden="false" customHeight="true" outlineLevel="0" collapsed="false">
      <c r="A17" s="166" t="s">
        <v>296</v>
      </c>
      <c r="B17" s="231"/>
      <c r="C17" s="247"/>
      <c r="D17" s="248" t="n">
        <v>2397.709</v>
      </c>
      <c r="E17" s="249" t="n">
        <v>2386.891</v>
      </c>
      <c r="F17" s="250" t="n">
        <f aca="false">E17/D17*100</f>
        <v>99.5488193104334</v>
      </c>
      <c r="G17" s="251" t="n">
        <f aca="false">E17-D17</f>
        <v>-10.8179999999998</v>
      </c>
      <c r="M17" s="159"/>
      <c r="N17" s="159"/>
    </row>
    <row r="18" s="157" customFormat="true" ht="15" hidden="false" customHeight="true" outlineLevel="0" collapsed="false">
      <c r="A18" s="172" t="s">
        <v>297</v>
      </c>
      <c r="B18" s="235"/>
      <c r="C18" s="263"/>
      <c r="D18" s="264" t="n">
        <v>5930.696</v>
      </c>
      <c r="E18" s="265" t="n">
        <v>6394.139</v>
      </c>
      <c r="F18" s="266" t="n">
        <f aca="false">E18/D18*100</f>
        <v>107.814310495766</v>
      </c>
      <c r="G18" s="267" t="n">
        <f aca="false">E18-D18</f>
        <v>463.443</v>
      </c>
      <c r="M18" s="159"/>
      <c r="N18" s="159"/>
    </row>
    <row r="19" s="157" customFormat="true" ht="15" hidden="false" customHeight="true" outlineLevel="0" collapsed="false">
      <c r="A19" s="166" t="s">
        <v>298</v>
      </c>
      <c r="B19" s="231"/>
      <c r="C19" s="247"/>
      <c r="D19" s="248" t="n">
        <v>25261.684</v>
      </c>
      <c r="E19" s="249" t="n">
        <v>27654.857</v>
      </c>
      <c r="F19" s="250" t="n">
        <f aca="false">E19/D19*100</f>
        <v>109.473529159814</v>
      </c>
      <c r="G19" s="251" t="n">
        <f aca="false">E19-D19</f>
        <v>2393.173</v>
      </c>
      <c r="M19" s="159"/>
      <c r="N19" s="159"/>
    </row>
    <row r="20" s="157" customFormat="true" ht="15" hidden="false" customHeight="true" outlineLevel="0" collapsed="false">
      <c r="A20" s="166" t="s">
        <v>299</v>
      </c>
      <c r="B20" s="231"/>
      <c r="C20" s="247"/>
      <c r="D20" s="248" t="n">
        <v>24917.742</v>
      </c>
      <c r="E20" s="249" t="n">
        <v>24430.549</v>
      </c>
      <c r="F20" s="250" t="n">
        <f aca="false">E20/D20*100</f>
        <v>98.0447947490587</v>
      </c>
      <c r="G20" s="251" t="n">
        <f aca="false">E20-D20</f>
        <v>-487.192999999999</v>
      </c>
      <c r="M20" s="159"/>
      <c r="N20" s="159"/>
    </row>
    <row r="21" s="157" customFormat="true" ht="15" hidden="false" customHeight="true" outlineLevel="0" collapsed="false">
      <c r="A21" s="166"/>
      <c r="B21" s="231" t="s">
        <v>300</v>
      </c>
      <c r="C21" s="247"/>
      <c r="D21" s="268" t="n">
        <v>12236.409</v>
      </c>
      <c r="E21" s="269" t="n">
        <v>14202.281</v>
      </c>
      <c r="F21" s="250" t="n">
        <f aca="false">E21/D21*100</f>
        <v>116.065759161859</v>
      </c>
      <c r="G21" s="251" t="n">
        <f aca="false">E21-D21</f>
        <v>1965.872</v>
      </c>
      <c r="M21" s="159"/>
      <c r="N21" s="159"/>
    </row>
    <row r="22" s="157" customFormat="true" ht="15" hidden="false" customHeight="true" outlineLevel="0" collapsed="false">
      <c r="A22" s="183" t="s">
        <v>301</v>
      </c>
      <c r="B22" s="253"/>
      <c r="C22" s="254"/>
      <c r="D22" s="255" t="n">
        <v>39481.286</v>
      </c>
      <c r="E22" s="256" t="n">
        <v>41101.091</v>
      </c>
      <c r="F22" s="257" t="n">
        <f aca="false">E22/D22*100</f>
        <v>104.102715904441</v>
      </c>
      <c r="G22" s="258" t="n">
        <f aca="false">E22-D22</f>
        <v>1619.805</v>
      </c>
      <c r="M22" s="159"/>
      <c r="N22" s="159"/>
    </row>
    <row r="23" s="157" customFormat="true" ht="15" hidden="false" customHeight="true" outlineLevel="0" collapsed="false">
      <c r="A23" s="259" t="s">
        <v>302</v>
      </c>
      <c r="B23" s="226" t="s">
        <v>303</v>
      </c>
      <c r="C23" s="247"/>
      <c r="D23" s="248" t="n">
        <v>1850.462</v>
      </c>
      <c r="E23" s="249" t="n">
        <v>1583.928</v>
      </c>
      <c r="F23" s="250" t="n">
        <f aca="false">E23/D23*100</f>
        <v>85.5963537754356</v>
      </c>
      <c r="G23" s="251" t="n">
        <f aca="false">E23-D23</f>
        <v>-266.534</v>
      </c>
      <c r="M23" s="159"/>
      <c r="N23" s="159"/>
    </row>
    <row r="24" s="157" customFormat="true" ht="15" hidden="false" customHeight="true" outlineLevel="0" collapsed="false">
      <c r="A24" s="259"/>
      <c r="B24" s="231" t="s">
        <v>304</v>
      </c>
      <c r="C24" s="247"/>
      <c r="D24" s="248" t="n">
        <v>18698.648</v>
      </c>
      <c r="E24" s="249" t="n">
        <v>20113.006</v>
      </c>
      <c r="F24" s="250" t="n">
        <f aca="false">E24/D24*100</f>
        <v>107.56395863487</v>
      </c>
      <c r="G24" s="251" t="n">
        <f aca="false">E24-D24</f>
        <v>1414.358</v>
      </c>
      <c r="M24" s="159"/>
      <c r="N24" s="159"/>
    </row>
    <row r="25" s="157" customFormat="true" ht="15" hidden="false" customHeight="true" outlineLevel="0" collapsed="false">
      <c r="A25" s="259"/>
      <c r="B25" s="226" t="s">
        <v>305</v>
      </c>
      <c r="C25" s="247"/>
      <c r="D25" s="248" t="n">
        <v>4890.874</v>
      </c>
      <c r="E25" s="249" t="n">
        <v>4860.213</v>
      </c>
      <c r="F25" s="250" t="n">
        <f aca="false">E25/D25*100</f>
        <v>99.3730977326343</v>
      </c>
      <c r="G25" s="251" t="n">
        <f aca="false">E25-D25</f>
        <v>-30.6610000000001</v>
      </c>
      <c r="M25" s="159"/>
      <c r="N25" s="159"/>
    </row>
    <row r="26" s="157" customFormat="true" ht="15" hidden="false" customHeight="true" outlineLevel="0" collapsed="false">
      <c r="A26" s="260"/>
      <c r="B26" s="270" t="s">
        <v>306</v>
      </c>
      <c r="C26" s="254"/>
      <c r="D26" s="255" t="n">
        <v>14017.176</v>
      </c>
      <c r="E26" s="256" t="n">
        <v>14405.812</v>
      </c>
      <c r="F26" s="257" t="n">
        <f aca="false">E26/D26*100</f>
        <v>102.772569881408</v>
      </c>
      <c r="G26" s="258" t="n">
        <f aca="false">E26-D26</f>
        <v>388.636</v>
      </c>
      <c r="M26" s="159"/>
      <c r="N26" s="159"/>
    </row>
    <row r="27" s="157" customFormat="true" ht="15" hidden="false" customHeight="true" outlineLevel="0" collapsed="false">
      <c r="A27" s="252" t="s">
        <v>257</v>
      </c>
      <c r="B27" s="231"/>
      <c r="C27" s="247"/>
      <c r="D27" s="248" t="n">
        <v>2894.308</v>
      </c>
      <c r="E27" s="249" t="n">
        <v>3307.269</v>
      </c>
      <c r="F27" s="250" t="n">
        <f aca="false">E27/D27*100</f>
        <v>114.268039199698</v>
      </c>
      <c r="G27" s="251" t="n">
        <f aca="false">E27-D27</f>
        <v>412.961</v>
      </c>
      <c r="M27" s="159"/>
      <c r="N27" s="159"/>
    </row>
    <row r="28" s="157" customFormat="true" ht="15" hidden="false" customHeight="true" outlineLevel="0" collapsed="false">
      <c r="A28" s="166" t="s">
        <v>307</v>
      </c>
      <c r="B28" s="231"/>
      <c r="C28" s="247"/>
      <c r="D28" s="248" t="n">
        <v>2379.105</v>
      </c>
      <c r="E28" s="249" t="n">
        <v>2734.205</v>
      </c>
      <c r="F28" s="250" t="n">
        <f aca="false">E28/D28*100</f>
        <v>114.925780913411</v>
      </c>
      <c r="G28" s="251" t="n">
        <f aca="false">E28-D28</f>
        <v>355.1</v>
      </c>
      <c r="M28" s="159"/>
      <c r="N28" s="159"/>
    </row>
    <row r="29" s="157" customFormat="true" ht="15" hidden="false" customHeight="true" outlineLevel="0" collapsed="false">
      <c r="A29" s="172" t="s">
        <v>308</v>
      </c>
      <c r="B29" s="235"/>
      <c r="C29" s="263"/>
      <c r="D29" s="264" t="n">
        <v>5803.129</v>
      </c>
      <c r="E29" s="265" t="n">
        <v>4965.421</v>
      </c>
      <c r="F29" s="266" t="n">
        <f aca="false">E29/D29*100</f>
        <v>85.5645462990742</v>
      </c>
      <c r="G29" s="267" t="n">
        <f aca="false">E29-D29</f>
        <v>-837.708</v>
      </c>
      <c r="M29" s="159"/>
      <c r="N29" s="159"/>
    </row>
    <row r="30" s="157" customFormat="true" ht="14.1" hidden="false" customHeight="true" outlineLevel="0" collapsed="false">
      <c r="A30" s="176" t="s">
        <v>238</v>
      </c>
      <c r="B30" s="191"/>
      <c r="C30" s="191"/>
      <c r="D30" s="232"/>
      <c r="E30" s="232"/>
      <c r="F30" s="271"/>
      <c r="G30" s="271"/>
      <c r="M30" s="159"/>
      <c r="N30" s="159"/>
    </row>
    <row r="31" s="157" customFormat="true" ht="14.1" hidden="false" customHeight="true" outlineLevel="0" collapsed="false">
      <c r="A31" s="177" t="s">
        <v>239</v>
      </c>
      <c r="B31" s="191"/>
      <c r="C31" s="191"/>
      <c r="D31" s="272"/>
      <c r="E31" s="272"/>
      <c r="F31" s="271"/>
      <c r="G31" s="271"/>
      <c r="M31" s="159"/>
      <c r="N31" s="159"/>
    </row>
    <row r="32" s="157" customFormat="true" ht="15.75" hidden="false" customHeight="false" outlineLevel="0" collapsed="false">
      <c r="B32" s="191"/>
      <c r="C32" s="191"/>
      <c r="D32" s="232"/>
      <c r="E32" s="232"/>
      <c r="F32" s="271"/>
      <c r="G32" s="271"/>
      <c r="M32" s="159"/>
      <c r="N32" s="159"/>
    </row>
    <row r="33" s="157" customFormat="true" ht="15.75" hidden="false" customHeight="false" outlineLevel="0" collapsed="false">
      <c r="B33" s="191"/>
      <c r="C33" s="191"/>
      <c r="D33" s="232"/>
      <c r="E33" s="232"/>
      <c r="F33" s="271"/>
      <c r="G33" s="271"/>
      <c r="M33" s="159"/>
      <c r="N33" s="159"/>
    </row>
    <row r="34" s="157" customFormat="true" ht="15.75" hidden="false" customHeight="false" outlineLevel="0" collapsed="false">
      <c r="B34" s="191"/>
      <c r="C34" s="191"/>
      <c r="D34" s="232"/>
      <c r="E34" s="232"/>
      <c r="F34" s="271"/>
      <c r="G34" s="271"/>
      <c r="M34" s="159"/>
      <c r="N34" s="159"/>
    </row>
    <row r="35" s="157" customFormat="true" ht="15.75" hidden="false" customHeight="false" outlineLevel="0" collapsed="false">
      <c r="B35" s="191"/>
      <c r="C35" s="191"/>
      <c r="D35" s="232"/>
      <c r="E35" s="232"/>
      <c r="F35" s="271"/>
      <c r="G35" s="271"/>
      <c r="M35" s="159"/>
      <c r="N35" s="159"/>
    </row>
    <row r="36" s="157" customFormat="true" ht="15.75" hidden="false" customHeight="false" outlineLevel="0" collapsed="false">
      <c r="B36" s="191"/>
      <c r="C36" s="191"/>
      <c r="D36" s="232"/>
      <c r="E36" s="232"/>
      <c r="F36" s="271"/>
      <c r="G36" s="271"/>
      <c r="M36" s="159"/>
      <c r="N36" s="159"/>
    </row>
    <row r="37" s="157" customFormat="true" ht="15.75" hidden="false" customHeight="false" outlineLevel="0" collapsed="false">
      <c r="B37" s="191"/>
      <c r="C37" s="191"/>
      <c r="D37" s="232"/>
      <c r="E37" s="232"/>
      <c r="F37" s="271"/>
      <c r="G37" s="271"/>
      <c r="M37" s="159"/>
      <c r="N37" s="159"/>
    </row>
    <row r="38" s="157" customFormat="true" ht="15.75" hidden="false" customHeight="false" outlineLevel="0" collapsed="false">
      <c r="B38" s="191"/>
      <c r="C38" s="191"/>
      <c r="D38" s="232"/>
      <c r="E38" s="232"/>
      <c r="F38" s="271"/>
      <c r="G38" s="271"/>
      <c r="M38" s="159"/>
      <c r="N38" s="159"/>
    </row>
    <row r="39" s="157" customFormat="true" ht="15.75" hidden="false" customHeight="false" outlineLevel="0" collapsed="false">
      <c r="B39" s="191"/>
      <c r="C39" s="191"/>
      <c r="D39" s="232"/>
      <c r="E39" s="232"/>
      <c r="F39" s="271"/>
      <c r="G39" s="271"/>
      <c r="M39" s="159"/>
      <c r="N39" s="159"/>
    </row>
    <row r="40" s="157" customFormat="true" ht="15.75" hidden="false" customHeight="false" outlineLevel="0" collapsed="false">
      <c r="B40" s="191"/>
      <c r="C40" s="191"/>
      <c r="D40" s="232"/>
      <c r="E40" s="232"/>
      <c r="F40" s="271"/>
      <c r="G40" s="271"/>
      <c r="M40" s="159"/>
      <c r="N40" s="159"/>
    </row>
    <row r="41" s="157" customFormat="true" ht="15.75" hidden="false" customHeight="false" outlineLevel="0" collapsed="false">
      <c r="B41" s="191"/>
      <c r="C41" s="191"/>
      <c r="D41" s="232"/>
      <c r="E41" s="232"/>
      <c r="F41" s="271"/>
      <c r="G41" s="271"/>
      <c r="M41" s="159"/>
      <c r="N41" s="159"/>
    </row>
    <row r="42" s="157" customFormat="true" ht="15.75" hidden="false" customHeight="false" outlineLevel="0" collapsed="false">
      <c r="B42" s="191"/>
      <c r="C42" s="191"/>
      <c r="D42" s="232"/>
      <c r="E42" s="232"/>
      <c r="F42" s="271"/>
      <c r="G42" s="271"/>
      <c r="M42" s="159"/>
      <c r="N42" s="159"/>
    </row>
    <row r="43" s="157" customFormat="true" ht="15.75" hidden="false" customHeight="false" outlineLevel="0" collapsed="false">
      <c r="B43" s="191"/>
      <c r="C43" s="191"/>
      <c r="D43" s="232"/>
      <c r="E43" s="232"/>
      <c r="F43" s="271"/>
      <c r="G43" s="271"/>
      <c r="M43" s="159"/>
      <c r="N43" s="159"/>
    </row>
    <row r="44" s="157" customFormat="true" ht="15.75" hidden="false" customHeight="false" outlineLevel="0" collapsed="false">
      <c r="B44" s="191"/>
      <c r="C44" s="191"/>
      <c r="D44" s="232"/>
      <c r="E44" s="232"/>
      <c r="F44" s="271"/>
      <c r="G44" s="271"/>
      <c r="M44" s="159"/>
      <c r="N44" s="159"/>
    </row>
    <row r="45" s="157" customFormat="true" ht="15.75" hidden="false" customHeight="false" outlineLevel="0" collapsed="false">
      <c r="B45" s="191"/>
      <c r="C45" s="191"/>
      <c r="D45" s="232"/>
      <c r="E45" s="232"/>
      <c r="F45" s="271"/>
      <c r="G45" s="271"/>
      <c r="M45" s="159"/>
      <c r="N45" s="159"/>
    </row>
    <row r="46" s="157" customFormat="true" ht="15.75" hidden="false" customHeight="false" outlineLevel="0" collapsed="false">
      <c r="B46" s="191"/>
      <c r="C46" s="191"/>
      <c r="D46" s="232"/>
      <c r="E46" s="232"/>
      <c r="F46" s="271"/>
      <c r="G46" s="271"/>
      <c r="M46" s="159"/>
      <c r="N46" s="159"/>
    </row>
    <row r="47" s="157" customFormat="true" ht="15.75" hidden="false" customHeight="false" outlineLevel="0" collapsed="false">
      <c r="B47" s="191"/>
      <c r="C47" s="191"/>
      <c r="D47" s="232"/>
      <c r="E47" s="232"/>
      <c r="F47" s="271"/>
      <c r="G47" s="271"/>
      <c r="M47" s="159"/>
      <c r="N47" s="159"/>
    </row>
    <row r="48" s="157" customFormat="true" ht="15.75" hidden="false" customHeight="false" outlineLevel="0" collapsed="false">
      <c r="B48" s="191"/>
      <c r="C48" s="191"/>
      <c r="D48" s="232"/>
      <c r="E48" s="232"/>
      <c r="F48" s="271"/>
      <c r="G48" s="271"/>
      <c r="M48" s="159"/>
      <c r="N48" s="159"/>
    </row>
    <row r="49" s="157" customFormat="true" ht="15.75" hidden="false" customHeight="false" outlineLevel="0" collapsed="false">
      <c r="B49" s="191"/>
      <c r="C49" s="191"/>
      <c r="D49" s="232"/>
      <c r="E49" s="232"/>
      <c r="F49" s="271"/>
      <c r="G49" s="271"/>
      <c r="M49" s="159"/>
      <c r="N49" s="159"/>
    </row>
    <row r="50" s="157" customFormat="true" ht="15.75" hidden="false" customHeight="false" outlineLevel="0" collapsed="false">
      <c r="B50" s="191"/>
      <c r="C50" s="191"/>
      <c r="D50" s="232"/>
      <c r="E50" s="232"/>
      <c r="F50" s="271"/>
      <c r="G50" s="271"/>
      <c r="M50" s="159"/>
      <c r="N50" s="159"/>
    </row>
    <row r="51" s="157" customFormat="true" ht="15.75" hidden="false" customHeight="false" outlineLevel="0" collapsed="false">
      <c r="B51" s="191"/>
      <c r="C51" s="191"/>
      <c r="D51" s="232"/>
      <c r="E51" s="232"/>
      <c r="F51" s="271"/>
      <c r="G51" s="271"/>
      <c r="M51" s="159"/>
      <c r="N51" s="159"/>
    </row>
    <row r="52" s="157" customFormat="true" ht="15.75" hidden="false" customHeight="false" outlineLevel="0" collapsed="false">
      <c r="B52" s="191"/>
      <c r="C52" s="191"/>
      <c r="D52" s="232"/>
      <c r="E52" s="232"/>
      <c r="F52" s="271"/>
      <c r="G52" s="271"/>
      <c r="M52" s="159"/>
      <c r="N52" s="159"/>
    </row>
    <row r="53" s="157" customFormat="true" ht="15.75" hidden="false" customHeight="false" outlineLevel="0" collapsed="false">
      <c r="B53" s="191"/>
      <c r="C53" s="191"/>
      <c r="D53" s="232"/>
      <c r="E53" s="232"/>
      <c r="F53" s="271"/>
      <c r="G53" s="271"/>
      <c r="M53" s="159"/>
      <c r="N53" s="159"/>
    </row>
    <row r="54" s="157" customFormat="true" ht="15.75" hidden="false" customHeight="false" outlineLevel="0" collapsed="false">
      <c r="B54" s="191"/>
      <c r="C54" s="191"/>
      <c r="D54" s="232"/>
      <c r="E54" s="232"/>
      <c r="F54" s="271"/>
      <c r="G54" s="271"/>
      <c r="M54" s="159"/>
      <c r="N54" s="159"/>
    </row>
    <row r="55" s="157" customFormat="true" ht="15.75" hidden="false" customHeight="false" outlineLevel="0" collapsed="false">
      <c r="B55" s="191"/>
      <c r="C55" s="191"/>
      <c r="D55" s="232"/>
      <c r="E55" s="232"/>
      <c r="F55" s="271"/>
      <c r="G55" s="271"/>
      <c r="M55" s="159"/>
      <c r="N55" s="159"/>
    </row>
    <row r="56" s="157" customFormat="true" ht="15.75" hidden="false" customHeight="false" outlineLevel="0" collapsed="false">
      <c r="B56" s="191"/>
      <c r="C56" s="191"/>
      <c r="D56" s="232"/>
      <c r="E56" s="232"/>
      <c r="F56" s="271"/>
      <c r="G56" s="271"/>
      <c r="M56" s="159"/>
      <c r="N56" s="159"/>
    </row>
    <row r="57" s="157" customFormat="true" ht="15.75" hidden="false" customHeight="false" outlineLevel="0" collapsed="false">
      <c r="B57" s="191"/>
      <c r="C57" s="191"/>
      <c r="D57" s="232"/>
      <c r="E57" s="232"/>
      <c r="F57" s="271"/>
      <c r="G57" s="271"/>
      <c r="M57" s="159"/>
      <c r="N57" s="159"/>
    </row>
    <row r="58" s="157" customFormat="true" ht="15.75" hidden="false" customHeight="false" outlineLevel="0" collapsed="false">
      <c r="B58" s="191"/>
      <c r="C58" s="191"/>
      <c r="D58" s="232"/>
      <c r="E58" s="232"/>
      <c r="F58" s="271"/>
      <c r="G58" s="271"/>
      <c r="M58" s="159"/>
      <c r="N58" s="159"/>
    </row>
    <row r="59" s="157" customFormat="true" ht="15.75" hidden="false" customHeight="false" outlineLevel="0" collapsed="false">
      <c r="B59" s="191"/>
      <c r="C59" s="191"/>
      <c r="D59" s="232"/>
      <c r="E59" s="232"/>
      <c r="F59" s="271"/>
      <c r="G59" s="271"/>
      <c r="M59" s="159"/>
      <c r="N59" s="159"/>
    </row>
    <row r="60" s="157" customFormat="true" ht="15.75" hidden="false" customHeight="false" outlineLevel="0" collapsed="false">
      <c r="A60" s="159"/>
      <c r="B60" s="191"/>
      <c r="C60" s="191"/>
      <c r="D60" s="232"/>
      <c r="E60" s="232"/>
      <c r="F60" s="271"/>
      <c r="G60" s="271"/>
      <c r="M60" s="159"/>
      <c r="N60" s="159"/>
    </row>
    <row r="61" s="157" customFormat="true" ht="15.75" hidden="false" customHeight="false" outlineLevel="0" collapsed="false">
      <c r="B61" s="191"/>
      <c r="C61" s="191"/>
      <c r="D61" s="232"/>
      <c r="E61" s="232"/>
      <c r="F61" s="271"/>
      <c r="G61" s="271"/>
      <c r="M61" s="159"/>
      <c r="N61" s="159"/>
    </row>
    <row r="62" s="157" customFormat="true" ht="15.75" hidden="false" customHeight="false" outlineLevel="0" collapsed="false">
      <c r="B62" s="191"/>
      <c r="C62" s="191"/>
      <c r="D62" s="232"/>
      <c r="E62" s="232"/>
      <c r="F62" s="271"/>
      <c r="G62" s="271"/>
      <c r="M62" s="159"/>
      <c r="N62" s="159"/>
    </row>
    <row r="63" s="157" customFormat="true" ht="15.75" hidden="false" customHeight="false" outlineLevel="0" collapsed="false">
      <c r="B63" s="191"/>
      <c r="C63" s="191"/>
      <c r="D63" s="232"/>
      <c r="E63" s="232"/>
      <c r="F63" s="271"/>
      <c r="G63" s="271"/>
      <c r="M63" s="159"/>
      <c r="N63" s="159"/>
    </row>
    <row r="64" s="157" customFormat="true" ht="15.75" hidden="false" customHeight="false" outlineLevel="0" collapsed="false">
      <c r="B64" s="191"/>
      <c r="C64" s="191"/>
      <c r="D64" s="232"/>
      <c r="E64" s="232"/>
      <c r="F64" s="271"/>
      <c r="G64" s="271"/>
      <c r="M64" s="159"/>
      <c r="N64" s="159"/>
    </row>
    <row r="65" s="157" customFormat="true" ht="15.75" hidden="false" customHeight="false" outlineLevel="0" collapsed="false">
      <c r="B65" s="191"/>
      <c r="C65" s="191"/>
      <c r="D65" s="232"/>
      <c r="E65" s="232"/>
      <c r="F65" s="271"/>
      <c r="G65" s="271"/>
      <c r="M65" s="159"/>
      <c r="N65" s="159"/>
    </row>
    <row r="66" s="157" customFormat="true" ht="15.75" hidden="false" customHeight="false" outlineLevel="0" collapsed="false">
      <c r="B66" s="191"/>
      <c r="C66" s="191"/>
      <c r="D66" s="232"/>
      <c r="E66" s="232"/>
      <c r="F66" s="271"/>
      <c r="G66" s="271"/>
      <c r="M66" s="159"/>
      <c r="N66" s="159"/>
    </row>
    <row r="67" s="157" customFormat="true" ht="15.75" hidden="false" customHeight="false" outlineLevel="0" collapsed="false">
      <c r="B67" s="191"/>
      <c r="C67" s="191"/>
      <c r="D67" s="232"/>
      <c r="E67" s="232"/>
      <c r="F67" s="271"/>
      <c r="G67" s="271"/>
      <c r="M67" s="159"/>
      <c r="N67" s="159"/>
    </row>
    <row r="68" s="157" customFormat="true" ht="15.75" hidden="false" customHeight="false" outlineLevel="0" collapsed="false">
      <c r="B68" s="191"/>
      <c r="C68" s="191"/>
      <c r="D68" s="232"/>
      <c r="E68" s="232"/>
      <c r="F68" s="271"/>
      <c r="G68" s="271"/>
      <c r="M68" s="159"/>
      <c r="N68" s="159"/>
    </row>
    <row r="69" s="157" customFormat="true" ht="15.75" hidden="false" customHeight="false" outlineLevel="0" collapsed="false">
      <c r="B69" s="191"/>
      <c r="C69" s="191"/>
      <c r="D69" s="232"/>
      <c r="E69" s="232"/>
      <c r="F69" s="271"/>
      <c r="G69" s="271"/>
      <c r="M69" s="159"/>
      <c r="N69" s="159"/>
    </row>
    <row r="70" s="157" customFormat="true" ht="15.75" hidden="false" customHeight="false" outlineLevel="0" collapsed="false">
      <c r="B70" s="191"/>
      <c r="C70" s="191"/>
      <c r="D70" s="232"/>
      <c r="E70" s="232"/>
      <c r="F70" s="271"/>
      <c r="G70" s="271"/>
      <c r="M70" s="159"/>
      <c r="N70" s="159"/>
    </row>
    <row r="71" s="157" customFormat="true" ht="15.75" hidden="false" customHeight="false" outlineLevel="0" collapsed="false">
      <c r="B71" s="191"/>
      <c r="C71" s="191"/>
      <c r="D71" s="232"/>
      <c r="E71" s="232"/>
      <c r="F71" s="271"/>
      <c r="G71" s="271"/>
      <c r="M71" s="159"/>
      <c r="N71" s="159"/>
    </row>
    <row r="72" s="157" customFormat="true" ht="15.75" hidden="false" customHeight="false" outlineLevel="0" collapsed="false">
      <c r="B72" s="191"/>
      <c r="C72" s="191"/>
      <c r="D72" s="232"/>
      <c r="E72" s="232"/>
      <c r="F72" s="271"/>
      <c r="G72" s="271"/>
      <c r="M72" s="159"/>
      <c r="N72" s="159"/>
    </row>
    <row r="73" s="157" customFormat="true" ht="15.75" hidden="false" customHeight="false" outlineLevel="0" collapsed="false">
      <c r="B73" s="191"/>
      <c r="C73" s="191"/>
      <c r="D73" s="232"/>
      <c r="E73" s="232"/>
      <c r="F73" s="271"/>
      <c r="G73" s="271"/>
      <c r="M73" s="159"/>
      <c r="N73" s="159"/>
    </row>
    <row r="74" s="157" customFormat="true" ht="15.75" hidden="false" customHeight="false" outlineLevel="0" collapsed="false">
      <c r="B74" s="191"/>
      <c r="C74" s="191"/>
      <c r="D74" s="232"/>
      <c r="E74" s="232"/>
      <c r="F74" s="271"/>
      <c r="G74" s="271"/>
      <c r="M74" s="159"/>
      <c r="N74" s="159"/>
    </row>
    <row r="75" s="157" customFormat="true" ht="15.75" hidden="false" customHeight="false" outlineLevel="0" collapsed="false">
      <c r="B75" s="191"/>
      <c r="C75" s="191"/>
      <c r="D75" s="232"/>
      <c r="E75" s="232"/>
      <c r="F75" s="271"/>
      <c r="G75" s="271"/>
      <c r="M75" s="159"/>
      <c r="N75" s="159"/>
    </row>
    <row r="76" s="157" customFormat="true" ht="15.75" hidden="false" customHeight="false" outlineLevel="0" collapsed="false">
      <c r="B76" s="191"/>
      <c r="C76" s="191"/>
      <c r="D76" s="232"/>
      <c r="E76" s="232"/>
      <c r="F76" s="271"/>
      <c r="G76" s="271"/>
      <c r="M76" s="159"/>
      <c r="N76" s="159"/>
    </row>
    <row r="77" s="157" customFormat="true" ht="15.75" hidden="false" customHeight="false" outlineLevel="0" collapsed="false">
      <c r="B77" s="191"/>
      <c r="C77" s="191"/>
      <c r="D77" s="232"/>
      <c r="E77" s="232"/>
      <c r="F77" s="271"/>
      <c r="G77" s="271"/>
      <c r="M77" s="159"/>
      <c r="N77" s="159"/>
    </row>
    <row r="78" s="157" customFormat="true" ht="15.75" hidden="false" customHeight="false" outlineLevel="0" collapsed="false">
      <c r="B78" s="191"/>
      <c r="C78" s="191"/>
      <c r="D78" s="232"/>
      <c r="E78" s="232"/>
      <c r="F78" s="271"/>
      <c r="G78" s="271"/>
      <c r="M78" s="159"/>
      <c r="N78" s="159"/>
    </row>
    <row r="79" s="157" customFormat="true" ht="15.75" hidden="false" customHeight="false" outlineLevel="0" collapsed="false">
      <c r="B79" s="191"/>
      <c r="C79" s="191"/>
      <c r="D79" s="232"/>
      <c r="E79" s="232"/>
      <c r="F79" s="271"/>
      <c r="G79" s="271"/>
      <c r="M79" s="159"/>
      <c r="N79" s="159"/>
    </row>
    <row r="80" s="157" customFormat="true" ht="15.75" hidden="false" customHeight="false" outlineLevel="0" collapsed="false">
      <c r="B80" s="191"/>
      <c r="C80" s="191"/>
      <c r="D80" s="232"/>
      <c r="E80" s="232"/>
      <c r="F80" s="271"/>
      <c r="G80" s="271"/>
      <c r="M80" s="159"/>
      <c r="N80" s="159"/>
    </row>
    <row r="81" s="157" customFormat="true" ht="15.75" hidden="false" customHeight="false" outlineLevel="0" collapsed="false">
      <c r="B81" s="191"/>
      <c r="C81" s="191"/>
      <c r="D81" s="232"/>
      <c r="E81" s="232"/>
      <c r="F81" s="271"/>
      <c r="G81" s="271"/>
      <c r="M81" s="159"/>
      <c r="N81" s="159"/>
    </row>
    <row r="82" s="157" customFormat="true" ht="15.75" hidden="false" customHeight="false" outlineLevel="0" collapsed="false">
      <c r="B82" s="191"/>
      <c r="C82" s="191"/>
      <c r="D82" s="232"/>
      <c r="E82" s="232"/>
      <c r="F82" s="271"/>
      <c r="G82" s="271"/>
      <c r="M82" s="159"/>
      <c r="N82" s="159"/>
    </row>
    <row r="83" s="157" customFormat="true" ht="15.75" hidden="false" customHeight="false" outlineLevel="0" collapsed="false">
      <c r="B83" s="191"/>
      <c r="C83" s="191"/>
      <c r="D83" s="232"/>
      <c r="E83" s="232"/>
      <c r="F83" s="271"/>
      <c r="G83" s="271"/>
      <c r="M83" s="159"/>
      <c r="N83" s="159"/>
    </row>
    <row r="84" s="157" customFormat="true" ht="15.75" hidden="false" customHeight="false" outlineLevel="0" collapsed="false">
      <c r="D84" s="232"/>
      <c r="E84" s="232"/>
      <c r="F84" s="271"/>
      <c r="G84" s="271"/>
    </row>
    <row r="85" s="157" customFormat="true" ht="15.75" hidden="false" customHeight="false" outlineLevel="0" collapsed="false">
      <c r="D85" s="232"/>
      <c r="E85" s="232"/>
      <c r="F85" s="271"/>
      <c r="G85" s="271"/>
    </row>
    <row r="86" s="157" customFormat="true" ht="15.75" hidden="false" customHeight="false" outlineLevel="0" collapsed="false">
      <c r="D86" s="232"/>
      <c r="E86" s="232"/>
      <c r="F86" s="271"/>
      <c r="G86" s="271"/>
    </row>
    <row r="87" s="157" customFormat="true" ht="15.75" hidden="false" customHeight="false" outlineLevel="0" collapsed="false">
      <c r="D87" s="232"/>
      <c r="E87" s="232"/>
      <c r="F87" s="271"/>
      <c r="G87" s="271"/>
    </row>
    <row r="88" s="157" customFormat="true" ht="15.75" hidden="false" customHeight="false" outlineLevel="0" collapsed="false">
      <c r="D88" s="232"/>
      <c r="E88" s="232"/>
      <c r="F88" s="271"/>
      <c r="G88" s="271"/>
    </row>
    <row r="89" s="157" customFormat="true" ht="15.75" hidden="false" customHeight="false" outlineLevel="0" collapsed="false">
      <c r="D89" s="232"/>
      <c r="E89" s="232"/>
      <c r="F89" s="271"/>
      <c r="G89" s="271"/>
    </row>
    <row r="90" s="157" customFormat="true" ht="15.75" hidden="false" customHeight="false" outlineLevel="0" collapsed="false">
      <c r="D90" s="232"/>
      <c r="E90" s="232"/>
      <c r="F90" s="271"/>
      <c r="G90" s="271"/>
    </row>
    <row r="91" s="157" customFormat="true" ht="15.75" hidden="false" customHeight="false" outlineLevel="0" collapsed="false">
      <c r="D91" s="232"/>
      <c r="E91" s="232"/>
      <c r="F91" s="271"/>
      <c r="G91" s="271"/>
    </row>
    <row r="92" s="157" customFormat="true" ht="15.75" hidden="false" customHeight="false" outlineLevel="0" collapsed="false">
      <c r="D92" s="232"/>
      <c r="E92" s="232"/>
      <c r="F92" s="271"/>
      <c r="G92" s="271"/>
    </row>
    <row r="93" s="157" customFormat="true" ht="15.75" hidden="false" customHeight="false" outlineLevel="0" collapsed="false">
      <c r="D93" s="232"/>
      <c r="E93" s="232"/>
      <c r="F93" s="271"/>
      <c r="G93" s="271"/>
    </row>
    <row r="94" s="157" customFormat="true" ht="15.75" hidden="false" customHeight="false" outlineLevel="0" collapsed="false">
      <c r="D94" s="232"/>
      <c r="E94" s="232"/>
      <c r="F94" s="271"/>
      <c r="G94" s="271"/>
    </row>
    <row r="95" s="157" customFormat="true" ht="15.75" hidden="false" customHeight="false" outlineLevel="0" collapsed="false">
      <c r="D95" s="232"/>
      <c r="E95" s="232"/>
      <c r="F95" s="271"/>
      <c r="G95" s="271"/>
    </row>
    <row r="96" s="157" customFormat="true" ht="15.75" hidden="false" customHeight="false" outlineLevel="0" collapsed="false">
      <c r="D96" s="232"/>
      <c r="E96" s="232"/>
      <c r="F96" s="271"/>
      <c r="G96" s="271"/>
    </row>
    <row r="97" s="157" customFormat="true" ht="15.75" hidden="false" customHeight="false" outlineLevel="0" collapsed="false">
      <c r="D97" s="232"/>
      <c r="E97" s="232"/>
      <c r="F97" s="271"/>
      <c r="G97" s="271"/>
    </row>
    <row r="98" s="157" customFormat="true" ht="15.75" hidden="false" customHeight="false" outlineLevel="0" collapsed="false">
      <c r="D98" s="232"/>
      <c r="E98" s="232"/>
      <c r="F98" s="271"/>
      <c r="G98" s="271"/>
    </row>
    <row r="99" s="157" customFormat="true" ht="15.75" hidden="false" customHeight="false" outlineLevel="0" collapsed="false">
      <c r="D99" s="232"/>
      <c r="E99" s="232"/>
      <c r="F99" s="271"/>
      <c r="G99" s="271"/>
    </row>
    <row r="100" s="157" customFormat="true" ht="15.75" hidden="false" customHeight="false" outlineLevel="0" collapsed="false">
      <c r="D100" s="232"/>
      <c r="E100" s="232"/>
      <c r="F100" s="271"/>
      <c r="G100" s="271"/>
    </row>
    <row r="101" s="157" customFormat="true" ht="15.75" hidden="false" customHeight="false" outlineLevel="0" collapsed="false">
      <c r="D101" s="232"/>
      <c r="E101" s="232"/>
      <c r="F101" s="271"/>
      <c r="G101" s="271"/>
    </row>
    <row r="102" s="157" customFormat="true" ht="15.75" hidden="false" customHeight="false" outlineLevel="0" collapsed="false">
      <c r="D102" s="232"/>
      <c r="E102" s="232"/>
      <c r="F102" s="271"/>
      <c r="G102" s="271"/>
    </row>
    <row r="103" s="157" customFormat="true" ht="15.75" hidden="false" customHeight="false" outlineLevel="0" collapsed="false">
      <c r="D103" s="232"/>
      <c r="E103" s="232"/>
      <c r="F103" s="271"/>
      <c r="G103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44.85"/>
    <col collapsed="false" customWidth="true" hidden="false" outlineLevel="0" max="9" min="2" style="159" width="10.71"/>
    <col collapsed="false" customWidth="false" hidden="false" outlineLevel="0" max="257" min="10" style="159" width="9.14"/>
  </cols>
  <sheetData>
    <row r="1" customFormat="false" ht="15.75" hidden="false" customHeight="false" outlineLevel="0" collapsed="false">
      <c r="A1" s="798" t="s">
        <v>1844</v>
      </c>
      <c r="B1" s="798"/>
      <c r="C1" s="798"/>
      <c r="D1" s="798"/>
    </row>
    <row r="2" customFormat="false" ht="15.75" hidden="false" customHeight="false" outlineLevel="0" collapsed="false">
      <c r="A2" s="159" t="s">
        <v>1845</v>
      </c>
    </row>
    <row r="3" customFormat="false" ht="15.75" hidden="false" customHeight="false" outlineLevel="0" collapsed="false">
      <c r="A3" s="159" t="s">
        <v>1846</v>
      </c>
    </row>
    <row r="4" customFormat="false" ht="16.5" hidden="false" customHeight="false" outlineLevel="0" collapsed="false">
      <c r="I4" s="8" t="s">
        <v>1847</v>
      </c>
    </row>
    <row r="5" customFormat="false" ht="15.75" hidden="false" customHeight="false" outlineLevel="0" collapsed="false">
      <c r="A5" s="2060" t="s">
        <v>1848</v>
      </c>
      <c r="B5" s="1186" t="s">
        <v>1849</v>
      </c>
      <c r="C5" s="2061" t="s">
        <v>1850</v>
      </c>
      <c r="D5" s="1186" t="s">
        <v>1849</v>
      </c>
      <c r="E5" s="1186" t="s">
        <v>1850</v>
      </c>
      <c r="F5" s="1848" t="s">
        <v>1849</v>
      </c>
      <c r="G5" s="1186" t="s">
        <v>1850</v>
      </c>
      <c r="H5" s="1848" t="s">
        <v>1849</v>
      </c>
      <c r="I5" s="1989" t="s">
        <v>1851</v>
      </c>
    </row>
    <row r="6" customFormat="false" ht="15.75" hidden="false" customHeight="false" outlineLevel="0" collapsed="false">
      <c r="A6" s="2062"/>
      <c r="B6" s="2063" t="s">
        <v>1852</v>
      </c>
      <c r="C6" s="2064" t="s">
        <v>1853</v>
      </c>
      <c r="D6" s="2063" t="s">
        <v>1852</v>
      </c>
      <c r="E6" s="2063" t="s">
        <v>1853</v>
      </c>
      <c r="F6" s="1862" t="s">
        <v>1852</v>
      </c>
      <c r="G6" s="2063" t="s">
        <v>1853</v>
      </c>
      <c r="H6" s="1862" t="s">
        <v>1852</v>
      </c>
      <c r="I6" s="2065" t="s">
        <v>1853</v>
      </c>
    </row>
    <row r="7" customFormat="false" ht="15.75" hidden="false" customHeight="false" outlineLevel="0" collapsed="false">
      <c r="A7" s="2062"/>
      <c r="B7" s="2063" t="s">
        <v>1854</v>
      </c>
      <c r="C7" s="2064"/>
      <c r="D7" s="2063" t="s">
        <v>1854</v>
      </c>
      <c r="E7" s="2063"/>
      <c r="F7" s="1862" t="s">
        <v>1854</v>
      </c>
      <c r="G7" s="2063"/>
      <c r="H7" s="1862" t="s">
        <v>1854</v>
      </c>
      <c r="I7" s="2065"/>
    </row>
    <row r="8" customFormat="false" ht="16.5" hidden="false" customHeight="false" outlineLevel="0" collapsed="false">
      <c r="A8" s="2066"/>
      <c r="B8" s="1131" t="s">
        <v>1855</v>
      </c>
      <c r="C8" s="1433"/>
      <c r="D8" s="1131" t="s">
        <v>1856</v>
      </c>
      <c r="E8" s="1131"/>
      <c r="F8" s="1853" t="s">
        <v>1857</v>
      </c>
      <c r="G8" s="1131"/>
      <c r="H8" s="1853" t="s">
        <v>910</v>
      </c>
      <c r="I8" s="1992"/>
    </row>
    <row r="9" customFormat="false" ht="18.75" hidden="false" customHeight="false" outlineLevel="0" collapsed="false">
      <c r="A9" s="2062" t="s">
        <v>1858</v>
      </c>
      <c r="B9" s="2067" t="n">
        <v>3410</v>
      </c>
      <c r="C9" s="1446" t="n">
        <v>106.8</v>
      </c>
      <c r="D9" s="2067" t="n">
        <v>4481</v>
      </c>
      <c r="E9" s="1195" t="n">
        <v>85.1</v>
      </c>
      <c r="F9" s="2068" t="n">
        <v>9842</v>
      </c>
      <c r="G9" s="1195" t="n">
        <v>76.1</v>
      </c>
      <c r="H9" s="2068" t="n">
        <v>10478</v>
      </c>
      <c r="I9" s="2069" t="n">
        <v>73.7</v>
      </c>
    </row>
    <row r="10" customFormat="false" ht="18.75" hidden="false" customHeight="false" outlineLevel="0" collapsed="false">
      <c r="A10" s="2062" t="s">
        <v>1859</v>
      </c>
      <c r="B10" s="2067" t="n">
        <v>3483</v>
      </c>
      <c r="C10" s="1446" t="n">
        <v>109</v>
      </c>
      <c r="D10" s="2067" t="n">
        <v>4548</v>
      </c>
      <c r="E10" s="1195" t="n">
        <v>86.4</v>
      </c>
      <c r="F10" s="2068" t="n">
        <v>9835</v>
      </c>
      <c r="G10" s="1195" t="n">
        <v>76.1</v>
      </c>
      <c r="H10" s="2068" t="n">
        <v>10446</v>
      </c>
      <c r="I10" s="2069" t="n">
        <v>73.5</v>
      </c>
    </row>
    <row r="11" customFormat="false" ht="18.75" hidden="false" customHeight="false" outlineLevel="0" collapsed="false">
      <c r="A11" s="2062" t="s">
        <v>1860</v>
      </c>
      <c r="B11" s="2067" t="n">
        <v>3212</v>
      </c>
      <c r="C11" s="1446" t="n">
        <v>100.6</v>
      </c>
      <c r="D11" s="2067" t="n">
        <v>4437</v>
      </c>
      <c r="E11" s="1195" t="n">
        <v>84.3</v>
      </c>
      <c r="F11" s="2068" t="n">
        <v>11906</v>
      </c>
      <c r="G11" s="1195" t="n">
        <v>92.1</v>
      </c>
      <c r="H11" s="2068" t="n">
        <v>12924</v>
      </c>
      <c r="I11" s="2069" t="n">
        <v>90.9</v>
      </c>
    </row>
    <row r="12" customFormat="false" ht="18.75" hidden="false" customHeight="false" outlineLevel="0" collapsed="false">
      <c r="A12" s="2062" t="s">
        <v>1861</v>
      </c>
      <c r="B12" s="2067" t="n">
        <v>3024</v>
      </c>
      <c r="C12" s="1446" t="n">
        <v>94.7</v>
      </c>
      <c r="D12" s="2067" t="n">
        <v>5131</v>
      </c>
      <c r="E12" s="1195" t="n">
        <v>97.5</v>
      </c>
      <c r="F12" s="2068" t="n">
        <v>12566</v>
      </c>
      <c r="G12" s="1195" t="n">
        <v>97.2</v>
      </c>
      <c r="H12" s="2068" t="n">
        <v>13627</v>
      </c>
      <c r="I12" s="2069" t="n">
        <v>95.9</v>
      </c>
    </row>
    <row r="13" customFormat="false" ht="18.75" hidden="false" customHeight="false" outlineLevel="0" collapsed="false">
      <c r="A13" s="2062" t="s">
        <v>1862</v>
      </c>
      <c r="B13" s="2067" t="n">
        <v>3117</v>
      </c>
      <c r="C13" s="1446" t="n">
        <v>97.6</v>
      </c>
      <c r="D13" s="2067" t="n">
        <v>5049</v>
      </c>
      <c r="E13" s="1195" t="n">
        <v>95.9</v>
      </c>
      <c r="F13" s="2068" t="n">
        <v>11027</v>
      </c>
      <c r="G13" s="1195" t="n">
        <v>85.3</v>
      </c>
      <c r="H13" s="2068" t="n">
        <v>12118</v>
      </c>
      <c r="I13" s="2069" t="n">
        <v>85.3</v>
      </c>
    </row>
    <row r="14" customFormat="false" ht="18.75" hidden="false" customHeight="false" outlineLevel="0" collapsed="false">
      <c r="A14" s="2062" t="s">
        <v>1863</v>
      </c>
      <c r="B14" s="2067" t="n">
        <v>3408</v>
      </c>
      <c r="C14" s="1446" t="n">
        <v>106.7</v>
      </c>
      <c r="D14" s="2067" t="n">
        <v>5533</v>
      </c>
      <c r="E14" s="1195" t="n">
        <v>105.1</v>
      </c>
      <c r="F14" s="2068" t="n">
        <v>13266</v>
      </c>
      <c r="G14" s="1195" t="n">
        <v>102.6</v>
      </c>
      <c r="H14" s="2068" t="n">
        <v>14031</v>
      </c>
      <c r="I14" s="2069" t="n">
        <v>98.7</v>
      </c>
    </row>
    <row r="15" customFormat="false" ht="18.75" hidden="false" customHeight="false" outlineLevel="0" collapsed="false">
      <c r="A15" s="2062" t="s">
        <v>1864</v>
      </c>
      <c r="B15" s="2067" t="n">
        <v>3199</v>
      </c>
      <c r="C15" s="1446" t="n">
        <v>100.2</v>
      </c>
      <c r="D15" s="2067" t="n">
        <v>5496</v>
      </c>
      <c r="E15" s="1195" t="n">
        <v>104.4</v>
      </c>
      <c r="F15" s="2068" t="n">
        <v>14013</v>
      </c>
      <c r="G15" s="1195" t="n">
        <v>108.4</v>
      </c>
      <c r="H15" s="2068" t="n">
        <v>15105</v>
      </c>
      <c r="I15" s="2069" t="n">
        <v>106.3</v>
      </c>
    </row>
    <row r="16" customFormat="false" ht="18.75" hidden="false" customHeight="false" outlineLevel="0" collapsed="false">
      <c r="A16" s="2062" t="s">
        <v>1865</v>
      </c>
      <c r="B16" s="2067" t="n">
        <v>3126</v>
      </c>
      <c r="C16" s="1446" t="n">
        <v>97.9</v>
      </c>
      <c r="D16" s="2067" t="n">
        <v>5467</v>
      </c>
      <c r="E16" s="1195" t="n">
        <v>103.9</v>
      </c>
      <c r="F16" s="2068" t="n">
        <v>14515</v>
      </c>
      <c r="G16" s="1195" t="n">
        <v>112.2</v>
      </c>
      <c r="H16" s="2068" t="n">
        <v>15589</v>
      </c>
      <c r="I16" s="2069" t="n">
        <v>109.7</v>
      </c>
    </row>
    <row r="17" customFormat="false" ht="18.75" hidden="false" customHeight="false" outlineLevel="0" collapsed="false">
      <c r="A17" s="2062" t="s">
        <v>1866</v>
      </c>
      <c r="B17" s="2067" t="n">
        <v>3117</v>
      </c>
      <c r="C17" s="1446" t="n">
        <v>97.6</v>
      </c>
      <c r="D17" s="2067" t="n">
        <v>10386</v>
      </c>
      <c r="E17" s="1195" t="n">
        <v>197.3</v>
      </c>
      <c r="F17" s="2068" t="n">
        <v>24852</v>
      </c>
      <c r="G17" s="1195" t="n">
        <v>192.2</v>
      </c>
      <c r="H17" s="2068" t="n">
        <v>27634</v>
      </c>
      <c r="I17" s="2069" t="n">
        <v>194.4</v>
      </c>
    </row>
    <row r="18" customFormat="false" ht="18.75" hidden="false" customHeight="false" outlineLevel="0" collapsed="false">
      <c r="A18" s="2070" t="s">
        <v>1867</v>
      </c>
      <c r="B18" s="2071" t="n">
        <v>2730</v>
      </c>
      <c r="C18" s="2072" t="n">
        <v>85.5</v>
      </c>
      <c r="D18" s="2071" t="n">
        <v>3931</v>
      </c>
      <c r="E18" s="2073" t="n">
        <v>74.7</v>
      </c>
      <c r="F18" s="2074" t="n">
        <v>9340</v>
      </c>
      <c r="G18" s="2073" t="n">
        <v>72.2</v>
      </c>
      <c r="H18" s="2074" t="n">
        <v>9797</v>
      </c>
      <c r="I18" s="2075" t="n">
        <v>68.9</v>
      </c>
    </row>
    <row r="19" customFormat="false" ht="19.5" hidden="false" customHeight="false" outlineLevel="0" collapsed="false">
      <c r="A19" s="2076" t="s">
        <v>1868</v>
      </c>
      <c r="B19" s="2077" t="n">
        <v>3194</v>
      </c>
      <c r="C19" s="2078" t="n">
        <v>100</v>
      </c>
      <c r="D19" s="2077" t="n">
        <v>5264</v>
      </c>
      <c r="E19" s="1209" t="n">
        <v>100</v>
      </c>
      <c r="F19" s="2079" t="n">
        <v>12931</v>
      </c>
      <c r="G19" s="2080" t="n">
        <v>100</v>
      </c>
      <c r="H19" s="2081" t="n">
        <v>14214</v>
      </c>
      <c r="I19" s="2082" t="n">
        <v>100</v>
      </c>
    </row>
    <row r="20" customFormat="false" ht="9" hidden="false" customHeight="true" outlineLevel="0" collapsed="false"/>
    <row r="21" customFormat="false" ht="15.75" hidden="false" customHeight="false" outlineLevel="0" collapsed="false">
      <c r="A21" s="155" t="s">
        <v>1869</v>
      </c>
    </row>
    <row r="22" customFormat="false" ht="15.75" hidden="false" customHeight="false" outlineLevel="0" collapsed="false">
      <c r="A22" s="155" t="s">
        <v>1870</v>
      </c>
    </row>
    <row r="23" customFormat="false" ht="15.75" hidden="false" customHeight="false" outlineLevel="0" collapsed="false">
      <c r="A23" s="155" t="s">
        <v>1871</v>
      </c>
    </row>
    <row r="24" customFormat="false" ht="15.75" hidden="false" customHeight="false" outlineLevel="0" collapsed="false">
      <c r="A24" s="155" t="s">
        <v>1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32.7"/>
    <col collapsed="false" customWidth="true" hidden="false" outlineLevel="0" max="2" min="2" style="159" width="10.28"/>
    <col collapsed="false" customWidth="true" hidden="false" outlineLevel="0" max="3" min="3" style="159" width="9.85"/>
    <col collapsed="false" customWidth="true" hidden="false" outlineLevel="0" max="4" min="4" style="159" width="12.85"/>
    <col collapsed="false" customWidth="true" hidden="false" outlineLevel="0" max="5" min="5" style="159" width="9.7"/>
    <col collapsed="false" customWidth="true" hidden="false" outlineLevel="0" max="6" min="6" style="159" width="13.14"/>
    <col collapsed="false" customWidth="false" hidden="false" outlineLevel="0" max="7" min="7" style="159" width="9.14"/>
    <col collapsed="false" customWidth="true" hidden="false" outlineLevel="0" max="8" min="8" style="159" width="12.28"/>
    <col collapsed="false" customWidth="true" hidden="false" outlineLevel="0" max="9" min="9" style="159" width="13.14"/>
    <col collapsed="false" customWidth="false" hidden="false" outlineLevel="0" max="257" min="10" style="159" width="9.14"/>
  </cols>
  <sheetData>
    <row r="1" customFormat="false" ht="15.75" hidden="false" customHeight="false" outlineLevel="0" collapsed="false">
      <c r="A1" s="798" t="s">
        <v>1873</v>
      </c>
      <c r="B1" s="798"/>
      <c r="C1" s="798"/>
      <c r="D1" s="798"/>
      <c r="E1" s="798"/>
      <c r="F1" s="798"/>
      <c r="G1" s="798"/>
    </row>
    <row r="2" customFormat="false" ht="15.75" hidden="false" customHeight="false" outlineLevel="0" collapsed="false">
      <c r="A2" s="798" t="s">
        <v>1874</v>
      </c>
      <c r="B2" s="798"/>
      <c r="C2" s="798"/>
      <c r="D2" s="798"/>
      <c r="E2" s="798"/>
      <c r="F2" s="798"/>
      <c r="G2" s="798"/>
    </row>
    <row r="3" customFormat="false" ht="15.75" hidden="false" customHeight="false" outlineLevel="0" collapsed="false">
      <c r="A3" s="798" t="s">
        <v>1875</v>
      </c>
      <c r="B3" s="798"/>
      <c r="C3" s="798"/>
      <c r="D3" s="798"/>
      <c r="E3" s="798"/>
      <c r="F3" s="798"/>
      <c r="G3" s="798"/>
    </row>
    <row r="4" customFormat="false" ht="16.5" hidden="false" customHeight="false" outlineLevel="0" collapsed="false">
      <c r="A4" s="1092"/>
      <c r="B4" s="1092"/>
      <c r="C4" s="1092"/>
      <c r="D4" s="1092"/>
      <c r="E4" s="1092"/>
      <c r="I4" s="8" t="s">
        <v>1876</v>
      </c>
    </row>
    <row r="5" customFormat="false" ht="15.75" hidden="false" customHeight="true" outlineLevel="0" collapsed="false">
      <c r="A5" s="1428"/>
      <c r="B5" s="1988"/>
      <c r="C5" s="1988"/>
      <c r="D5" s="1186" t="s">
        <v>1877</v>
      </c>
      <c r="E5" s="338" t="s">
        <v>902</v>
      </c>
      <c r="F5" s="338"/>
      <c r="G5" s="338"/>
      <c r="H5" s="338"/>
      <c r="I5" s="338"/>
    </row>
    <row r="6" customFormat="false" ht="15.75" hidden="false" customHeight="true" outlineLevel="0" collapsed="false">
      <c r="A6" s="2062"/>
      <c r="B6" s="2064" t="s">
        <v>1878</v>
      </c>
      <c r="C6" s="2064"/>
      <c r="D6" s="2063" t="s">
        <v>1879</v>
      </c>
      <c r="E6" s="2064"/>
      <c r="F6" s="2063"/>
      <c r="G6" s="2063"/>
      <c r="H6" s="2063" t="s">
        <v>289</v>
      </c>
      <c r="I6" s="2065" t="s">
        <v>1880</v>
      </c>
    </row>
    <row r="7" customFormat="false" ht="15.75" hidden="false" customHeight="true" outlineLevel="0" collapsed="false">
      <c r="A7" s="1442" t="s">
        <v>1881</v>
      </c>
      <c r="B7" s="2063" t="s">
        <v>1882</v>
      </c>
      <c r="C7" s="2063"/>
      <c r="D7" s="2063" t="s">
        <v>1883</v>
      </c>
      <c r="E7" s="1877"/>
      <c r="F7" s="2063" t="s">
        <v>447</v>
      </c>
      <c r="G7" s="2063" t="s">
        <v>72</v>
      </c>
      <c r="H7" s="2063"/>
      <c r="I7" s="1152" t="s">
        <v>1884</v>
      </c>
    </row>
    <row r="8" customFormat="false" ht="15.75" hidden="false" customHeight="false" outlineLevel="0" collapsed="false">
      <c r="A8" s="2062"/>
      <c r="B8" s="2083"/>
      <c r="C8" s="2084"/>
      <c r="D8" s="2063" t="s">
        <v>1885</v>
      </c>
      <c r="E8" s="2064" t="s">
        <v>1886</v>
      </c>
      <c r="F8" s="2063" t="s">
        <v>1887</v>
      </c>
      <c r="G8" s="2063" t="s">
        <v>1884</v>
      </c>
      <c r="H8" s="2063" t="s">
        <v>1888</v>
      </c>
      <c r="I8" s="1152" t="s">
        <v>1889</v>
      </c>
    </row>
    <row r="9" customFormat="false" ht="15.75" hidden="false" customHeight="false" outlineLevel="0" collapsed="false">
      <c r="A9" s="2062"/>
      <c r="B9" s="2063" t="s">
        <v>1890</v>
      </c>
      <c r="C9" s="1862" t="s">
        <v>902</v>
      </c>
      <c r="D9" s="2063" t="s">
        <v>1891</v>
      </c>
      <c r="E9" s="1877"/>
      <c r="F9" s="1874"/>
      <c r="G9" s="1874"/>
      <c r="H9" s="2063" t="s">
        <v>1889</v>
      </c>
      <c r="I9" s="1152" t="s">
        <v>1891</v>
      </c>
    </row>
    <row r="10" customFormat="false" ht="16.5" hidden="false" customHeight="false" outlineLevel="0" collapsed="false">
      <c r="A10" s="2066"/>
      <c r="B10" s="2085"/>
      <c r="C10" s="2086"/>
      <c r="D10" s="1131" t="s">
        <v>820</v>
      </c>
      <c r="E10" s="2087"/>
      <c r="F10" s="2085"/>
      <c r="G10" s="2085"/>
      <c r="H10" s="2085"/>
      <c r="I10" s="1133" t="s">
        <v>820</v>
      </c>
    </row>
    <row r="11" customFormat="false" ht="15.75" hidden="false" customHeight="false" outlineLevel="0" collapsed="false">
      <c r="A11" s="2062" t="s">
        <v>507</v>
      </c>
      <c r="B11" s="2068" t="n">
        <v>51167</v>
      </c>
      <c r="C11" s="2068" t="n">
        <v>47030</v>
      </c>
      <c r="D11" s="1880" t="n">
        <v>91.9</v>
      </c>
      <c r="E11" s="2088" t="n">
        <v>37754</v>
      </c>
      <c r="F11" s="1880" t="n">
        <v>80.3</v>
      </c>
      <c r="G11" s="2067" t="n">
        <v>14502</v>
      </c>
      <c r="H11" s="2089" t="n">
        <v>10067</v>
      </c>
      <c r="I11" s="2090" t="n">
        <v>129.9</v>
      </c>
    </row>
    <row r="12" customFormat="false" ht="15.75" hidden="false" customHeight="false" outlineLevel="0" collapsed="false">
      <c r="A12" s="2062" t="s">
        <v>350</v>
      </c>
      <c r="B12" s="2068" t="n">
        <v>123</v>
      </c>
      <c r="C12" s="2068" t="n">
        <v>114</v>
      </c>
      <c r="D12" s="1880" t="n">
        <v>92.7</v>
      </c>
      <c r="E12" s="2088" t="n">
        <v>91</v>
      </c>
      <c r="F12" s="1880" t="n">
        <v>79.8</v>
      </c>
      <c r="G12" s="2067" t="n">
        <v>28</v>
      </c>
      <c r="H12" s="2089" t="n">
        <v>18</v>
      </c>
      <c r="I12" s="2090" t="n">
        <v>85.7</v>
      </c>
    </row>
    <row r="13" customFormat="false" ht="15.75" hidden="false" customHeight="false" outlineLevel="0" collapsed="false">
      <c r="A13" s="2062" t="s">
        <v>1892</v>
      </c>
      <c r="B13" s="2068" t="n">
        <v>8832</v>
      </c>
      <c r="C13" s="2068" t="n">
        <v>8157</v>
      </c>
      <c r="D13" s="1880" t="n">
        <v>92.4</v>
      </c>
      <c r="E13" s="2088" t="n">
        <v>6318</v>
      </c>
      <c r="F13" s="1880" t="n">
        <v>77.5</v>
      </c>
      <c r="G13" s="2067" t="n">
        <v>2840</v>
      </c>
      <c r="H13" s="2089" t="n">
        <v>1953</v>
      </c>
      <c r="I13" s="2090" t="n">
        <v>84.1</v>
      </c>
    </row>
    <row r="14" customFormat="false" ht="15.75" hidden="false" customHeight="false" outlineLevel="0" collapsed="false">
      <c r="A14" s="2062" t="s">
        <v>1893</v>
      </c>
      <c r="B14" s="2068" t="n">
        <v>1378</v>
      </c>
      <c r="C14" s="2068" t="n">
        <v>1107</v>
      </c>
      <c r="D14" s="1880" t="n">
        <v>80.3</v>
      </c>
      <c r="E14" s="2088" t="n">
        <v>600</v>
      </c>
      <c r="F14" s="1880" t="n">
        <v>54.2</v>
      </c>
      <c r="G14" s="2067" t="n">
        <v>354</v>
      </c>
      <c r="H14" s="2089" t="n">
        <v>156</v>
      </c>
      <c r="I14" s="2090" t="n">
        <v>70.6</v>
      </c>
    </row>
    <row r="15" customFormat="false" ht="15.75" hidden="false" customHeight="false" outlineLevel="0" collapsed="false">
      <c r="A15" s="2062" t="s">
        <v>1894</v>
      </c>
      <c r="B15" s="2068" t="n">
        <v>11983</v>
      </c>
      <c r="C15" s="2068" t="n">
        <v>11221</v>
      </c>
      <c r="D15" s="1880" t="n">
        <v>93.6</v>
      </c>
      <c r="E15" s="2088" t="n">
        <v>8707</v>
      </c>
      <c r="F15" s="1880" t="n">
        <v>77.6</v>
      </c>
      <c r="G15" s="2067" t="n">
        <v>3269</v>
      </c>
      <c r="H15" s="2089" t="n">
        <v>2144</v>
      </c>
      <c r="I15" s="2090" t="n">
        <v>88.6</v>
      </c>
    </row>
    <row r="16" customFormat="false" ht="15.75" hidden="false" customHeight="false" outlineLevel="0" collapsed="false">
      <c r="A16" s="2091" t="s">
        <v>1895</v>
      </c>
      <c r="B16" s="2092" t="n">
        <v>73483</v>
      </c>
      <c r="C16" s="2092" t="n">
        <v>67629</v>
      </c>
      <c r="D16" s="2093" t="n">
        <v>92</v>
      </c>
      <c r="E16" s="2094" t="n">
        <v>53470</v>
      </c>
      <c r="F16" s="2093" t="n">
        <v>79.1</v>
      </c>
      <c r="G16" s="2095" t="n">
        <v>20993</v>
      </c>
      <c r="H16" s="2096" t="n">
        <v>14338</v>
      </c>
      <c r="I16" s="2097" t="n">
        <v>88.8</v>
      </c>
    </row>
    <row r="17" customFormat="false" ht="15.75" hidden="false" customHeight="true" outlineLevel="0" collapsed="false">
      <c r="A17" s="392"/>
      <c r="B17" s="2098" t="s">
        <v>1890</v>
      </c>
      <c r="C17" s="2098"/>
      <c r="D17" s="2099" t="s">
        <v>1896</v>
      </c>
      <c r="E17" s="2099"/>
      <c r="F17" s="2099"/>
      <c r="G17" s="2099"/>
      <c r="H17" s="2099"/>
      <c r="I17" s="2099"/>
    </row>
    <row r="18" customFormat="false" ht="15.75" hidden="false" customHeight="true" outlineLevel="0" collapsed="false">
      <c r="A18" s="2062"/>
      <c r="B18" s="1151" t="s">
        <v>1897</v>
      </c>
      <c r="C18" s="299" t="s">
        <v>1850</v>
      </c>
      <c r="D18" s="1151" t="s">
        <v>1897</v>
      </c>
      <c r="E18" s="1151"/>
      <c r="F18" s="2064" t="s">
        <v>1898</v>
      </c>
      <c r="G18" s="2063" t="s">
        <v>1851</v>
      </c>
      <c r="H18" s="2063" t="s">
        <v>1899</v>
      </c>
      <c r="I18" s="2065" t="s">
        <v>1851</v>
      </c>
    </row>
    <row r="19" customFormat="false" ht="15.75" hidden="false" customHeight="true" outlineLevel="0" collapsed="false">
      <c r="A19" s="1442" t="s">
        <v>1881</v>
      </c>
      <c r="B19" s="2063" t="s">
        <v>1852</v>
      </c>
      <c r="C19" s="2063" t="s">
        <v>1853</v>
      </c>
      <c r="D19" s="2063" t="s">
        <v>1852</v>
      </c>
      <c r="E19" s="2063"/>
      <c r="F19" s="2063" t="s">
        <v>1900</v>
      </c>
      <c r="G19" s="2063" t="s">
        <v>1853</v>
      </c>
      <c r="H19" s="2063" t="s">
        <v>1887</v>
      </c>
      <c r="I19" s="1152" t="s">
        <v>1853</v>
      </c>
    </row>
    <row r="20" customFormat="false" ht="15.75" hidden="false" customHeight="true" outlineLevel="0" collapsed="false">
      <c r="A20" s="2070"/>
      <c r="B20" s="2100" t="s">
        <v>1901</v>
      </c>
      <c r="C20" s="2101"/>
      <c r="D20" s="2100" t="s">
        <v>1901</v>
      </c>
      <c r="E20" s="2100"/>
      <c r="F20" s="2100" t="s">
        <v>1902</v>
      </c>
      <c r="G20" s="2101"/>
      <c r="H20" s="2100" t="s">
        <v>1903</v>
      </c>
      <c r="I20" s="1996"/>
    </row>
    <row r="21" customFormat="false" ht="15.75" hidden="false" customHeight="true" outlineLevel="0" collapsed="false">
      <c r="A21" s="2062" t="s">
        <v>507</v>
      </c>
      <c r="B21" s="2067" t="n">
        <v>9836</v>
      </c>
      <c r="C21" s="2102" t="n">
        <v>76</v>
      </c>
      <c r="D21" s="2103" t="n">
        <v>10446</v>
      </c>
      <c r="E21" s="2103"/>
      <c r="F21" s="2102" t="n">
        <v>106.2</v>
      </c>
      <c r="G21" s="2102" t="n">
        <v>73.5</v>
      </c>
      <c r="H21" s="2089" t="n">
        <v>9840</v>
      </c>
      <c r="I21" s="2090" t="n">
        <v>86</v>
      </c>
    </row>
    <row r="22" customFormat="false" ht="15.75" hidden="false" customHeight="true" outlineLevel="0" collapsed="false">
      <c r="A22" s="2062" t="s">
        <v>350</v>
      </c>
      <c r="B22" s="2067" t="n">
        <v>11906</v>
      </c>
      <c r="C22" s="2102" t="n">
        <v>92.1</v>
      </c>
      <c r="D22" s="2104" t="n">
        <v>12924</v>
      </c>
      <c r="E22" s="2104"/>
      <c r="F22" s="2102" t="n">
        <v>108.6</v>
      </c>
      <c r="G22" s="2102" t="n">
        <v>90.9</v>
      </c>
      <c r="H22" s="2089" t="n">
        <v>12599</v>
      </c>
      <c r="I22" s="2090" t="n">
        <v>110.1</v>
      </c>
    </row>
    <row r="23" customFormat="false" ht="15.75" hidden="false" customHeight="true" outlineLevel="0" collapsed="false">
      <c r="A23" s="2062" t="s">
        <v>1892</v>
      </c>
      <c r="B23" s="2067" t="n">
        <v>10332</v>
      </c>
      <c r="C23" s="2102" t="n">
        <v>80</v>
      </c>
      <c r="D23" s="2104" t="n">
        <v>10954</v>
      </c>
      <c r="E23" s="2104"/>
      <c r="F23" s="2102" t="n">
        <v>106</v>
      </c>
      <c r="G23" s="2102" t="n">
        <v>77.1</v>
      </c>
      <c r="H23" s="2089" t="n">
        <v>9815</v>
      </c>
      <c r="I23" s="2090" t="n">
        <v>85.8</v>
      </c>
    </row>
    <row r="24" customFormat="false" ht="15.75" hidden="false" customHeight="true" outlineLevel="0" collapsed="false">
      <c r="A24" s="2062" t="s">
        <v>1893</v>
      </c>
      <c r="B24" s="2067" t="n">
        <v>10838</v>
      </c>
      <c r="C24" s="2102" t="n">
        <v>84</v>
      </c>
      <c r="D24" s="2104" t="n">
        <v>12389</v>
      </c>
      <c r="E24" s="2104"/>
      <c r="F24" s="2102" t="n">
        <v>114.3</v>
      </c>
      <c r="G24" s="2102" t="n">
        <v>87.2</v>
      </c>
      <c r="H24" s="2089" t="n">
        <v>9467</v>
      </c>
      <c r="I24" s="2090" t="n">
        <v>82.7</v>
      </c>
    </row>
    <row r="25" customFormat="false" ht="15.75" hidden="false" customHeight="false" outlineLevel="0" collapsed="false">
      <c r="A25" s="2062" t="s">
        <v>1894</v>
      </c>
      <c r="B25" s="2067" t="n">
        <v>9372</v>
      </c>
      <c r="C25" s="2102" t="n">
        <v>73</v>
      </c>
      <c r="D25" s="2105" t="n">
        <v>10057</v>
      </c>
      <c r="E25" s="2105"/>
      <c r="F25" s="2102" t="n">
        <v>107.3</v>
      </c>
      <c r="G25" s="2102" t="n">
        <v>70.8</v>
      </c>
      <c r="H25" s="2089" t="n">
        <v>9274</v>
      </c>
      <c r="I25" s="2090" t="n">
        <v>81</v>
      </c>
    </row>
    <row r="26" customFormat="false" ht="16.5" hidden="false" customHeight="false" outlineLevel="0" collapsed="false">
      <c r="A26" s="2106" t="s">
        <v>1895</v>
      </c>
      <c r="B26" s="2107" t="n">
        <v>9842</v>
      </c>
      <c r="C26" s="2108" t="n">
        <v>76</v>
      </c>
      <c r="D26" s="2109" t="n">
        <v>10478</v>
      </c>
      <c r="E26" s="2109"/>
      <c r="F26" s="2108" t="n">
        <v>106.5</v>
      </c>
      <c r="G26" s="2108" t="n">
        <v>73.7</v>
      </c>
      <c r="H26" s="2110" t="n">
        <v>9746</v>
      </c>
      <c r="I26" s="2111" t="n">
        <v>85.2</v>
      </c>
    </row>
    <row r="27" s="155" customFormat="true" ht="15.75" hidden="false" customHeight="true" outlineLevel="0" collapsed="false">
      <c r="A27" s="155" t="s">
        <v>1904</v>
      </c>
    </row>
    <row r="28" s="155" customFormat="true" ht="12.75" hidden="false" customHeight="false" outlineLevel="0" collapsed="false">
      <c r="A28" s="155" t="s">
        <v>1905</v>
      </c>
    </row>
    <row r="29" s="155" customFormat="true" ht="12.75" hidden="false" customHeight="false" outlineLevel="0" collapsed="false">
      <c r="A29" s="155" t="s">
        <v>1906</v>
      </c>
    </row>
  </sheetData>
  <mergeCells count="14">
    <mergeCell ref="E5:I5"/>
    <mergeCell ref="B6:C6"/>
    <mergeCell ref="B7:C7"/>
    <mergeCell ref="B17:C17"/>
    <mergeCell ref="D17:I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47.99"/>
    <col collapsed="false" customWidth="true" hidden="false" outlineLevel="0" max="8" min="2" style="159" width="10.71"/>
    <col collapsed="false" customWidth="false" hidden="false" outlineLevel="0" max="257" min="9" style="159" width="9.14"/>
  </cols>
  <sheetData>
    <row r="1" customFormat="false" ht="15.75" hidden="false" customHeight="false" outlineLevel="0" collapsed="false">
      <c r="A1" s="798" t="s">
        <v>1907</v>
      </c>
    </row>
    <row r="2" customFormat="false" ht="15.75" hidden="false" customHeight="false" outlineLevel="0" collapsed="false">
      <c r="A2" s="159" t="s">
        <v>1908</v>
      </c>
    </row>
    <row r="3" customFormat="false" ht="15.75" hidden="false" customHeight="false" outlineLevel="0" collapsed="false">
      <c r="A3" s="159" t="s">
        <v>1846</v>
      </c>
    </row>
    <row r="4" customFormat="false" ht="16.5" hidden="false" customHeight="false" outlineLevel="0" collapsed="false">
      <c r="H4" s="8" t="s">
        <v>1909</v>
      </c>
    </row>
    <row r="5" customFormat="false" ht="15.75" hidden="false" customHeight="true" outlineLevel="0" collapsed="false">
      <c r="A5" s="1062" t="s">
        <v>1848</v>
      </c>
      <c r="B5" s="1186" t="s">
        <v>1910</v>
      </c>
      <c r="C5" s="1186"/>
      <c r="D5" s="1186"/>
      <c r="E5" s="1186"/>
      <c r="F5" s="1849"/>
      <c r="G5" s="1851"/>
      <c r="H5" s="2112"/>
    </row>
    <row r="6" customFormat="false" ht="15.75" hidden="false" customHeight="true" outlineLevel="0" collapsed="false">
      <c r="A6" s="1861"/>
      <c r="B6" s="2063" t="s">
        <v>1911</v>
      </c>
      <c r="C6" s="2063"/>
      <c r="D6" s="2063"/>
      <c r="E6" s="2063"/>
      <c r="F6" s="2063" t="s">
        <v>347</v>
      </c>
      <c r="G6" s="2064" t="s">
        <v>347</v>
      </c>
      <c r="H6" s="2065" t="s">
        <v>347</v>
      </c>
    </row>
    <row r="7" customFormat="false" ht="16.5" hidden="false" customHeight="false" outlineLevel="0" collapsed="false">
      <c r="A7" s="1067"/>
      <c r="B7" s="1132" t="n">
        <v>1989</v>
      </c>
      <c r="C7" s="1434" t="n">
        <v>1993</v>
      </c>
      <c r="D7" s="1132" t="n">
        <v>2001</v>
      </c>
      <c r="E7" s="1132" t="n">
        <v>2002</v>
      </c>
      <c r="F7" s="1132" t="s">
        <v>1912</v>
      </c>
      <c r="G7" s="1434" t="s">
        <v>1418</v>
      </c>
      <c r="H7" s="1903" t="s">
        <v>1913</v>
      </c>
    </row>
    <row r="8" customFormat="false" ht="18.75" hidden="false" customHeight="false" outlineLevel="0" collapsed="false">
      <c r="A8" s="1861" t="s">
        <v>1858</v>
      </c>
      <c r="B8" s="416" t="n">
        <v>350956</v>
      </c>
      <c r="C8" s="415" t="n">
        <v>180762</v>
      </c>
      <c r="D8" s="416" t="n">
        <v>73484</v>
      </c>
      <c r="E8" s="416" t="n">
        <v>67635</v>
      </c>
      <c r="F8" s="2113" t="n">
        <v>19.3</v>
      </c>
      <c r="G8" s="1881" t="n">
        <v>92</v>
      </c>
      <c r="H8" s="2114" t="n">
        <v>37.4</v>
      </c>
    </row>
    <row r="9" customFormat="false" ht="18.75" hidden="false" customHeight="false" outlineLevel="0" collapsed="false">
      <c r="A9" s="1861" t="s">
        <v>1914</v>
      </c>
      <c r="B9" s="416" t="n">
        <v>277675</v>
      </c>
      <c r="C9" s="415" t="n">
        <v>132958</v>
      </c>
      <c r="D9" s="416" t="n">
        <v>51105</v>
      </c>
      <c r="E9" s="416" t="n">
        <v>47031</v>
      </c>
      <c r="F9" s="2113" t="n">
        <v>16.9</v>
      </c>
      <c r="G9" s="1881" t="n">
        <v>92</v>
      </c>
      <c r="H9" s="2114" t="n">
        <v>35.4</v>
      </c>
    </row>
    <row r="10" customFormat="false" ht="18.75" hidden="false" customHeight="false" outlineLevel="0" collapsed="false">
      <c r="A10" s="1861" t="s">
        <v>1915</v>
      </c>
      <c r="B10" s="416" t="n">
        <v>72280</v>
      </c>
      <c r="C10" s="415" t="n">
        <v>38937</v>
      </c>
      <c r="D10" s="1874" t="n">
        <v>123</v>
      </c>
      <c r="E10" s="1874" t="n">
        <v>114</v>
      </c>
      <c r="F10" s="2113" t="n">
        <v>0.2</v>
      </c>
      <c r="G10" s="1881" t="n">
        <v>92.7</v>
      </c>
      <c r="H10" s="2114" t="n">
        <v>0.3</v>
      </c>
    </row>
    <row r="11" customFormat="false" ht="18.75" hidden="false" customHeight="false" outlineLevel="0" collapsed="false">
      <c r="A11" s="1861" t="s">
        <v>1861</v>
      </c>
      <c r="B11" s="416" t="n">
        <v>65049</v>
      </c>
      <c r="C11" s="415" t="n">
        <v>50643</v>
      </c>
      <c r="D11" s="416" t="n">
        <v>44565</v>
      </c>
      <c r="E11" s="416" t="n">
        <v>42520</v>
      </c>
      <c r="F11" s="2113" t="n">
        <v>65.4</v>
      </c>
      <c r="G11" s="1881" t="n">
        <v>95.4</v>
      </c>
      <c r="H11" s="2114" t="n">
        <v>84</v>
      </c>
    </row>
    <row r="12" customFormat="false" ht="18.75" hidden="false" customHeight="false" outlineLevel="0" collapsed="false">
      <c r="A12" s="1861" t="s">
        <v>1862</v>
      </c>
      <c r="B12" s="416" t="n">
        <v>40696</v>
      </c>
      <c r="C12" s="415" t="n">
        <v>27791</v>
      </c>
      <c r="D12" s="416" t="n">
        <v>17274</v>
      </c>
      <c r="E12" s="416" t="n">
        <v>15483</v>
      </c>
      <c r="F12" s="2113" t="n">
        <v>38</v>
      </c>
      <c r="G12" s="1881" t="n">
        <v>89.6</v>
      </c>
      <c r="H12" s="2114" t="n">
        <v>55.7</v>
      </c>
    </row>
    <row r="13" customFormat="false" ht="18.75" hidden="false" customHeight="false" outlineLevel="0" collapsed="false">
      <c r="A13" s="1861" t="s">
        <v>1916</v>
      </c>
      <c r="B13" s="416" t="n">
        <v>221798</v>
      </c>
      <c r="C13" s="415" t="n">
        <v>106055</v>
      </c>
      <c r="D13" s="416" t="n">
        <v>51809</v>
      </c>
      <c r="E13" s="416" t="n">
        <v>48848</v>
      </c>
      <c r="F13" s="2113" t="n">
        <v>22</v>
      </c>
      <c r="G13" s="1881" t="n">
        <v>94.3</v>
      </c>
      <c r="H13" s="2114" t="n">
        <v>46.1</v>
      </c>
    </row>
    <row r="14" customFormat="false" ht="18.75" hidden="false" customHeight="false" outlineLevel="0" collapsed="false">
      <c r="A14" s="1861" t="s">
        <v>1917</v>
      </c>
      <c r="B14" s="416" t="n">
        <v>727293</v>
      </c>
      <c r="C14" s="415" t="n">
        <v>547381</v>
      </c>
      <c r="D14" s="416" t="n">
        <v>443402</v>
      </c>
      <c r="E14" s="416" t="n">
        <v>438246</v>
      </c>
      <c r="F14" s="2113" t="n">
        <v>60.3</v>
      </c>
      <c r="G14" s="1881" t="n">
        <v>98.8</v>
      </c>
      <c r="H14" s="2114" t="n">
        <v>80.1</v>
      </c>
    </row>
    <row r="15" customFormat="false" ht="18.75" hidden="false" customHeight="false" outlineLevel="0" collapsed="false">
      <c r="A15" s="1861" t="s">
        <v>1865</v>
      </c>
      <c r="B15" s="416" t="n">
        <v>158047</v>
      </c>
      <c r="C15" s="415" t="n">
        <v>140995</v>
      </c>
      <c r="D15" s="416" t="n">
        <v>114985</v>
      </c>
      <c r="E15" s="416" t="n">
        <v>111750</v>
      </c>
      <c r="F15" s="2113" t="n">
        <v>70.7</v>
      </c>
      <c r="G15" s="1881" t="n">
        <v>97.2</v>
      </c>
      <c r="H15" s="2114" t="n">
        <v>79.3</v>
      </c>
    </row>
    <row r="16" customFormat="false" ht="18.75" hidden="false" customHeight="false" outlineLevel="0" collapsed="false">
      <c r="A16" s="1861" t="s">
        <v>1918</v>
      </c>
      <c r="B16" s="416" t="n">
        <v>9484</v>
      </c>
      <c r="C16" s="415" t="n">
        <v>19752</v>
      </c>
      <c r="D16" s="416" t="n">
        <v>34523</v>
      </c>
      <c r="E16" s="416" t="n">
        <v>32341</v>
      </c>
      <c r="F16" s="2113" t="n">
        <v>341</v>
      </c>
      <c r="G16" s="1881" t="n">
        <v>93.7</v>
      </c>
      <c r="H16" s="2114" t="n">
        <v>163.7</v>
      </c>
    </row>
    <row r="17" customFormat="false" ht="18.75" hidden="false" customHeight="false" outlineLevel="0" collapsed="false">
      <c r="A17" s="1861" t="s">
        <v>1867</v>
      </c>
      <c r="B17" s="416" t="n">
        <v>47801</v>
      </c>
      <c r="C17" s="415" t="n">
        <v>32151</v>
      </c>
      <c r="D17" s="416" t="n">
        <v>17818</v>
      </c>
      <c r="E17" s="416" t="n">
        <v>18734</v>
      </c>
      <c r="F17" s="2115" t="n">
        <v>39.2</v>
      </c>
      <c r="G17" s="1891" t="n">
        <v>105.1</v>
      </c>
      <c r="H17" s="2116" t="n">
        <v>58.3</v>
      </c>
    </row>
    <row r="18" customFormat="false" ht="19.5" hidden="false" customHeight="false" outlineLevel="0" collapsed="false">
      <c r="A18" s="2015" t="s">
        <v>1919</v>
      </c>
      <c r="B18" s="2117" t="n">
        <v>2504079</v>
      </c>
      <c r="C18" s="2118" t="n">
        <v>1549803</v>
      </c>
      <c r="D18" s="2117" t="n">
        <v>1321450</v>
      </c>
      <c r="E18" s="2117" t="n">
        <v>1293684</v>
      </c>
      <c r="F18" s="2119" t="n">
        <v>51.7</v>
      </c>
      <c r="G18" s="2120" t="n">
        <v>97.9</v>
      </c>
      <c r="H18" s="2121" t="n">
        <v>83.5</v>
      </c>
    </row>
    <row r="19" customFormat="false" ht="9.75" hidden="false" customHeight="true" outlineLevel="0" collapsed="false"/>
    <row r="20" s="155" customFormat="true" ht="12.75" hidden="false" customHeight="false" outlineLevel="0" collapsed="false">
      <c r="A20" s="155" t="s">
        <v>1869</v>
      </c>
    </row>
    <row r="21" s="155" customFormat="true" ht="12.75" hidden="false" customHeight="false" outlineLevel="0" collapsed="false">
      <c r="A21" s="155" t="s">
        <v>1920</v>
      </c>
    </row>
    <row r="22" s="155" customFormat="true" ht="12.75" hidden="false" customHeight="false" outlineLevel="0" collapsed="false">
      <c r="A22" s="155" t="s">
        <v>1921</v>
      </c>
    </row>
    <row r="23" s="155" customFormat="true" ht="12.75" hidden="false" customHeight="false" outlineLevel="0" collapsed="false">
      <c r="A23" s="155" t="s">
        <v>1872</v>
      </c>
    </row>
  </sheetData>
  <mergeCells count="2"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52" width="30.28"/>
    <col collapsed="false" customWidth="true" hidden="false" outlineLevel="0" max="2" min="2" style="452" width="11.99"/>
    <col collapsed="false" customWidth="true" hidden="false" outlineLevel="0" max="3" min="3" style="452" width="12.85"/>
    <col collapsed="false" customWidth="true" hidden="false" outlineLevel="0" max="4" min="4" style="452" width="13.7"/>
    <col collapsed="false" customWidth="true" hidden="false" outlineLevel="0" max="5" min="5" style="159" width="11.28"/>
    <col collapsed="false" customWidth="true" hidden="false" outlineLevel="0" max="6" min="6" style="452" width="11.7"/>
    <col collapsed="false" customWidth="false" hidden="false" outlineLevel="0" max="257" min="7" style="452" width="8.85"/>
  </cols>
  <sheetData>
    <row r="1" customFormat="false" ht="16.5" hidden="false" customHeight="true" outlineLevel="0" collapsed="false">
      <c r="A1" s="798" t="s">
        <v>1922</v>
      </c>
      <c r="B1" s="155"/>
      <c r="C1" s="155"/>
      <c r="D1" s="155"/>
    </row>
    <row r="2" customFormat="false" ht="16.5" hidden="false" customHeight="true" outlineLevel="0" collapsed="false">
      <c r="A2" s="160" t="s">
        <v>1923</v>
      </c>
      <c r="B2" s="309"/>
      <c r="C2" s="309"/>
      <c r="D2" s="155"/>
    </row>
    <row r="3" customFormat="false" ht="17.25" hidden="false" customHeight="true" outlineLevel="0" collapsed="false">
      <c r="A3" s="309"/>
      <c r="B3" s="155"/>
      <c r="C3" s="155"/>
      <c r="D3" s="155"/>
      <c r="E3" s="8" t="s">
        <v>1924</v>
      </c>
    </row>
    <row r="4" s="1618" customFormat="true" ht="14.45" hidden="false" customHeight="true" outlineLevel="0" collapsed="false">
      <c r="A4" s="1230" t="s">
        <v>90</v>
      </c>
      <c r="B4" s="1230" t="s">
        <v>438</v>
      </c>
      <c r="C4" s="1230" t="s">
        <v>1925</v>
      </c>
      <c r="D4" s="947" t="s">
        <v>856</v>
      </c>
      <c r="E4" s="2122" t="s">
        <v>1926</v>
      </c>
    </row>
    <row r="5" s="1618" customFormat="true" ht="14.45" hidden="false" customHeight="true" outlineLevel="0" collapsed="false">
      <c r="A5" s="1233"/>
      <c r="B5" s="1233" t="s">
        <v>1416</v>
      </c>
      <c r="C5" s="1233"/>
      <c r="D5" s="2123"/>
      <c r="E5" s="2124"/>
    </row>
    <row r="6" customFormat="false" ht="14.45" hidden="false" customHeight="true" outlineLevel="0" collapsed="false">
      <c r="A6" s="1124" t="s">
        <v>1927</v>
      </c>
      <c r="B6" s="1126" t="s">
        <v>1435</v>
      </c>
      <c r="C6" s="2125" t="n">
        <v>1429.955</v>
      </c>
      <c r="D6" s="2126" t="n">
        <v>846.962</v>
      </c>
      <c r="E6" s="2127" t="n">
        <f aca="false">D6/C6*100</f>
        <v>59.2299757684682</v>
      </c>
      <c r="F6" s="2128"/>
    </row>
    <row r="7" customFormat="false" ht="14.45" hidden="false" customHeight="true" outlineLevel="0" collapsed="false">
      <c r="A7" s="594" t="s">
        <v>1928</v>
      </c>
      <c r="B7" s="2129" t="s">
        <v>1435</v>
      </c>
      <c r="C7" s="2130" t="n">
        <v>495.311</v>
      </c>
      <c r="D7" s="2131" t="n">
        <v>273.453</v>
      </c>
      <c r="E7" s="2132" t="n">
        <f aca="false">D7/C7*100</f>
        <v>55.2083438486123</v>
      </c>
      <c r="F7" s="2128"/>
    </row>
    <row r="8" customFormat="false" ht="14.45" hidden="false" customHeight="true" outlineLevel="0" collapsed="false">
      <c r="A8" s="594" t="s">
        <v>1929</v>
      </c>
      <c r="B8" s="2129" t="s">
        <v>1420</v>
      </c>
      <c r="C8" s="2130" t="n">
        <v>32.991</v>
      </c>
      <c r="D8" s="2131" t="n">
        <v>30.05</v>
      </c>
      <c r="E8" s="2132" t="n">
        <f aca="false">D8/C8*100</f>
        <v>91.0854475463005</v>
      </c>
      <c r="F8" s="2128"/>
    </row>
    <row r="9" customFormat="false" ht="14.45" hidden="false" customHeight="true" outlineLevel="0" collapsed="false">
      <c r="A9" s="594" t="s">
        <v>1930</v>
      </c>
      <c r="B9" s="2129" t="s">
        <v>1420</v>
      </c>
      <c r="C9" s="2130" t="n">
        <v>16.046</v>
      </c>
      <c r="D9" s="2131" t="n">
        <v>11.553</v>
      </c>
      <c r="E9" s="2132" t="n">
        <f aca="false">D9/C9*100</f>
        <v>71.9992521500686</v>
      </c>
      <c r="F9" s="2128"/>
    </row>
    <row r="10" customFormat="false" ht="14.45" hidden="false" customHeight="true" outlineLevel="0" collapsed="false">
      <c r="A10" s="594" t="s">
        <v>1931</v>
      </c>
      <c r="B10" s="2129" t="s">
        <v>1420</v>
      </c>
      <c r="C10" s="2130" t="n">
        <v>21.281</v>
      </c>
      <c r="D10" s="2131" t="n">
        <v>14.863</v>
      </c>
      <c r="E10" s="2132" t="n">
        <f aca="false">D10/C10*100</f>
        <v>69.8416427799446</v>
      </c>
      <c r="F10" s="2128"/>
    </row>
    <row r="11" customFormat="false" ht="14.45" hidden="false" customHeight="true" outlineLevel="0" collapsed="false">
      <c r="A11" s="594" t="s">
        <v>1932</v>
      </c>
      <c r="B11" s="2129" t="s">
        <v>1435</v>
      </c>
      <c r="C11" s="2130" t="n">
        <v>76.762</v>
      </c>
      <c r="D11" s="2131" t="n">
        <v>45.911</v>
      </c>
      <c r="E11" s="2132" t="n">
        <f aca="false">D11/C11*100</f>
        <v>59.8095411792293</v>
      </c>
      <c r="F11" s="2128"/>
    </row>
    <row r="12" customFormat="false" ht="14.45" hidden="false" customHeight="true" outlineLevel="0" collapsed="false">
      <c r="A12" s="1861" t="s">
        <v>1933</v>
      </c>
      <c r="B12" s="2129" t="s">
        <v>1420</v>
      </c>
      <c r="C12" s="2130" t="n">
        <v>37.28</v>
      </c>
      <c r="D12" s="2131" t="n">
        <v>15.543</v>
      </c>
      <c r="E12" s="2132" t="n">
        <f aca="false">D12/C12*100</f>
        <v>41.6925965665236</v>
      </c>
      <c r="F12" s="2133"/>
    </row>
    <row r="13" customFormat="false" ht="14.45" hidden="false" customHeight="true" outlineLevel="0" collapsed="false">
      <c r="A13" s="594" t="s">
        <v>1934</v>
      </c>
      <c r="B13" s="2129" t="s">
        <v>1935</v>
      </c>
      <c r="C13" s="2130" t="n">
        <v>121.052</v>
      </c>
      <c r="D13" s="2131" t="n">
        <v>113.448</v>
      </c>
      <c r="E13" s="2132" t="n">
        <f aca="false">D13/C13*100</f>
        <v>93.718402009054</v>
      </c>
      <c r="F13" s="2128"/>
    </row>
    <row r="14" customFormat="false" ht="14.45" hidden="false" customHeight="true" outlineLevel="0" collapsed="false">
      <c r="A14" s="594" t="s">
        <v>1936</v>
      </c>
      <c r="B14" s="2129" t="s">
        <v>1420</v>
      </c>
      <c r="C14" s="2130" t="n">
        <v>7.204</v>
      </c>
      <c r="D14" s="2131" t="n">
        <v>9.411</v>
      </c>
      <c r="E14" s="2132" t="n">
        <f aca="false">D14/C14*100</f>
        <v>130.635757912271</v>
      </c>
      <c r="F14" s="2128"/>
    </row>
    <row r="15" customFormat="false" ht="14.45" hidden="false" customHeight="true" outlineLevel="0" collapsed="false">
      <c r="A15" s="1861" t="s">
        <v>1937</v>
      </c>
      <c r="B15" s="2129" t="s">
        <v>1935</v>
      </c>
      <c r="C15" s="2130" t="n">
        <v>81.492</v>
      </c>
      <c r="D15" s="2131" t="n">
        <v>33.616</v>
      </c>
      <c r="E15" s="2132" t="n">
        <f aca="false">D15/C15*100</f>
        <v>41.2506749128749</v>
      </c>
      <c r="F15" s="2128"/>
    </row>
    <row r="16" customFormat="false" ht="14.45" hidden="false" customHeight="true" outlineLevel="0" collapsed="false">
      <c r="A16" s="1861" t="s">
        <v>1938</v>
      </c>
      <c r="B16" s="2129" t="s">
        <v>1935</v>
      </c>
      <c r="C16" s="2130" t="n">
        <v>175.664</v>
      </c>
      <c r="D16" s="2131" t="n">
        <v>109.968</v>
      </c>
      <c r="E16" s="2132" t="n">
        <f aca="false">D16/C16*100</f>
        <v>62.6013298114582</v>
      </c>
      <c r="F16" s="2128"/>
    </row>
    <row r="17" customFormat="false" ht="14.45" hidden="false" customHeight="true" outlineLevel="0" collapsed="false">
      <c r="A17" s="1441" t="s">
        <v>1939</v>
      </c>
      <c r="B17" s="2129" t="s">
        <v>1420</v>
      </c>
      <c r="C17" s="2130" t="n">
        <v>88.49</v>
      </c>
      <c r="D17" s="2131" t="n">
        <v>84.865</v>
      </c>
      <c r="E17" s="2132" t="n">
        <f aca="false">D17/C17*100</f>
        <v>95.903491919991</v>
      </c>
      <c r="F17" s="2128"/>
    </row>
    <row r="18" customFormat="false" ht="14.45" hidden="false" customHeight="true" outlineLevel="0" collapsed="false">
      <c r="A18" s="594" t="s">
        <v>1940</v>
      </c>
      <c r="B18" s="2129" t="s">
        <v>1420</v>
      </c>
      <c r="C18" s="2130" t="n">
        <v>6.348</v>
      </c>
      <c r="D18" s="2131" t="n">
        <v>5.564</v>
      </c>
      <c r="E18" s="2132" t="n">
        <f aca="false">D18/C18*100</f>
        <v>87.6496534341525</v>
      </c>
      <c r="F18" s="2128"/>
    </row>
    <row r="19" customFormat="false" ht="15.95" hidden="false" customHeight="true" outlineLevel="0" collapsed="false">
      <c r="A19" s="594" t="s">
        <v>1941</v>
      </c>
      <c r="B19" s="2129" t="s">
        <v>1942</v>
      </c>
      <c r="C19" s="2130" t="n">
        <v>16.4</v>
      </c>
      <c r="D19" s="2131" t="n">
        <v>15.151</v>
      </c>
      <c r="E19" s="2132" t="n">
        <f aca="false">D19/C19*100</f>
        <v>92.3841463414634</v>
      </c>
      <c r="F19" s="2128"/>
    </row>
    <row r="20" customFormat="false" ht="15.95" hidden="false" customHeight="true" outlineLevel="0" collapsed="false">
      <c r="A20" s="594" t="s">
        <v>1943</v>
      </c>
      <c r="B20" s="2129" t="s">
        <v>1944</v>
      </c>
      <c r="C20" s="2130" t="n">
        <v>493129</v>
      </c>
      <c r="D20" s="2131" t="n">
        <v>369868</v>
      </c>
      <c r="E20" s="2132" t="n">
        <f aca="false">D20/C20*100</f>
        <v>75.0043092172636</v>
      </c>
      <c r="F20" s="2128"/>
    </row>
    <row r="21" customFormat="false" ht="15.95" hidden="false" customHeight="true" outlineLevel="0" collapsed="false">
      <c r="A21" s="594" t="s">
        <v>1945</v>
      </c>
      <c r="B21" s="2129" t="s">
        <v>1944</v>
      </c>
      <c r="C21" s="2130" t="n">
        <v>80510</v>
      </c>
      <c r="D21" s="2131" t="n">
        <v>44186</v>
      </c>
      <c r="E21" s="2132" t="n">
        <f aca="false">D21/C21*100</f>
        <v>54.8826232766116</v>
      </c>
      <c r="F21" s="2128"/>
    </row>
    <row r="22" customFormat="false" ht="14.45" hidden="false" customHeight="true" outlineLevel="0" collapsed="false">
      <c r="A22" s="594" t="s">
        <v>1946</v>
      </c>
      <c r="B22" s="2129" t="s">
        <v>1420</v>
      </c>
      <c r="C22" s="2130" t="n">
        <v>226.631</v>
      </c>
      <c r="D22" s="2131" t="n">
        <v>107.186</v>
      </c>
      <c r="E22" s="2132" t="n">
        <f aca="false">D22/C22*100</f>
        <v>47.2953832441281</v>
      </c>
      <c r="F22" s="2128"/>
    </row>
    <row r="23" customFormat="false" ht="14.45" hidden="false" customHeight="true" outlineLevel="0" collapsed="false">
      <c r="A23" s="594" t="s">
        <v>1947</v>
      </c>
      <c r="B23" s="2129" t="s">
        <v>1420</v>
      </c>
      <c r="C23" s="2130" t="n">
        <v>128.86</v>
      </c>
      <c r="D23" s="2131" t="n">
        <v>84.214</v>
      </c>
      <c r="E23" s="2132" t="n">
        <f aca="false">D23/C23*100</f>
        <v>65.3530963836722</v>
      </c>
      <c r="F23" s="2128"/>
    </row>
    <row r="24" customFormat="false" ht="14.45" hidden="false" customHeight="true" outlineLevel="0" collapsed="false">
      <c r="A24" s="594" t="s">
        <v>1948</v>
      </c>
      <c r="B24" s="2129" t="s">
        <v>1420</v>
      </c>
      <c r="C24" s="2130" t="n">
        <v>29.57</v>
      </c>
      <c r="D24" s="2131" t="n">
        <v>20.59</v>
      </c>
      <c r="E24" s="2132" t="n">
        <f aca="false">D24/C24*100</f>
        <v>69.6313831586067</v>
      </c>
      <c r="F24" s="2128"/>
    </row>
    <row r="25" customFormat="false" ht="14.45" hidden="false" customHeight="true" outlineLevel="0" collapsed="false">
      <c r="A25" s="594" t="s">
        <v>1433</v>
      </c>
      <c r="B25" s="2129" t="s">
        <v>1420</v>
      </c>
      <c r="C25" s="2130" t="n">
        <v>117.5</v>
      </c>
      <c r="D25" s="2131" t="n">
        <v>114.196</v>
      </c>
      <c r="E25" s="2132" t="n">
        <f aca="false">D25/C25*100</f>
        <v>97.188085106383</v>
      </c>
      <c r="F25" s="2128"/>
    </row>
    <row r="26" customFormat="false" ht="16.15" hidden="false" customHeight="true" outlineLevel="0" collapsed="false">
      <c r="A26" s="1202" t="s">
        <v>1949</v>
      </c>
      <c r="B26" s="2129" t="s">
        <v>1435</v>
      </c>
      <c r="C26" s="2130" t="n">
        <v>581.1336</v>
      </c>
      <c r="D26" s="2131" t="n">
        <v>468.7211</v>
      </c>
      <c r="E26" s="2132" t="n">
        <f aca="false">D26/C26*100</f>
        <v>80.6563413301175</v>
      </c>
      <c r="F26" s="2128"/>
    </row>
    <row r="27" s="1473" customFormat="true" ht="16.15" hidden="false" customHeight="true" outlineLevel="0" collapsed="false">
      <c r="A27" s="1202" t="s">
        <v>1376</v>
      </c>
      <c r="B27" s="2129" t="s">
        <v>1435</v>
      </c>
      <c r="C27" s="2130" t="n">
        <v>119.1582</v>
      </c>
      <c r="D27" s="2131" t="n">
        <v>43.5721</v>
      </c>
      <c r="E27" s="2132" t="n">
        <f aca="false">D27/C27*100</f>
        <v>36.5665980184326</v>
      </c>
      <c r="F27" s="2134"/>
    </row>
    <row r="28" customFormat="false" ht="14.45" hidden="false" customHeight="true" outlineLevel="0" collapsed="false">
      <c r="A28" s="594" t="s">
        <v>1950</v>
      </c>
      <c r="B28" s="2129" t="s">
        <v>1435</v>
      </c>
      <c r="C28" s="2130" t="n">
        <v>481.1044</v>
      </c>
      <c r="D28" s="2131" t="n">
        <v>277.4267</v>
      </c>
      <c r="E28" s="2132" t="n">
        <f aca="false">D28/C28*100</f>
        <v>57.6645526417967</v>
      </c>
      <c r="F28" s="2128"/>
    </row>
    <row r="29" customFormat="false" ht="14.45" hidden="false" customHeight="true" outlineLevel="0" collapsed="false">
      <c r="A29" s="594" t="s">
        <v>1951</v>
      </c>
      <c r="B29" s="2129" t="s">
        <v>1435</v>
      </c>
      <c r="C29" s="2130" t="n">
        <v>497.1699</v>
      </c>
      <c r="D29" s="2131" t="n">
        <v>279.6414</v>
      </c>
      <c r="E29" s="2132" t="n">
        <f aca="false">D29/C29*100</f>
        <v>56.246647272894</v>
      </c>
      <c r="F29" s="2128"/>
    </row>
    <row r="30" customFormat="false" ht="14.45" hidden="false" customHeight="true" outlineLevel="0" collapsed="false">
      <c r="A30" s="594" t="s">
        <v>1952</v>
      </c>
      <c r="B30" s="2129" t="s">
        <v>1420</v>
      </c>
      <c r="C30" s="2130" t="n">
        <v>222.27</v>
      </c>
      <c r="D30" s="2131" t="n">
        <v>205.901</v>
      </c>
      <c r="E30" s="2132" t="n">
        <f aca="false">D30/C30*100</f>
        <v>92.6355333603275</v>
      </c>
      <c r="F30" s="2128"/>
    </row>
    <row r="31" customFormat="false" ht="14.45" hidden="false" customHeight="true" outlineLevel="0" collapsed="false">
      <c r="A31" s="594" t="s">
        <v>1953</v>
      </c>
      <c r="B31" s="2129" t="s">
        <v>1420</v>
      </c>
      <c r="C31" s="2130" t="n">
        <v>83</v>
      </c>
      <c r="D31" s="2131" t="n">
        <v>91.376</v>
      </c>
      <c r="E31" s="2132" t="n">
        <f aca="false">D31/C31*100</f>
        <v>110.09156626506</v>
      </c>
      <c r="F31" s="2133"/>
    </row>
    <row r="32" customFormat="false" ht="14.45" hidden="false" customHeight="true" outlineLevel="0" collapsed="false">
      <c r="A32" s="594" t="s">
        <v>1954</v>
      </c>
      <c r="B32" s="2129" t="s">
        <v>1420</v>
      </c>
      <c r="C32" s="2130" t="n">
        <v>23.863</v>
      </c>
      <c r="D32" s="2131" t="n">
        <v>27</v>
      </c>
      <c r="E32" s="2132" t="n">
        <f aca="false">D32/C32*100</f>
        <v>113.145874366174</v>
      </c>
      <c r="F32" s="2128"/>
    </row>
    <row r="33" customFormat="false" ht="14.45" hidden="false" customHeight="true" outlineLevel="0" collapsed="false">
      <c r="A33" s="594" t="s">
        <v>1955</v>
      </c>
      <c r="B33" s="2129" t="s">
        <v>1420</v>
      </c>
      <c r="C33" s="2130" t="n">
        <v>5.214</v>
      </c>
      <c r="D33" s="2131" t="n">
        <v>4.145</v>
      </c>
      <c r="E33" s="2132" t="n">
        <f aca="false">D33/C33*100</f>
        <v>79.4975067126966</v>
      </c>
      <c r="F33" s="2128"/>
    </row>
    <row r="34" customFormat="false" ht="14.45" hidden="false" customHeight="true" outlineLevel="0" collapsed="false">
      <c r="A34" s="594" t="s">
        <v>1956</v>
      </c>
      <c r="B34" s="2129" t="s">
        <v>1420</v>
      </c>
      <c r="C34" s="2130" t="n">
        <v>31.044</v>
      </c>
      <c r="D34" s="2131" t="n">
        <v>26.747</v>
      </c>
      <c r="E34" s="2132" t="n">
        <f aca="false">D34/C34*100</f>
        <v>86.158355881974</v>
      </c>
      <c r="F34" s="2128"/>
    </row>
    <row r="35" customFormat="false" ht="14.45" hidden="false" customHeight="true" outlineLevel="0" collapsed="false">
      <c r="A35" s="594" t="s">
        <v>1957</v>
      </c>
      <c r="B35" s="2129" t="s">
        <v>1420</v>
      </c>
      <c r="C35" s="2130" t="n">
        <v>24.85</v>
      </c>
      <c r="D35" s="2131" t="n">
        <v>0.888</v>
      </c>
      <c r="E35" s="2132" t="n">
        <f aca="false">D35/C35*100</f>
        <v>3.57344064386318</v>
      </c>
      <c r="F35" s="2128"/>
    </row>
    <row r="36" customFormat="false" ht="14.45" hidden="false" customHeight="true" outlineLevel="0" collapsed="false">
      <c r="A36" s="594" t="s">
        <v>1958</v>
      </c>
      <c r="B36" s="2129" t="s">
        <v>1420</v>
      </c>
      <c r="C36" s="2130" t="n">
        <v>4.223</v>
      </c>
      <c r="D36" s="2131" t="n">
        <v>1.45</v>
      </c>
      <c r="E36" s="2132" t="n">
        <f aca="false">D36/C36*100</f>
        <v>34.3357802510064</v>
      </c>
      <c r="F36" s="2128"/>
    </row>
    <row r="37" customFormat="false" ht="14.45" hidden="false" customHeight="true" outlineLevel="0" collapsed="false">
      <c r="A37" s="594" t="s">
        <v>1959</v>
      </c>
      <c r="B37" s="2129" t="s">
        <v>1420</v>
      </c>
      <c r="C37" s="2130" t="n">
        <v>426.5</v>
      </c>
      <c r="D37" s="2131" t="n">
        <v>209.845</v>
      </c>
      <c r="E37" s="2132" t="n">
        <f aca="false">D37/C37*100</f>
        <v>49.2016412661196</v>
      </c>
      <c r="F37" s="2128"/>
    </row>
    <row r="38" customFormat="false" ht="14.45" hidden="false" customHeight="true" outlineLevel="0" collapsed="false">
      <c r="A38" s="594" t="s">
        <v>1960</v>
      </c>
      <c r="B38" s="2129" t="s">
        <v>1420</v>
      </c>
      <c r="C38" s="2130" t="n">
        <v>2.8</v>
      </c>
      <c r="D38" s="2131" t="n">
        <v>0.817</v>
      </c>
      <c r="E38" s="2132" t="n">
        <f aca="false">D38/C38*100</f>
        <v>29.1785714285714</v>
      </c>
      <c r="F38" s="2128"/>
    </row>
    <row r="39" customFormat="false" ht="14.45" hidden="false" customHeight="true" outlineLevel="0" collapsed="false">
      <c r="A39" s="594" t="s">
        <v>1961</v>
      </c>
      <c r="B39" s="2129" t="s">
        <v>1435</v>
      </c>
      <c r="C39" s="2130" t="n">
        <v>31.7</v>
      </c>
      <c r="D39" s="2131" t="n">
        <v>19.2592</v>
      </c>
      <c r="E39" s="2132" t="n">
        <f aca="false">D39/C39*100</f>
        <v>60.7545741324921</v>
      </c>
      <c r="F39" s="2128"/>
    </row>
    <row r="40" customFormat="false" ht="14.45" hidden="false" customHeight="true" outlineLevel="0" collapsed="false">
      <c r="A40" s="594" t="s">
        <v>1962</v>
      </c>
      <c r="B40" s="2129" t="s">
        <v>1420</v>
      </c>
      <c r="C40" s="2130" t="n">
        <v>12.6</v>
      </c>
      <c r="D40" s="2131" t="n">
        <v>5.343</v>
      </c>
      <c r="E40" s="2132" t="n">
        <f aca="false">D40/C40*100</f>
        <v>42.4047619047619</v>
      </c>
      <c r="F40" s="2128"/>
    </row>
    <row r="41" customFormat="false" ht="16.5" hidden="false" customHeight="true" outlineLevel="0" collapsed="false">
      <c r="A41" s="594" t="s">
        <v>1963</v>
      </c>
      <c r="B41" s="2129" t="s">
        <v>1964</v>
      </c>
      <c r="C41" s="2130" t="n">
        <v>23220</v>
      </c>
      <c r="D41" s="2131" t="n">
        <v>4993.573</v>
      </c>
      <c r="E41" s="2132" t="n">
        <f aca="false">D41/C41*100</f>
        <v>21.5054823428079</v>
      </c>
      <c r="F41" s="2128"/>
    </row>
    <row r="42" customFormat="false" ht="16.5" hidden="false" customHeight="true" outlineLevel="0" collapsed="false">
      <c r="A42" s="594" t="s">
        <v>1965</v>
      </c>
      <c r="B42" s="2129" t="s">
        <v>1964</v>
      </c>
      <c r="C42" s="2130" t="n">
        <v>25888.53</v>
      </c>
      <c r="D42" s="2131" t="n">
        <v>11825.187</v>
      </c>
      <c r="E42" s="2132" t="n">
        <f aca="false">D42/C42*100</f>
        <v>45.6773211920492</v>
      </c>
      <c r="F42" s="2128"/>
    </row>
    <row r="43" customFormat="false" ht="14.45" hidden="false" customHeight="true" outlineLevel="0" collapsed="false">
      <c r="A43" s="594" t="s">
        <v>1966</v>
      </c>
      <c r="B43" s="2129" t="s">
        <v>1967</v>
      </c>
      <c r="C43" s="2130" t="n">
        <v>56124.21</v>
      </c>
      <c r="D43" s="2131" t="n">
        <v>28321.501</v>
      </c>
      <c r="E43" s="2132" t="n">
        <f aca="false">D43/C43*100</f>
        <v>50.4621820066599</v>
      </c>
      <c r="F43" s="2128"/>
    </row>
    <row r="44" customFormat="false" ht="14.45" hidden="false" customHeight="true" outlineLevel="0" collapsed="false">
      <c r="A44" s="594" t="s">
        <v>1968</v>
      </c>
      <c r="B44" s="2129" t="s">
        <v>1675</v>
      </c>
      <c r="C44" s="2130" t="n">
        <v>11910</v>
      </c>
      <c r="D44" s="2131" t="n">
        <v>7922</v>
      </c>
      <c r="E44" s="2132" t="n">
        <f aca="false">D44/C44*100</f>
        <v>66.5155331654072</v>
      </c>
      <c r="F44" s="2128"/>
    </row>
    <row r="45" customFormat="false" ht="14.45" hidden="false" customHeight="true" outlineLevel="0" collapsed="false">
      <c r="A45" s="600" t="s">
        <v>1969</v>
      </c>
      <c r="B45" s="1168" t="s">
        <v>1675</v>
      </c>
      <c r="C45" s="2135" t="n">
        <v>1226</v>
      </c>
      <c r="D45" s="2136" t="n">
        <v>130</v>
      </c>
      <c r="E45" s="2137" t="n">
        <f aca="false">D45/C45*100</f>
        <v>10.6035889070147</v>
      </c>
      <c r="F45" s="2128"/>
    </row>
    <row r="46" customFormat="false" ht="16.5" hidden="false" customHeight="true" outlineLevel="0" collapsed="false">
      <c r="A46" s="806" t="s">
        <v>1970</v>
      </c>
      <c r="B46" s="155"/>
      <c r="C46" s="155"/>
      <c r="D46" s="155"/>
      <c r="E46" s="155"/>
    </row>
    <row r="47" customFormat="false" ht="12.95" hidden="false" customHeight="true" outlineLevel="0" collapsed="false">
      <c r="A47" s="806" t="s">
        <v>1971</v>
      </c>
      <c r="B47" s="155"/>
      <c r="C47" s="155"/>
      <c r="D47" s="155"/>
      <c r="E47" s="155"/>
    </row>
    <row r="48" customFormat="false" ht="15" hidden="false" customHeight="true" outlineLevel="0" collapsed="false">
      <c r="A48" s="155" t="s">
        <v>1227</v>
      </c>
      <c r="B48" s="155"/>
      <c r="C48" s="155"/>
      <c r="D48" s="155"/>
      <c r="E48" s="155"/>
    </row>
    <row r="49" customFormat="false" ht="11.25" hidden="false" customHeight="true" outlineLevel="0" collapsed="false">
      <c r="A49" s="1221" t="s">
        <v>1972</v>
      </c>
      <c r="B49" s="1221"/>
      <c r="C49" s="1221"/>
      <c r="D49" s="1221"/>
      <c r="E49" s="1221"/>
    </row>
    <row r="50" customFormat="false" ht="11.25" hidden="false" customHeight="true" outlineLevel="0" collapsed="false">
      <c r="A50" s="1221" t="s">
        <v>1973</v>
      </c>
      <c r="B50" s="1221"/>
      <c r="C50" s="1221"/>
      <c r="D50" s="1221"/>
      <c r="E50" s="1221"/>
    </row>
    <row r="51" customFormat="false" ht="12.75" hidden="false" customHeight="false" outlineLevel="0" collapsed="false">
      <c r="A51" s="2138" t="s">
        <v>1974</v>
      </c>
      <c r="B51" s="155"/>
      <c r="C51" s="155"/>
      <c r="D51" s="155"/>
      <c r="E51" s="155"/>
    </row>
    <row r="52" customFormat="false" ht="15.75" hidden="false" customHeight="false" outlineLevel="0" collapsed="false">
      <c r="A52" s="155"/>
      <c r="B52" s="155"/>
      <c r="C52" s="155"/>
      <c r="D52" s="155"/>
    </row>
    <row r="53" customFormat="false" ht="15.75" hidden="false" customHeight="false" outlineLevel="0" collapsed="false">
      <c r="A53" s="155"/>
      <c r="B53" s="155"/>
      <c r="C53" s="155"/>
      <c r="D53" s="155"/>
    </row>
    <row r="54" customFormat="false" ht="15.75" hidden="false" customHeight="false" outlineLevel="0" collapsed="false">
      <c r="A54" s="155"/>
      <c r="B54" s="155"/>
      <c r="C54" s="155"/>
      <c r="D54" s="155"/>
    </row>
    <row r="55" customFormat="false" ht="15.75" hidden="false" customHeight="false" outlineLevel="0" collapsed="false">
      <c r="A55" s="155"/>
      <c r="B55" s="155"/>
      <c r="C55" s="155"/>
      <c r="D55" s="155"/>
    </row>
    <row r="56" customFormat="false" ht="15.75" hidden="false" customHeight="false" outlineLevel="0" collapsed="false">
      <c r="A56" s="155"/>
      <c r="B56" s="155"/>
      <c r="C56" s="155"/>
      <c r="D56" s="155"/>
    </row>
    <row r="57" customFormat="false" ht="15.75" hidden="false" customHeight="false" outlineLevel="0" collapsed="false">
      <c r="A57" s="155"/>
      <c r="B57" s="155"/>
      <c r="C57" s="155"/>
      <c r="D57" s="155"/>
    </row>
    <row r="58" customFormat="false" ht="15.75" hidden="false" customHeight="false" outlineLevel="0" collapsed="false">
      <c r="A58" s="155"/>
      <c r="B58" s="155"/>
      <c r="C58" s="155"/>
      <c r="D58" s="155"/>
    </row>
    <row r="59" customFormat="false" ht="15.75" hidden="false" customHeight="false" outlineLevel="0" collapsed="false">
      <c r="A59" s="155"/>
      <c r="B59" s="155"/>
      <c r="C59" s="155"/>
      <c r="D59" s="155"/>
    </row>
    <row r="60" customFormat="false" ht="15.75" hidden="false" customHeight="false" outlineLevel="0" collapsed="false">
      <c r="A60" s="155"/>
      <c r="B60" s="155"/>
      <c r="C60" s="155"/>
      <c r="D60" s="155"/>
    </row>
    <row r="61" customFormat="false" ht="15.75" hidden="false" customHeight="false" outlineLevel="0" collapsed="false">
      <c r="A61" s="155"/>
      <c r="B61" s="155"/>
      <c r="C61" s="155"/>
      <c r="D61" s="155"/>
    </row>
    <row r="62" customFormat="false" ht="15.75" hidden="false" customHeight="false" outlineLevel="0" collapsed="false">
      <c r="A62" s="155"/>
      <c r="B62" s="155"/>
      <c r="C62" s="155"/>
      <c r="D62" s="155"/>
    </row>
    <row r="63" customFormat="false" ht="15.75" hidden="false" customHeight="false" outlineLevel="0" collapsed="false">
      <c r="A63" s="155"/>
      <c r="B63" s="155"/>
      <c r="C63" s="155"/>
      <c r="D63" s="155"/>
    </row>
    <row r="64" customFormat="false" ht="15.75" hidden="false" customHeight="false" outlineLevel="0" collapsed="false">
      <c r="A64" s="155"/>
      <c r="B64" s="155"/>
      <c r="C64" s="155"/>
      <c r="D64" s="155"/>
    </row>
    <row r="65" customFormat="false" ht="15.75" hidden="false" customHeight="false" outlineLevel="0" collapsed="false">
      <c r="A65" s="155"/>
      <c r="B65" s="155"/>
      <c r="C65" s="155"/>
      <c r="D65" s="155"/>
    </row>
    <row r="66" customFormat="false" ht="15.75" hidden="false" customHeight="false" outlineLevel="0" collapsed="false">
      <c r="A66" s="155"/>
      <c r="B66" s="155"/>
      <c r="C66" s="155"/>
      <c r="D66" s="155"/>
    </row>
    <row r="67" customFormat="false" ht="15.75" hidden="false" customHeight="false" outlineLevel="0" collapsed="false">
      <c r="A67" s="155"/>
      <c r="B67" s="155"/>
      <c r="C67" s="155"/>
      <c r="D67" s="155"/>
    </row>
  </sheetData>
  <mergeCells count="2">
    <mergeCell ref="A49:E49"/>
    <mergeCell ref="A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26.13"/>
    <col collapsed="false" customWidth="true" hidden="false" outlineLevel="0" max="10" min="2" style="159" width="9.7"/>
    <col collapsed="false" customWidth="true" hidden="false" outlineLevel="0" max="11" min="11" style="159" width="12.14"/>
    <col collapsed="false" customWidth="false" hidden="false" outlineLevel="0" max="257" min="12" style="159" width="9.14"/>
  </cols>
  <sheetData>
    <row r="1" customFormat="false" ht="15.75" hidden="false" customHeight="false" outlineLevel="0" collapsed="false">
      <c r="A1" s="798" t="s">
        <v>1975</v>
      </c>
    </row>
    <row r="2" customFormat="false" ht="16.5" hidden="false" customHeight="false" outlineLevel="0" collapsed="false">
      <c r="A2" s="2139"/>
      <c r="K2" s="159" t="s">
        <v>1976</v>
      </c>
    </row>
    <row r="3" customFormat="false" ht="15.75" hidden="false" customHeight="true" outlineLevel="0" collapsed="false">
      <c r="A3" s="2140" t="s">
        <v>1977</v>
      </c>
      <c r="B3" s="2141" t="s">
        <v>1515</v>
      </c>
      <c r="C3" s="2141"/>
      <c r="D3" s="2141"/>
      <c r="E3" s="2141"/>
      <c r="F3" s="2141"/>
      <c r="G3" s="2141"/>
      <c r="H3" s="2141"/>
      <c r="I3" s="2141"/>
      <c r="J3" s="2141"/>
      <c r="K3" s="2141"/>
    </row>
    <row r="4" customFormat="false" ht="16.5" hidden="false" customHeight="false" outlineLevel="0" collapsed="false">
      <c r="A4" s="2140"/>
      <c r="B4" s="2142" t="n">
        <v>1993</v>
      </c>
      <c r="C4" s="2142" t="n">
        <v>1994</v>
      </c>
      <c r="D4" s="2142" t="n">
        <v>1995</v>
      </c>
      <c r="E4" s="2142" t="n">
        <v>1996</v>
      </c>
      <c r="F4" s="2142" t="n">
        <v>1997</v>
      </c>
      <c r="G4" s="2142" t="n">
        <v>1998</v>
      </c>
      <c r="H4" s="2142" t="n">
        <v>1999</v>
      </c>
      <c r="I4" s="2142" t="n">
        <v>2000</v>
      </c>
      <c r="J4" s="2142" t="s">
        <v>1978</v>
      </c>
      <c r="K4" s="2143" t="n">
        <v>2002</v>
      </c>
    </row>
    <row r="5" customFormat="false" ht="14.45" hidden="false" customHeight="true" outlineLevel="0" collapsed="false">
      <c r="A5" s="2144" t="s">
        <v>1979</v>
      </c>
      <c r="B5" s="2003" t="n">
        <v>30851</v>
      </c>
      <c r="C5" s="2003" t="n">
        <v>29810</v>
      </c>
      <c r="D5" s="2003" t="n">
        <v>27746</v>
      </c>
      <c r="E5" s="2003" t="n">
        <v>26650</v>
      </c>
      <c r="F5" s="2003" t="n">
        <v>25820</v>
      </c>
      <c r="G5" s="2003" t="n">
        <v>25067</v>
      </c>
      <c r="H5" s="2003" t="n">
        <v>23913</v>
      </c>
      <c r="I5" s="2003" t="n">
        <v>22614</v>
      </c>
      <c r="J5" s="2003" t="n">
        <v>23102</v>
      </c>
      <c r="K5" s="2145" t="n">
        <v>22046</v>
      </c>
    </row>
    <row r="6" customFormat="false" ht="14.45" hidden="false" customHeight="true" outlineLevel="0" collapsed="false">
      <c r="A6" s="2146" t="s">
        <v>1980</v>
      </c>
      <c r="B6" s="2147" t="n">
        <v>132</v>
      </c>
      <c r="C6" s="2148" t="n">
        <v>122</v>
      </c>
      <c r="D6" s="2148" t="n">
        <v>233</v>
      </c>
      <c r="E6" s="2148" t="n">
        <v>419</v>
      </c>
      <c r="F6" s="2148" t="n">
        <v>500</v>
      </c>
      <c r="G6" s="2148" t="n">
        <v>514</v>
      </c>
      <c r="H6" s="2148" t="n">
        <v>334</v>
      </c>
      <c r="I6" s="2148" t="n">
        <v>377</v>
      </c>
      <c r="J6" s="2148" t="n">
        <v>431</v>
      </c>
      <c r="K6" s="2007" t="n">
        <v>487</v>
      </c>
    </row>
    <row r="7" customFormat="false" ht="14.45" hidden="false" customHeight="true" outlineLevel="0" collapsed="false">
      <c r="A7" s="2144" t="s">
        <v>1981</v>
      </c>
      <c r="B7" s="2003" t="n">
        <v>5822</v>
      </c>
      <c r="C7" s="2003" t="n">
        <v>5636</v>
      </c>
      <c r="D7" s="2003" t="n">
        <v>5499</v>
      </c>
      <c r="E7" s="2003" t="n">
        <v>5132</v>
      </c>
      <c r="F7" s="2003" t="n">
        <v>4734</v>
      </c>
      <c r="G7" s="2003" t="n">
        <v>4445</v>
      </c>
      <c r="H7" s="2003" t="n">
        <v>4233</v>
      </c>
      <c r="I7" s="2003" t="n">
        <v>4082</v>
      </c>
      <c r="J7" s="2003" t="n">
        <v>4131</v>
      </c>
      <c r="K7" s="2145" t="n">
        <v>3887</v>
      </c>
    </row>
    <row r="8" customFormat="false" ht="14.45" hidden="false" customHeight="true" outlineLevel="0" collapsed="false">
      <c r="A8" s="2146" t="s">
        <v>1980</v>
      </c>
      <c r="B8" s="2147" t="n">
        <v>35</v>
      </c>
      <c r="C8" s="2148" t="n">
        <v>50</v>
      </c>
      <c r="D8" s="2148" t="n">
        <v>176</v>
      </c>
      <c r="E8" s="2148" t="n">
        <v>108</v>
      </c>
      <c r="F8" s="2148" t="n">
        <v>132</v>
      </c>
      <c r="G8" s="2148" t="n">
        <v>123</v>
      </c>
      <c r="H8" s="2148" t="n">
        <v>63</v>
      </c>
      <c r="I8" s="2148" t="n">
        <v>51</v>
      </c>
      <c r="J8" s="2148" t="n">
        <v>29</v>
      </c>
      <c r="K8" s="2007" t="n">
        <v>112</v>
      </c>
    </row>
    <row r="9" customFormat="false" ht="14.45" hidden="false" customHeight="true" outlineLevel="0" collapsed="false">
      <c r="A9" s="2144" t="s">
        <v>1982</v>
      </c>
      <c r="B9" s="2003" t="n">
        <v>2014</v>
      </c>
      <c r="C9" s="2003" t="n">
        <v>1771</v>
      </c>
      <c r="D9" s="2003" t="n">
        <v>1818</v>
      </c>
      <c r="E9" s="2003" t="n">
        <v>1737</v>
      </c>
      <c r="F9" s="2003" t="n">
        <v>1620</v>
      </c>
      <c r="G9" s="2003" t="n">
        <v>1488</v>
      </c>
      <c r="H9" s="2003" t="n">
        <v>1393</v>
      </c>
      <c r="I9" s="2003" t="n">
        <v>1322</v>
      </c>
      <c r="J9" s="2149" t="s">
        <v>277</v>
      </c>
      <c r="K9" s="2145" t="n">
        <v>1237</v>
      </c>
    </row>
    <row r="10" customFormat="false" ht="14.45" hidden="false" customHeight="true" outlineLevel="0" collapsed="false">
      <c r="A10" s="2146" t="s">
        <v>1980</v>
      </c>
      <c r="B10" s="2147" t="n">
        <v>16</v>
      </c>
      <c r="C10" s="2148" t="n">
        <v>24</v>
      </c>
      <c r="D10" s="2148" t="n">
        <v>20</v>
      </c>
      <c r="E10" s="2148" t="n">
        <v>24</v>
      </c>
      <c r="F10" s="2148" t="n">
        <v>25</v>
      </c>
      <c r="G10" s="2148" t="n">
        <v>25</v>
      </c>
      <c r="H10" s="2148" t="n">
        <v>25</v>
      </c>
      <c r="I10" s="2148" t="n">
        <v>27</v>
      </c>
      <c r="J10" s="2148" t="s">
        <v>277</v>
      </c>
      <c r="K10" s="2007" t="n">
        <v>37</v>
      </c>
    </row>
    <row r="11" customFormat="false" ht="14.45" hidden="false" customHeight="true" outlineLevel="0" collapsed="false">
      <c r="A11" s="2144" t="s">
        <v>1983</v>
      </c>
      <c r="B11" s="2003" t="n">
        <v>1645</v>
      </c>
      <c r="C11" s="2003" t="n">
        <v>1504</v>
      </c>
      <c r="D11" s="2003" t="n">
        <v>1295</v>
      </c>
      <c r="E11" s="2003" t="n">
        <v>1108</v>
      </c>
      <c r="F11" s="2149" t="n">
        <v>980</v>
      </c>
      <c r="G11" s="2149" t="n">
        <v>844</v>
      </c>
      <c r="H11" s="2149" t="n">
        <v>702</v>
      </c>
      <c r="I11" s="2149" t="n">
        <v>658</v>
      </c>
      <c r="J11" s="2149" t="n">
        <v>315</v>
      </c>
      <c r="K11" s="2004" t="n">
        <v>374</v>
      </c>
    </row>
    <row r="12" customFormat="false" ht="14.45" hidden="false" customHeight="true" outlineLevel="0" collapsed="false">
      <c r="A12" s="2146" t="s">
        <v>1984</v>
      </c>
      <c r="B12" s="2147" t="n">
        <v>57</v>
      </c>
      <c r="C12" s="2148" t="n">
        <v>32</v>
      </c>
      <c r="D12" s="2148" t="n">
        <v>20</v>
      </c>
      <c r="E12" s="2148" t="n">
        <v>18</v>
      </c>
      <c r="F12" s="2148" t="n">
        <v>15</v>
      </c>
      <c r="G12" s="2148" t="n">
        <v>9</v>
      </c>
      <c r="H12" s="2148" t="n">
        <v>5</v>
      </c>
      <c r="I12" s="2150" t="n">
        <v>3</v>
      </c>
      <c r="J12" s="2148" t="n">
        <v>1</v>
      </c>
      <c r="K12" s="2007" t="n">
        <v>9</v>
      </c>
    </row>
    <row r="13" customFormat="false" ht="14.45" hidden="false" customHeight="true" outlineLevel="0" collapsed="false">
      <c r="A13" s="2144" t="s">
        <v>1985</v>
      </c>
      <c r="B13" s="2003" t="n">
        <v>1645</v>
      </c>
      <c r="C13" s="2003" t="n">
        <v>1539</v>
      </c>
      <c r="D13" s="2003" t="n">
        <v>1355</v>
      </c>
      <c r="E13" s="2003" t="n">
        <v>1301</v>
      </c>
      <c r="F13" s="2003" t="n">
        <v>1105</v>
      </c>
      <c r="G13" s="2003" t="n">
        <v>1065</v>
      </c>
      <c r="H13" s="2003" t="n">
        <v>1003</v>
      </c>
      <c r="I13" s="2149" t="n">
        <v>936</v>
      </c>
      <c r="J13" s="2149" t="n">
        <v>895</v>
      </c>
      <c r="K13" s="2004" t="n">
        <v>921</v>
      </c>
    </row>
    <row r="14" customFormat="false" ht="14.45" hidden="false" customHeight="true" outlineLevel="0" collapsed="false">
      <c r="A14" s="2146" t="s">
        <v>1980</v>
      </c>
      <c r="B14" s="2147" t="n">
        <v>12</v>
      </c>
      <c r="C14" s="2148" t="n">
        <v>8</v>
      </c>
      <c r="D14" s="2148" t="n">
        <v>8</v>
      </c>
      <c r="E14" s="2148" t="n">
        <v>23</v>
      </c>
      <c r="F14" s="2148" t="n">
        <v>10</v>
      </c>
      <c r="G14" s="2148" t="n">
        <v>17</v>
      </c>
      <c r="H14" s="2148" t="n">
        <v>27</v>
      </c>
      <c r="I14" s="2148" t="n">
        <v>14</v>
      </c>
      <c r="J14" s="2148" t="n">
        <v>17</v>
      </c>
      <c r="K14" s="2007" t="n">
        <v>19</v>
      </c>
    </row>
    <row r="15" customFormat="false" ht="14.45" hidden="false" customHeight="true" outlineLevel="0" collapsed="false">
      <c r="A15" s="2144" t="s">
        <v>1986</v>
      </c>
      <c r="B15" s="2003" t="n">
        <v>3572</v>
      </c>
      <c r="C15" s="2003" t="n">
        <v>2659</v>
      </c>
      <c r="D15" s="2003" t="n">
        <v>2285</v>
      </c>
      <c r="E15" s="2003" t="n">
        <v>2101</v>
      </c>
      <c r="F15" s="2003" t="n">
        <v>1920</v>
      </c>
      <c r="G15" s="2003" t="n">
        <v>1678</v>
      </c>
      <c r="H15" s="2003" t="n">
        <v>1540</v>
      </c>
      <c r="I15" s="2003" t="n">
        <v>1412</v>
      </c>
      <c r="J15" s="2149" t="s">
        <v>277</v>
      </c>
      <c r="K15" s="2145" t="n">
        <v>1146</v>
      </c>
    </row>
    <row r="16" customFormat="false" ht="14.45" hidden="false" customHeight="true" outlineLevel="0" collapsed="false">
      <c r="A16" s="2146" t="s">
        <v>1980</v>
      </c>
      <c r="B16" s="2147" t="n">
        <v>51</v>
      </c>
      <c r="C16" s="2148" t="n">
        <v>11</v>
      </c>
      <c r="D16" s="2148" t="n">
        <v>31</v>
      </c>
      <c r="E16" s="2148" t="n">
        <v>33</v>
      </c>
      <c r="F16" s="2148" t="n">
        <v>35</v>
      </c>
      <c r="G16" s="2148" t="n">
        <v>26</v>
      </c>
      <c r="H16" s="2148" t="n">
        <v>27</v>
      </c>
      <c r="I16" s="2148" t="n">
        <v>16</v>
      </c>
      <c r="J16" s="2148" t="s">
        <v>277</v>
      </c>
      <c r="K16" s="2007" t="n">
        <v>25</v>
      </c>
    </row>
    <row r="17" customFormat="false" ht="14.45" hidden="false" customHeight="true" outlineLevel="0" collapsed="false">
      <c r="A17" s="2144" t="s">
        <v>1987</v>
      </c>
      <c r="B17" s="2003" t="n">
        <v>4284</v>
      </c>
      <c r="C17" s="2003" t="n">
        <v>3822</v>
      </c>
      <c r="D17" s="2003" t="n">
        <v>3138</v>
      </c>
      <c r="E17" s="2003" t="n">
        <v>2922</v>
      </c>
      <c r="F17" s="2003" t="n">
        <v>2720</v>
      </c>
      <c r="G17" s="2003" t="n">
        <v>3617</v>
      </c>
      <c r="H17" s="2003" t="n">
        <v>3667</v>
      </c>
      <c r="I17" s="2003" t="n">
        <v>3850</v>
      </c>
      <c r="J17" s="2149" t="s">
        <v>277</v>
      </c>
      <c r="K17" s="2145" t="n">
        <v>4130</v>
      </c>
    </row>
    <row r="18" customFormat="false" ht="14.45" hidden="false" customHeight="true" outlineLevel="0" collapsed="false">
      <c r="A18" s="2146" t="s">
        <v>1980</v>
      </c>
      <c r="B18" s="2147" t="n">
        <v>58</v>
      </c>
      <c r="C18" s="2148" t="n">
        <v>76</v>
      </c>
      <c r="D18" s="2148" t="n">
        <v>107</v>
      </c>
      <c r="E18" s="2148" t="n">
        <v>196</v>
      </c>
      <c r="F18" s="2148" t="n">
        <v>200</v>
      </c>
      <c r="G18" s="2148" t="n">
        <v>190</v>
      </c>
      <c r="H18" s="2148" t="n">
        <v>120</v>
      </c>
      <c r="I18" s="2148" t="n">
        <v>122</v>
      </c>
      <c r="J18" s="2148" t="s">
        <v>277</v>
      </c>
      <c r="K18" s="2007" t="n">
        <v>199</v>
      </c>
    </row>
    <row r="19" customFormat="false" ht="14.45" hidden="false" customHeight="true" outlineLevel="0" collapsed="false">
      <c r="A19" s="2144" t="s">
        <v>1988</v>
      </c>
      <c r="B19" s="2003" t="n">
        <v>5960</v>
      </c>
      <c r="C19" s="2003" t="n">
        <v>5921</v>
      </c>
      <c r="D19" s="2003" t="n">
        <v>5456</v>
      </c>
      <c r="E19" s="2003" t="n">
        <v>5346</v>
      </c>
      <c r="F19" s="2003" t="n">
        <v>5220</v>
      </c>
      <c r="G19" s="2003" t="n">
        <v>5361</v>
      </c>
      <c r="H19" s="2003" t="n">
        <v>5178</v>
      </c>
      <c r="I19" s="2003" t="n">
        <v>5222</v>
      </c>
      <c r="J19" s="2003" t="n">
        <v>5487</v>
      </c>
      <c r="K19" s="2145" t="n">
        <v>5593</v>
      </c>
    </row>
    <row r="20" customFormat="false" ht="14.45" hidden="false" customHeight="true" outlineLevel="0" collapsed="false">
      <c r="A20" s="2146" t="s">
        <v>1980</v>
      </c>
      <c r="B20" s="2147" t="n">
        <v>140</v>
      </c>
      <c r="C20" s="2148" t="n">
        <v>155</v>
      </c>
      <c r="D20" s="2148" t="n">
        <v>229</v>
      </c>
      <c r="E20" s="2148" t="n">
        <v>260</v>
      </c>
      <c r="F20" s="2148" t="n">
        <v>268</v>
      </c>
      <c r="G20" s="2148" t="n">
        <v>204</v>
      </c>
      <c r="H20" s="2148" t="n">
        <v>118</v>
      </c>
      <c r="I20" s="2148" t="n">
        <v>130</v>
      </c>
      <c r="J20" s="2148" t="n">
        <v>136</v>
      </c>
      <c r="K20" s="2007" t="n">
        <v>220</v>
      </c>
    </row>
    <row r="21" customFormat="false" ht="14.45" hidden="false" customHeight="true" outlineLevel="0" collapsed="false">
      <c r="A21" s="2144" t="s">
        <v>1989</v>
      </c>
      <c r="B21" s="2003" t="n">
        <v>11265</v>
      </c>
      <c r="C21" s="2003" t="n">
        <v>11184</v>
      </c>
      <c r="D21" s="2003" t="n">
        <v>10148</v>
      </c>
      <c r="E21" s="2003" t="n">
        <v>10044</v>
      </c>
      <c r="F21" s="2003" t="n">
        <v>9890</v>
      </c>
      <c r="G21" s="2003" t="n">
        <v>9855</v>
      </c>
      <c r="H21" s="2003" t="n">
        <v>9737</v>
      </c>
      <c r="I21" s="2003" t="n">
        <v>9697</v>
      </c>
      <c r="J21" s="2003" t="n">
        <v>10464</v>
      </c>
      <c r="K21" s="2145" t="n">
        <v>9855</v>
      </c>
    </row>
    <row r="22" customFormat="false" ht="15.75" hidden="false" customHeight="true" outlineLevel="0" collapsed="false">
      <c r="A22" s="2151" t="s">
        <v>1984</v>
      </c>
      <c r="B22" s="2152" t="n">
        <v>113</v>
      </c>
      <c r="C22" s="2153" t="n">
        <v>110</v>
      </c>
      <c r="D22" s="2153" t="n">
        <v>160</v>
      </c>
      <c r="E22" s="2153" t="n">
        <v>275</v>
      </c>
      <c r="F22" s="2153" t="n">
        <v>320</v>
      </c>
      <c r="G22" s="2153" t="n">
        <v>231</v>
      </c>
      <c r="H22" s="2153" t="n">
        <v>167</v>
      </c>
      <c r="I22" s="2153" t="n">
        <v>179</v>
      </c>
      <c r="J22" s="2153" t="n">
        <v>139</v>
      </c>
      <c r="K22" s="2154" t="n">
        <v>197</v>
      </c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.75" hidden="false" customHeight="false" outlineLevel="0" collapsed="false">
      <c r="A24" s="85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.75" hidden="false" customHeight="false" outlineLevel="0" collapsed="false">
      <c r="A25" s="2155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.75" hidden="false" customHeight="false" outlineLevel="0" collapsed="false">
      <c r="A26" s="85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.75" hidden="false" customHeight="false" outlineLevel="0" collapsed="false">
      <c r="A27" s="85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.75" hidden="false" customHeight="false" outlineLevel="0" collapsed="false">
      <c r="A28" s="85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.75" hidden="false" customHeight="false" outlineLevel="0" collapsed="false">
      <c r="A29" s="2156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.75" hidden="false" customHeight="false" outlineLevel="0" collapsed="false">
      <c r="A30" s="85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.75" hidden="false" customHeight="false" outlineLevel="0" collapsed="false">
      <c r="A31" s="85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.75" hidden="false" customHeight="false" outlineLevel="0" collapsed="false">
      <c r="A32" s="2157"/>
      <c r="B32" s="0"/>
      <c r="C32" s="0"/>
      <c r="D32" s="0"/>
      <c r="E32" s="0"/>
      <c r="F32" s="0"/>
      <c r="G32" s="0"/>
      <c r="H32" s="0"/>
      <c r="I32" s="0"/>
      <c r="J32" s="0"/>
      <c r="K32" s="8" t="s">
        <v>1990</v>
      </c>
    </row>
    <row r="33" customFormat="false" ht="3.75" hidden="false" customHeight="true" outlineLevel="0" collapsed="false">
      <c r="A33" s="2158" t="s">
        <v>1991</v>
      </c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.75" hidden="false" customHeight="true" outlineLevel="0" collapsed="false">
      <c r="A34" s="2140" t="s">
        <v>1977</v>
      </c>
      <c r="B34" s="2141" t="s">
        <v>1515</v>
      </c>
      <c r="C34" s="2141"/>
      <c r="D34" s="2141"/>
      <c r="E34" s="2141"/>
      <c r="F34" s="2141"/>
      <c r="G34" s="2141"/>
      <c r="H34" s="2141"/>
      <c r="I34" s="2141"/>
      <c r="J34" s="2141"/>
      <c r="K34" s="2141"/>
    </row>
    <row r="35" customFormat="false" ht="16.5" hidden="false" customHeight="false" outlineLevel="0" collapsed="false">
      <c r="A35" s="2140"/>
      <c r="B35" s="2142" t="n">
        <v>1993</v>
      </c>
      <c r="C35" s="2142" t="n">
        <v>1994</v>
      </c>
      <c r="D35" s="2142" t="n">
        <v>1995</v>
      </c>
      <c r="E35" s="2142" t="n">
        <v>1996</v>
      </c>
      <c r="F35" s="2142" t="n">
        <v>1997</v>
      </c>
      <c r="G35" s="2142" t="n">
        <v>1998</v>
      </c>
      <c r="H35" s="2142" t="n">
        <v>1999</v>
      </c>
      <c r="I35" s="2142" t="n">
        <v>2000</v>
      </c>
      <c r="J35" s="2142" t="s">
        <v>1978</v>
      </c>
      <c r="K35" s="2143" t="n">
        <v>2002</v>
      </c>
    </row>
    <row r="36" customFormat="false" ht="15" hidden="false" customHeight="true" outlineLevel="0" collapsed="false">
      <c r="A36" s="2144" t="s">
        <v>1992</v>
      </c>
      <c r="B36" s="2159" t="n">
        <v>4809</v>
      </c>
      <c r="C36" s="2159" t="n">
        <v>3260</v>
      </c>
      <c r="D36" s="2159" t="n">
        <v>2983</v>
      </c>
      <c r="E36" s="2159" t="n">
        <v>2921</v>
      </c>
      <c r="F36" s="2159" t="n">
        <v>2830</v>
      </c>
      <c r="G36" s="2159" t="n">
        <v>2770</v>
      </c>
      <c r="H36" s="2159" t="n">
        <v>2777</v>
      </c>
      <c r="I36" s="2159" t="n">
        <v>2722</v>
      </c>
      <c r="J36" s="2159" t="s">
        <v>277</v>
      </c>
      <c r="K36" s="2160" t="n">
        <v>2706</v>
      </c>
    </row>
    <row r="37" customFormat="false" ht="15" hidden="false" customHeight="true" outlineLevel="0" collapsed="false">
      <c r="A37" s="2146" t="s">
        <v>1980</v>
      </c>
      <c r="B37" s="2161" t="n">
        <v>44</v>
      </c>
      <c r="C37" s="2162" t="n">
        <v>100</v>
      </c>
      <c r="D37" s="2162" t="n">
        <v>126</v>
      </c>
      <c r="E37" s="2162" t="n">
        <v>137</v>
      </c>
      <c r="F37" s="2162" t="n">
        <v>142</v>
      </c>
      <c r="G37" s="2162" t="n">
        <v>148</v>
      </c>
      <c r="H37" s="2162" t="n">
        <v>89</v>
      </c>
      <c r="I37" s="2162" t="n">
        <v>107</v>
      </c>
      <c r="J37" s="2162" t="s">
        <v>277</v>
      </c>
      <c r="K37" s="2163" t="n">
        <v>138</v>
      </c>
    </row>
    <row r="38" customFormat="false" ht="15" hidden="false" customHeight="true" outlineLevel="0" collapsed="false">
      <c r="A38" s="2144" t="s">
        <v>1993</v>
      </c>
      <c r="B38" s="2159" t="n">
        <v>6411</v>
      </c>
      <c r="C38" s="2159" t="n">
        <v>6119</v>
      </c>
      <c r="D38" s="2159" t="n">
        <v>5792</v>
      </c>
      <c r="E38" s="2159" t="n">
        <v>5599</v>
      </c>
      <c r="F38" s="2159" t="n">
        <v>5220</v>
      </c>
      <c r="G38" s="2159" t="n">
        <v>5061</v>
      </c>
      <c r="H38" s="2159" t="n">
        <v>4813</v>
      </c>
      <c r="I38" s="2159" t="n">
        <v>4658</v>
      </c>
      <c r="J38" s="2159" t="s">
        <v>277</v>
      </c>
      <c r="K38" s="2160" t="n">
        <v>4218</v>
      </c>
    </row>
    <row r="39" customFormat="false" ht="15" hidden="false" customHeight="true" outlineLevel="0" collapsed="false">
      <c r="A39" s="2146" t="s">
        <v>1980</v>
      </c>
      <c r="B39" s="2161" t="n">
        <v>32</v>
      </c>
      <c r="C39" s="2162" t="n">
        <v>23</v>
      </c>
      <c r="D39" s="2162" t="n">
        <v>34</v>
      </c>
      <c r="E39" s="2162" t="n">
        <v>50</v>
      </c>
      <c r="F39" s="2162" t="n">
        <v>60</v>
      </c>
      <c r="G39" s="2162" t="n">
        <v>78</v>
      </c>
      <c r="H39" s="2162" t="n">
        <v>42</v>
      </c>
      <c r="I39" s="2162" t="n">
        <v>38</v>
      </c>
      <c r="J39" s="2162" t="n">
        <v>88</v>
      </c>
      <c r="K39" s="2163" t="n">
        <v>63</v>
      </c>
    </row>
    <row r="40" customFormat="false" ht="15" hidden="false" customHeight="true" outlineLevel="0" collapsed="false">
      <c r="A40" s="2144" t="s">
        <v>1994</v>
      </c>
      <c r="B40" s="2159" t="n">
        <v>3778</v>
      </c>
      <c r="C40" s="2159" t="n">
        <v>3608</v>
      </c>
      <c r="D40" s="2159" t="n">
        <v>3369</v>
      </c>
      <c r="E40" s="2159" t="n">
        <v>3336</v>
      </c>
      <c r="F40" s="2159" t="n">
        <v>3210</v>
      </c>
      <c r="G40" s="2159" t="n">
        <v>3257</v>
      </c>
      <c r="H40" s="2159" t="n">
        <v>3200</v>
      </c>
      <c r="I40" s="2159" t="n">
        <v>3164</v>
      </c>
      <c r="J40" s="2159" t="n">
        <v>2995</v>
      </c>
      <c r="K40" s="2160" t="n">
        <v>3383</v>
      </c>
    </row>
    <row r="41" customFormat="false" ht="15" hidden="false" customHeight="true" outlineLevel="0" collapsed="false">
      <c r="A41" s="2146" t="s">
        <v>1980</v>
      </c>
      <c r="B41" s="2161" t="n">
        <v>32</v>
      </c>
      <c r="C41" s="2162" t="n">
        <v>75</v>
      </c>
      <c r="D41" s="2162" t="n">
        <v>69</v>
      </c>
      <c r="E41" s="2162" t="n">
        <v>105</v>
      </c>
      <c r="F41" s="2162" t="n">
        <v>120</v>
      </c>
      <c r="G41" s="2162" t="n">
        <v>137</v>
      </c>
      <c r="H41" s="2162" t="n">
        <v>82</v>
      </c>
      <c r="I41" s="2162" t="n">
        <v>76</v>
      </c>
      <c r="J41" s="2162" t="n">
        <v>128</v>
      </c>
      <c r="K41" s="2163" t="n">
        <v>183</v>
      </c>
    </row>
    <row r="42" customFormat="false" ht="15" hidden="false" customHeight="true" outlineLevel="0" collapsed="false">
      <c r="A42" s="2144" t="s">
        <v>1995</v>
      </c>
      <c r="B42" s="2164" t="n">
        <v>4630</v>
      </c>
      <c r="C42" s="2159" t="n">
        <v>4380</v>
      </c>
      <c r="D42" s="2159" t="n">
        <v>4110</v>
      </c>
      <c r="E42" s="2159" t="n">
        <v>3880</v>
      </c>
      <c r="F42" s="2159" t="n">
        <v>3620</v>
      </c>
      <c r="G42" s="2159" t="n">
        <v>3584</v>
      </c>
      <c r="H42" s="2159" t="n">
        <v>3496</v>
      </c>
      <c r="I42" s="2159" t="n">
        <v>3415</v>
      </c>
      <c r="J42" s="2159" t="n">
        <v>3188</v>
      </c>
      <c r="K42" s="2160" t="n">
        <v>3255</v>
      </c>
    </row>
    <row r="43" customFormat="false" ht="15" hidden="false" customHeight="true" outlineLevel="0" collapsed="false">
      <c r="A43" s="2146" t="s">
        <v>1980</v>
      </c>
      <c r="B43" s="2161" t="n">
        <v>34</v>
      </c>
      <c r="C43" s="2162" t="n">
        <v>5</v>
      </c>
      <c r="D43" s="2162" t="n">
        <v>31</v>
      </c>
      <c r="E43" s="2162" t="n">
        <v>40</v>
      </c>
      <c r="F43" s="2162" t="n">
        <v>50</v>
      </c>
      <c r="G43" s="2162" t="n">
        <v>32</v>
      </c>
      <c r="H43" s="2162" t="n">
        <v>44</v>
      </c>
      <c r="I43" s="2162" t="n">
        <v>30</v>
      </c>
      <c r="J43" s="2162" t="n">
        <v>30</v>
      </c>
      <c r="K43" s="2163" t="n">
        <v>34</v>
      </c>
    </row>
    <row r="44" customFormat="false" ht="15" hidden="false" customHeight="true" outlineLevel="0" collapsed="false">
      <c r="A44" s="2144" t="s">
        <v>1996</v>
      </c>
      <c r="B44" s="2159" t="n">
        <v>991</v>
      </c>
      <c r="C44" s="2159" t="n">
        <v>950</v>
      </c>
      <c r="D44" s="2159" t="n">
        <v>951</v>
      </c>
      <c r="E44" s="2159" t="n">
        <v>920</v>
      </c>
      <c r="F44" s="2159" t="n">
        <v>900</v>
      </c>
      <c r="G44" s="2159" t="n">
        <v>951</v>
      </c>
      <c r="H44" s="2159" t="n">
        <v>926</v>
      </c>
      <c r="I44" s="2159" t="n">
        <v>925</v>
      </c>
      <c r="J44" s="2159" t="s">
        <v>277</v>
      </c>
      <c r="K44" s="2160" t="n">
        <v>994</v>
      </c>
    </row>
    <row r="45" customFormat="false" ht="15" hidden="false" customHeight="true" outlineLevel="0" collapsed="false">
      <c r="A45" s="2146" t="s">
        <v>1980</v>
      </c>
      <c r="B45" s="2161" t="n">
        <v>13</v>
      </c>
      <c r="C45" s="2162" t="n">
        <v>5</v>
      </c>
      <c r="D45" s="2162" t="n">
        <v>6</v>
      </c>
      <c r="E45" s="2162" t="n">
        <v>8</v>
      </c>
      <c r="F45" s="2162" t="n">
        <v>10</v>
      </c>
      <c r="G45" s="2162" t="n">
        <v>18</v>
      </c>
      <c r="H45" s="2162" t="n">
        <v>20</v>
      </c>
      <c r="I45" s="2162" t="n">
        <v>24</v>
      </c>
      <c r="J45" s="2162" t="s">
        <v>277</v>
      </c>
      <c r="K45" s="2163" t="n">
        <v>18</v>
      </c>
    </row>
    <row r="46" customFormat="false" ht="15" hidden="false" customHeight="true" outlineLevel="0" collapsed="false">
      <c r="A46" s="2144" t="s">
        <v>1997</v>
      </c>
      <c r="B46" s="2159" t="n">
        <v>21120</v>
      </c>
      <c r="C46" s="2159" t="n">
        <v>20200</v>
      </c>
      <c r="D46" s="2159" t="n">
        <v>18319</v>
      </c>
      <c r="E46" s="2159" t="n">
        <v>14539</v>
      </c>
      <c r="F46" s="2159" t="n">
        <v>13230</v>
      </c>
      <c r="G46" s="2159" t="n">
        <v>16197</v>
      </c>
      <c r="H46" s="2159" t="n">
        <v>15387</v>
      </c>
      <c r="I46" s="2159" t="n">
        <v>14745</v>
      </c>
      <c r="J46" s="2159" t="n">
        <v>14993</v>
      </c>
      <c r="K46" s="2160" t="n">
        <v>14008</v>
      </c>
    </row>
    <row r="47" customFormat="false" ht="15" hidden="false" customHeight="true" outlineLevel="0" collapsed="false">
      <c r="A47" s="2146" t="s">
        <v>1980</v>
      </c>
      <c r="B47" s="2161" t="n">
        <v>10</v>
      </c>
      <c r="C47" s="2162" t="n">
        <v>12</v>
      </c>
      <c r="D47" s="2162" t="n">
        <v>19</v>
      </c>
      <c r="E47" s="2162" t="n">
        <v>90</v>
      </c>
      <c r="F47" s="2162" t="n">
        <v>98</v>
      </c>
      <c r="G47" s="2162" t="n">
        <v>85</v>
      </c>
      <c r="H47" s="2162" t="n">
        <v>108</v>
      </c>
      <c r="I47" s="2162" t="n">
        <v>102</v>
      </c>
      <c r="J47" s="2162" t="n">
        <v>46</v>
      </c>
      <c r="K47" s="2163" t="n">
        <v>98</v>
      </c>
    </row>
    <row r="48" customFormat="false" ht="15" hidden="false" customHeight="true" outlineLevel="0" collapsed="false">
      <c r="A48" s="2144" t="s">
        <v>1998</v>
      </c>
      <c r="B48" s="2159" t="n">
        <v>5630</v>
      </c>
      <c r="C48" s="2159" t="n">
        <v>5128</v>
      </c>
      <c r="D48" s="2159" t="n">
        <v>4659</v>
      </c>
      <c r="E48" s="2159" t="n">
        <v>3760</v>
      </c>
      <c r="F48" s="2159" t="n">
        <v>3220</v>
      </c>
      <c r="G48" s="2159" t="n">
        <v>4087</v>
      </c>
      <c r="H48" s="2159" t="n">
        <v>3909</v>
      </c>
      <c r="I48" s="2159" t="n">
        <v>3755</v>
      </c>
      <c r="J48" s="2159" t="s">
        <v>277</v>
      </c>
      <c r="K48" s="2160" t="n">
        <v>3643</v>
      </c>
    </row>
    <row r="49" customFormat="false" ht="15" hidden="false" customHeight="true" outlineLevel="0" collapsed="false">
      <c r="A49" s="2146" t="s">
        <v>1999</v>
      </c>
      <c r="B49" s="2161" t="n">
        <v>190</v>
      </c>
      <c r="C49" s="2162" t="n">
        <v>205</v>
      </c>
      <c r="D49" s="2162" t="n">
        <v>236</v>
      </c>
      <c r="E49" s="2162" t="n">
        <v>226</v>
      </c>
      <c r="F49" s="2162" t="n">
        <v>240</v>
      </c>
      <c r="G49" s="2162" t="n">
        <v>210</v>
      </c>
      <c r="H49" s="2162" t="n">
        <v>141</v>
      </c>
      <c r="I49" s="2162" t="n">
        <v>153</v>
      </c>
      <c r="J49" s="2162" t="s">
        <v>277</v>
      </c>
      <c r="K49" s="2163" t="n">
        <v>200</v>
      </c>
    </row>
    <row r="50" customFormat="false" ht="15" hidden="false" customHeight="true" outlineLevel="0" collapsed="false">
      <c r="A50" s="2144" t="s">
        <v>2000</v>
      </c>
      <c r="B50" s="2159" t="n">
        <v>1618</v>
      </c>
      <c r="C50" s="2159" t="n">
        <v>1520</v>
      </c>
      <c r="D50" s="2159" t="n">
        <v>1450</v>
      </c>
      <c r="E50" s="2159" t="n">
        <v>1417</v>
      </c>
      <c r="F50" s="2159" t="n">
        <v>1380</v>
      </c>
      <c r="G50" s="2159" t="n">
        <v>1228</v>
      </c>
      <c r="H50" s="2159" t="n">
        <v>1168</v>
      </c>
      <c r="I50" s="2159" t="n">
        <v>1165</v>
      </c>
      <c r="J50" s="2159" t="n">
        <v>1127</v>
      </c>
      <c r="K50" s="2160" t="n">
        <v>1046</v>
      </c>
    </row>
    <row r="51" customFormat="false" ht="15" hidden="false" customHeight="true" outlineLevel="0" collapsed="false">
      <c r="A51" s="2146" t="s">
        <v>1999</v>
      </c>
      <c r="B51" s="2161" t="n">
        <v>8</v>
      </c>
      <c r="C51" s="2162" t="n">
        <v>10</v>
      </c>
      <c r="D51" s="2162" t="n">
        <v>11</v>
      </c>
      <c r="E51" s="2162" t="n">
        <v>22</v>
      </c>
      <c r="F51" s="2162" t="n">
        <v>28</v>
      </c>
      <c r="G51" s="2162" t="n">
        <v>18</v>
      </c>
      <c r="H51" s="2162" t="n">
        <v>11</v>
      </c>
      <c r="I51" s="2162" t="n">
        <v>12</v>
      </c>
      <c r="J51" s="2162" t="n">
        <v>11</v>
      </c>
      <c r="K51" s="2163" t="n">
        <v>13</v>
      </c>
    </row>
    <row r="52" customFormat="false" ht="15" hidden="false" customHeight="true" outlineLevel="0" collapsed="false">
      <c r="A52" s="2144" t="s">
        <v>2001</v>
      </c>
      <c r="B52" s="2159" t="n">
        <v>4018</v>
      </c>
      <c r="C52" s="2159" t="n">
        <v>3620</v>
      </c>
      <c r="D52" s="2159" t="n">
        <v>3330</v>
      </c>
      <c r="E52" s="2159" t="n">
        <v>3059</v>
      </c>
      <c r="F52" s="2159" t="n">
        <v>2820</v>
      </c>
      <c r="G52" s="2159" t="n">
        <v>3043</v>
      </c>
      <c r="H52" s="2159" t="n">
        <v>3013</v>
      </c>
      <c r="I52" s="2159" t="n">
        <v>2968</v>
      </c>
      <c r="J52" s="2159" t="n">
        <v>3027</v>
      </c>
      <c r="K52" s="2160" t="n">
        <v>2983</v>
      </c>
    </row>
    <row r="53" customFormat="false" ht="15" hidden="false" customHeight="true" outlineLevel="0" collapsed="false">
      <c r="A53" s="2151" t="s">
        <v>1999</v>
      </c>
      <c r="B53" s="2165" t="n">
        <v>10</v>
      </c>
      <c r="C53" s="2166" t="n">
        <v>18</v>
      </c>
      <c r="D53" s="2166" t="n">
        <v>23</v>
      </c>
      <c r="E53" s="2166" t="n">
        <v>46</v>
      </c>
      <c r="F53" s="2166" t="n">
        <v>62</v>
      </c>
      <c r="G53" s="2166" t="n">
        <v>63</v>
      </c>
      <c r="H53" s="2166" t="n">
        <v>59</v>
      </c>
      <c r="I53" s="2166" t="n">
        <v>58</v>
      </c>
      <c r="J53" s="2166" t="n">
        <v>74</v>
      </c>
      <c r="K53" s="2167" t="n">
        <v>94</v>
      </c>
    </row>
    <row r="54" s="3" customFormat="true" ht="19.5" hidden="false" customHeight="true" outlineLevel="0" collapsed="false">
      <c r="A54" s="1331" t="s">
        <v>2002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</row>
    <row r="55" s="3" customFormat="true" ht="13.5" hidden="false" customHeight="true" outlineLevel="0" collapsed="false">
      <c r="A55" s="155" t="s">
        <v>2003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</row>
    <row r="56" s="3" customFormat="true" ht="13.5" hidden="false" customHeight="true" outlineLevel="0" collapsed="false">
      <c r="A56" s="1221" t="s">
        <v>2004</v>
      </c>
      <c r="B56" s="1221"/>
      <c r="C56" s="1221"/>
      <c r="D56" s="1221"/>
      <c r="E56" s="1221"/>
      <c r="F56" s="1221"/>
      <c r="G56" s="1221"/>
      <c r="H56" s="1221"/>
      <c r="I56" s="1221"/>
      <c r="J56" s="1221"/>
      <c r="K56" s="1221"/>
    </row>
    <row r="57" customFormat="false" ht="13.5" hidden="false" customHeight="true" outlineLevel="0" collapsed="false">
      <c r="A57" s="155" t="s">
        <v>2005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</row>
    <row r="58" customFormat="false" ht="12.75" hidden="false" customHeight="true" outlineLevel="0" collapsed="false">
      <c r="A58" s="155" t="s">
        <v>2006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</row>
  </sheetData>
  <mergeCells count="5">
    <mergeCell ref="A3:A4"/>
    <mergeCell ref="B3:K3"/>
    <mergeCell ref="A34:A35"/>
    <mergeCell ref="B34:K34"/>
    <mergeCell ref="A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9" width="17.56"/>
    <col collapsed="false" customWidth="true" hidden="false" outlineLevel="0" max="2" min="2" style="159" width="12.7"/>
    <col collapsed="false" customWidth="true" hidden="false" outlineLevel="0" max="3" min="3" style="159" width="12.85"/>
    <col collapsed="false" customWidth="true" hidden="false" outlineLevel="0" max="4" min="4" style="159" width="19.85"/>
    <col collapsed="false" customWidth="true" hidden="false" outlineLevel="0" max="5" min="5" style="159" width="19.14"/>
    <col collapsed="false" customWidth="true" hidden="false" outlineLevel="0" max="6" min="6" style="159" width="11.56"/>
    <col collapsed="false" customWidth="true" hidden="false" outlineLevel="0" max="7" min="7" style="159" width="14.28"/>
    <col collapsed="false" customWidth="true" hidden="false" outlineLevel="0" max="8" min="8" style="159" width="12.14"/>
    <col collapsed="false" customWidth="true" hidden="false" outlineLevel="0" max="9" min="9" style="159" width="10.71"/>
    <col collapsed="false" customWidth="false" hidden="false" outlineLevel="0" max="257" min="10" style="159" width="8.85"/>
  </cols>
  <sheetData>
    <row r="1" customFormat="false" ht="15.75" hidden="false" customHeight="false" outlineLevel="0" collapsed="false">
      <c r="A1" s="2158" t="s">
        <v>2007</v>
      </c>
    </row>
    <row r="2" customFormat="false" ht="16.5" hidden="false" customHeight="false" outlineLevel="0" collapsed="false">
      <c r="A2" s="85"/>
      <c r="B2" s="0"/>
      <c r="C2" s="0"/>
      <c r="D2" s="0"/>
      <c r="E2" s="0"/>
      <c r="F2" s="0"/>
      <c r="G2" s="0"/>
      <c r="H2" s="0"/>
      <c r="I2" s="8" t="s">
        <v>2008</v>
      </c>
    </row>
    <row r="3" customFormat="false" ht="21" hidden="false" customHeight="true" outlineLevel="0" collapsed="false">
      <c r="A3" s="2168" t="s">
        <v>1541</v>
      </c>
      <c r="B3" s="2169" t="s">
        <v>2009</v>
      </c>
      <c r="C3" s="2169"/>
      <c r="D3" s="2169"/>
      <c r="E3" s="2169"/>
      <c r="F3" s="2169"/>
      <c r="G3" s="2170" t="s">
        <v>2010</v>
      </c>
      <c r="H3" s="2170" t="s">
        <v>2011</v>
      </c>
      <c r="I3" s="2171" t="s">
        <v>2012</v>
      </c>
    </row>
    <row r="4" customFormat="false" ht="15.75" hidden="false" customHeight="true" outlineLevel="0" collapsed="false">
      <c r="A4" s="2172"/>
      <c r="B4" s="2173" t="s">
        <v>2013</v>
      </c>
      <c r="C4" s="2174" t="s">
        <v>2014</v>
      </c>
      <c r="D4" s="2174" t="s">
        <v>2015</v>
      </c>
      <c r="E4" s="2174" t="s">
        <v>2016</v>
      </c>
      <c r="F4" s="2174" t="s">
        <v>2017</v>
      </c>
      <c r="G4" s="2170"/>
      <c r="H4" s="2170" t="s">
        <v>1395</v>
      </c>
      <c r="I4" s="2171" t="s">
        <v>2018</v>
      </c>
    </row>
    <row r="5" customFormat="false" ht="33.75" hidden="false" customHeight="true" outlineLevel="0" collapsed="false">
      <c r="A5" s="2175"/>
      <c r="B5" s="2173"/>
      <c r="C5" s="2174"/>
      <c r="D5" s="2174" t="s">
        <v>2019</v>
      </c>
      <c r="E5" s="2174" t="s">
        <v>2019</v>
      </c>
      <c r="F5" s="2174"/>
      <c r="G5" s="2174"/>
      <c r="H5" s="2170" t="s">
        <v>2018</v>
      </c>
      <c r="I5" s="2171"/>
    </row>
    <row r="6" s="157" customFormat="true" ht="28.15" hidden="false" customHeight="true" outlineLevel="0" collapsed="false">
      <c r="A6" s="2176" t="s">
        <v>2020</v>
      </c>
      <c r="B6" s="2177" t="n">
        <v>65</v>
      </c>
      <c r="C6" s="2178" t="n">
        <v>0</v>
      </c>
      <c r="D6" s="2178" t="n">
        <v>2</v>
      </c>
      <c r="E6" s="2178" t="n">
        <v>0</v>
      </c>
      <c r="F6" s="2179" t="n">
        <v>23</v>
      </c>
      <c r="G6" s="2178" t="n">
        <v>19</v>
      </c>
      <c r="H6" s="2180" t="n">
        <v>9</v>
      </c>
      <c r="I6" s="2181" t="n">
        <v>0</v>
      </c>
    </row>
    <row r="7" s="226" customFormat="true" ht="28.15" hidden="false" customHeight="true" outlineLevel="0" collapsed="false">
      <c r="A7" s="2182" t="s">
        <v>78</v>
      </c>
      <c r="B7" s="2183" t="n">
        <v>51</v>
      </c>
      <c r="C7" s="2184" t="n">
        <v>2</v>
      </c>
      <c r="D7" s="2184" t="n">
        <v>2</v>
      </c>
      <c r="E7" s="2184" t="n">
        <v>0</v>
      </c>
      <c r="F7" s="2185" t="n">
        <v>16</v>
      </c>
      <c r="G7" s="2184" t="n">
        <v>5</v>
      </c>
      <c r="H7" s="2186" t="n">
        <v>35</v>
      </c>
      <c r="I7" s="2187" t="n">
        <v>2</v>
      </c>
    </row>
    <row r="8" s="226" customFormat="true" ht="28.15" hidden="false" customHeight="true" outlineLevel="0" collapsed="false">
      <c r="A8" s="2182" t="s">
        <v>75</v>
      </c>
      <c r="B8" s="2183" t="n">
        <v>16</v>
      </c>
      <c r="C8" s="2184" t="n">
        <v>19</v>
      </c>
      <c r="D8" s="2184" t="n">
        <v>3</v>
      </c>
      <c r="E8" s="2184" t="n">
        <v>6</v>
      </c>
      <c r="F8" s="2185" t="n">
        <v>43</v>
      </c>
      <c r="G8" s="2184" t="n">
        <v>48</v>
      </c>
      <c r="H8" s="2186" t="n">
        <v>6</v>
      </c>
      <c r="I8" s="2187" t="n">
        <v>1</v>
      </c>
    </row>
    <row r="9" s="226" customFormat="true" ht="27.75" hidden="false" customHeight="true" outlineLevel="0" collapsed="false">
      <c r="A9" s="2182" t="s">
        <v>77</v>
      </c>
      <c r="B9" s="2183" t="n">
        <v>23</v>
      </c>
      <c r="C9" s="2184" t="n">
        <v>0</v>
      </c>
      <c r="D9" s="2184" t="n">
        <v>0</v>
      </c>
      <c r="E9" s="2184" t="n">
        <v>4</v>
      </c>
      <c r="F9" s="2185" t="n">
        <v>3</v>
      </c>
      <c r="G9" s="2184" t="n">
        <v>1</v>
      </c>
      <c r="H9" s="2186" t="n">
        <v>38</v>
      </c>
      <c r="I9" s="2187" t="n">
        <v>0</v>
      </c>
    </row>
    <row r="10" s="226" customFormat="true" ht="28.15" hidden="false" customHeight="true" outlineLevel="0" collapsed="false">
      <c r="A10" s="2182" t="s">
        <v>2021</v>
      </c>
      <c r="B10" s="2183" t="n">
        <v>27</v>
      </c>
      <c r="C10" s="2184" t="n">
        <v>2</v>
      </c>
      <c r="D10" s="2184" t="n">
        <v>0</v>
      </c>
      <c r="E10" s="2184" t="n">
        <v>0</v>
      </c>
      <c r="F10" s="2185" t="n">
        <v>6</v>
      </c>
      <c r="G10" s="2184" t="n">
        <v>297</v>
      </c>
      <c r="H10" s="2186" t="n">
        <v>125</v>
      </c>
      <c r="I10" s="2187" t="n">
        <v>3</v>
      </c>
    </row>
    <row r="11" s="226" customFormat="true" ht="25.5" hidden="false" customHeight="true" outlineLevel="0" collapsed="false">
      <c r="A11" s="2182" t="s">
        <v>79</v>
      </c>
      <c r="B11" s="2183" t="n">
        <v>45</v>
      </c>
      <c r="C11" s="2184" t="n">
        <v>5</v>
      </c>
      <c r="D11" s="2184" t="n">
        <v>3</v>
      </c>
      <c r="E11" s="2184" t="n">
        <v>2</v>
      </c>
      <c r="F11" s="2185" t="n">
        <v>17</v>
      </c>
      <c r="G11" s="2184" t="n">
        <v>67</v>
      </c>
      <c r="H11" s="2186" t="n">
        <v>9</v>
      </c>
      <c r="I11" s="2187" t="n">
        <v>7</v>
      </c>
    </row>
    <row r="12" s="226" customFormat="true" ht="28.15" hidden="false" customHeight="true" outlineLevel="0" collapsed="false">
      <c r="A12" s="2182" t="s">
        <v>74</v>
      </c>
      <c r="B12" s="2183" t="n">
        <v>70</v>
      </c>
      <c r="C12" s="2184" t="n">
        <v>0</v>
      </c>
      <c r="D12" s="2184" t="n">
        <v>1</v>
      </c>
      <c r="E12" s="2184" t="n">
        <v>2</v>
      </c>
      <c r="F12" s="2185" t="n">
        <v>0</v>
      </c>
      <c r="G12" s="2184" t="n">
        <v>13</v>
      </c>
      <c r="H12" s="2186" t="n">
        <v>521</v>
      </c>
      <c r="I12" s="2187" t="n">
        <v>0</v>
      </c>
    </row>
    <row r="13" s="157" customFormat="true" ht="28.15" hidden="false" customHeight="true" outlineLevel="0" collapsed="false">
      <c r="A13" s="2188" t="s">
        <v>76</v>
      </c>
      <c r="B13" s="2189" t="n">
        <v>25</v>
      </c>
      <c r="C13" s="2190" t="n">
        <v>5</v>
      </c>
      <c r="D13" s="2190" t="n">
        <v>1</v>
      </c>
      <c r="E13" s="2190" t="n">
        <v>0</v>
      </c>
      <c r="F13" s="2191" t="n">
        <v>2</v>
      </c>
      <c r="G13" s="2190" t="n">
        <v>67</v>
      </c>
      <c r="H13" s="2192" t="n">
        <v>35</v>
      </c>
      <c r="I13" s="2193" t="n">
        <v>6</v>
      </c>
    </row>
    <row r="14" s="157" customFormat="true" ht="28.15" hidden="false" customHeight="true" outlineLevel="0" collapsed="false">
      <c r="A14" s="2194" t="s">
        <v>2022</v>
      </c>
      <c r="B14" s="2195" t="n">
        <f aca="false">SUM(B6:B13)</f>
        <v>322</v>
      </c>
      <c r="C14" s="2196" t="n">
        <f aca="false">SUM(C6:C13)</f>
        <v>33</v>
      </c>
      <c r="D14" s="2196" t="n">
        <f aca="false">SUM(D6:D13)</f>
        <v>12</v>
      </c>
      <c r="E14" s="2196" t="n">
        <f aca="false">SUM(E6:E13)</f>
        <v>14</v>
      </c>
      <c r="F14" s="2197" t="n">
        <f aca="false">SUM(F6:F13)</f>
        <v>110</v>
      </c>
      <c r="G14" s="2196" t="n">
        <f aca="false">SUM(G6:G13)</f>
        <v>517</v>
      </c>
      <c r="H14" s="2198" t="n">
        <f aca="false">SUM(H6:H13)</f>
        <v>778</v>
      </c>
      <c r="I14" s="2199" t="n">
        <f aca="false">SUM(I6:I13)</f>
        <v>19</v>
      </c>
    </row>
    <row r="15" s="157" customFormat="true" ht="28.15" hidden="false" customHeight="true" outlineLevel="0" collapsed="false">
      <c r="A15" s="2194" t="s">
        <v>2023</v>
      </c>
      <c r="B15" s="2200" t="n">
        <f aca="false">B14+C14+D14+E14+F14</f>
        <v>491</v>
      </c>
      <c r="C15" s="2200"/>
      <c r="D15" s="2200"/>
      <c r="E15" s="2200"/>
      <c r="F15" s="2200"/>
      <c r="G15" s="2201" t="s">
        <v>2024</v>
      </c>
      <c r="H15" s="2201"/>
      <c r="I15" s="2201"/>
    </row>
    <row r="16" s="157" customFormat="true" ht="28.15" hidden="false" customHeight="true" outlineLevel="0" collapsed="false">
      <c r="A16" s="2202" t="s">
        <v>2025</v>
      </c>
      <c r="B16" s="2203" t="n">
        <f aca="false">B15+G14+H14+I14</f>
        <v>1805</v>
      </c>
      <c r="C16" s="2203"/>
      <c r="D16" s="2203"/>
      <c r="E16" s="2203"/>
      <c r="F16" s="2203"/>
      <c r="G16" s="2203"/>
      <c r="H16" s="2203"/>
      <c r="I16" s="2203"/>
    </row>
    <row r="17" s="155" customFormat="true" ht="21" hidden="false" customHeight="true" outlineLevel="0" collapsed="false">
      <c r="A17" s="136" t="s">
        <v>220</v>
      </c>
      <c r="B17" s="2204"/>
      <c r="C17" s="2204"/>
      <c r="D17" s="2204"/>
      <c r="E17" s="2204"/>
      <c r="F17" s="2204"/>
      <c r="G17" s="2204"/>
      <c r="H17" s="2204"/>
      <c r="I17" s="2204"/>
    </row>
    <row r="18" s="155" customFormat="true" ht="12.75" hidden="false" customHeight="false" outlineLevel="0" collapsed="false">
      <c r="A18" s="155" t="s">
        <v>929</v>
      </c>
    </row>
  </sheetData>
  <mergeCells count="12">
    <mergeCell ref="B3:F3"/>
    <mergeCell ref="G3:G5"/>
    <mergeCell ref="H3:H5"/>
    <mergeCell ref="I3:I5"/>
    <mergeCell ref="B4:B5"/>
    <mergeCell ref="C4:C5"/>
    <mergeCell ref="D4:D5"/>
    <mergeCell ref="E4:E5"/>
    <mergeCell ref="F4:F5"/>
    <mergeCell ref="B15:F15"/>
    <mergeCell ref="G15:I15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50.42"/>
    <col collapsed="false" customWidth="true" hidden="false" outlineLevel="0" max="3" min="2" style="157" width="12.42"/>
    <col collapsed="false" customWidth="true" hidden="false" outlineLevel="0" max="4" min="4" style="273" width="12.42"/>
    <col collapsed="false" customWidth="true" hidden="false" outlineLevel="0" max="6" min="5" style="274" width="12.42"/>
    <col collapsed="false" customWidth="true" hidden="false" outlineLevel="0" max="7" min="7" style="157" width="12.42"/>
    <col collapsed="false" customWidth="true" hidden="false" outlineLevel="0" max="8" min="8" style="274" width="12.42"/>
    <col collapsed="false" customWidth="false" hidden="false" outlineLevel="0" max="11" min="9" style="155" width="9.14"/>
    <col collapsed="false" customWidth="false" hidden="false" outlineLevel="0" max="257" min="12" style="157" width="9.14"/>
  </cols>
  <sheetData>
    <row r="1" customFormat="false" ht="16.5" hidden="false" customHeight="false" outlineLevel="0" collapsed="false">
      <c r="A1" s="158" t="s">
        <v>309</v>
      </c>
    </row>
    <row r="2" customFormat="false" ht="15.75" hidden="false" customHeight="false" outlineLevel="0" collapsed="false">
      <c r="A2" s="199" t="s">
        <v>251</v>
      </c>
      <c r="B2" s="199"/>
      <c r="C2" s="199"/>
      <c r="D2" s="275"/>
    </row>
    <row r="3" customFormat="false" ht="20.25" hidden="false" customHeight="true" outlineLevel="0" collapsed="false">
      <c r="B3" s="276"/>
      <c r="C3" s="276"/>
      <c r="D3" s="276"/>
      <c r="E3" s="276"/>
      <c r="F3" s="276"/>
      <c r="G3" s="277"/>
      <c r="H3" s="278" t="s">
        <v>310</v>
      </c>
    </row>
    <row r="4" customFormat="false" ht="17.85" hidden="false" customHeight="true" outlineLevel="0" collapsed="false">
      <c r="A4" s="195"/>
      <c r="B4" s="279" t="s">
        <v>311</v>
      </c>
      <c r="C4" s="279"/>
      <c r="D4" s="279"/>
      <c r="E4" s="280" t="s">
        <v>312</v>
      </c>
      <c r="F4" s="280"/>
      <c r="G4" s="279" t="s">
        <v>313</v>
      </c>
      <c r="H4" s="279"/>
    </row>
    <row r="5" customFormat="false" ht="17.85" hidden="false" customHeight="true" outlineLevel="0" collapsed="false">
      <c r="A5" s="214" t="s">
        <v>258</v>
      </c>
      <c r="B5" s="187" t="s">
        <v>314</v>
      </c>
      <c r="C5" s="187"/>
      <c r="D5" s="187"/>
      <c r="E5" s="281" t="s">
        <v>315</v>
      </c>
      <c r="F5" s="281"/>
      <c r="G5" s="187" t="s">
        <v>316</v>
      </c>
      <c r="H5" s="187"/>
    </row>
    <row r="6" customFormat="false" ht="17.85" hidden="false" customHeight="true" outlineLevel="0" collapsed="false">
      <c r="A6" s="282"/>
      <c r="B6" s="283" t="n">
        <v>2001</v>
      </c>
      <c r="C6" s="283" t="n">
        <v>2002</v>
      </c>
      <c r="D6" s="284" t="s">
        <v>227</v>
      </c>
      <c r="E6" s="285" t="n">
        <v>2001</v>
      </c>
      <c r="F6" s="286" t="n">
        <v>2002</v>
      </c>
      <c r="G6" s="287" t="n">
        <v>2001</v>
      </c>
      <c r="H6" s="288" t="n">
        <v>2002</v>
      </c>
    </row>
    <row r="7" customFormat="false" ht="17.85" hidden="false" customHeight="true" outlineLevel="0" collapsed="false">
      <c r="A7" s="206" t="s">
        <v>261</v>
      </c>
      <c r="B7" s="289" t="n">
        <v>3655.994</v>
      </c>
      <c r="C7" s="289" t="n">
        <v>4058.227</v>
      </c>
      <c r="D7" s="290" t="n">
        <f aca="false">C7/B7*100</f>
        <v>111.002014773547</v>
      </c>
      <c r="E7" s="291" t="n">
        <v>42.667739086976</v>
      </c>
      <c r="F7" s="291" t="n">
        <v>42.9015933475776</v>
      </c>
      <c r="G7" s="291" t="n">
        <v>54.7792650859716</v>
      </c>
      <c r="H7" s="291" t="n">
        <v>61.2392142487671</v>
      </c>
      <c r="I7" s="292"/>
      <c r="J7" s="0"/>
      <c r="K7" s="0"/>
      <c r="L7" s="0"/>
    </row>
    <row r="8" customFormat="false" ht="17.85" hidden="false" customHeight="true" outlineLevel="0" collapsed="false">
      <c r="A8" s="206" t="s">
        <v>262</v>
      </c>
      <c r="B8" s="289" t="n">
        <v>1503.278</v>
      </c>
      <c r="C8" s="289" t="n">
        <v>1602.388</v>
      </c>
      <c r="D8" s="290" t="n">
        <f aca="false">C8/B8*100</f>
        <v>106.59292559327</v>
      </c>
      <c r="E8" s="291" t="n">
        <v>50.0338862492293</v>
      </c>
      <c r="F8" s="291" t="n">
        <v>50.6907622340846</v>
      </c>
      <c r="G8" s="291" t="n">
        <v>68.3075219851288</v>
      </c>
      <c r="H8" s="291" t="n">
        <v>60.0179293138085</v>
      </c>
      <c r="I8" s="292"/>
      <c r="J8" s="0"/>
      <c r="K8" s="0"/>
      <c r="L8" s="0"/>
    </row>
    <row r="9" customFormat="false" ht="17.85" hidden="false" customHeight="true" outlineLevel="0" collapsed="false">
      <c r="A9" s="206" t="s">
        <v>263</v>
      </c>
      <c r="B9" s="289" t="n">
        <v>1295.294</v>
      </c>
      <c r="C9" s="289" t="n">
        <v>1332.048</v>
      </c>
      <c r="D9" s="290" t="n">
        <f aca="false">C9/B9*100</f>
        <v>102.837502528384</v>
      </c>
      <c r="E9" s="291" t="n">
        <v>53.4940482302667</v>
      </c>
      <c r="F9" s="291" t="n">
        <v>54.0898221630635</v>
      </c>
      <c r="G9" s="291" t="n">
        <v>48.4471137219906</v>
      </c>
      <c r="H9" s="291" t="n">
        <v>47.6757569992164</v>
      </c>
      <c r="I9" s="292"/>
      <c r="J9" s="0"/>
      <c r="K9" s="0"/>
      <c r="L9" s="0"/>
    </row>
    <row r="10" customFormat="false" ht="17.85" hidden="false" customHeight="true" outlineLevel="0" collapsed="false">
      <c r="A10" s="206" t="s">
        <v>264</v>
      </c>
      <c r="B10" s="289" t="n">
        <v>1665.671</v>
      </c>
      <c r="C10" s="289" t="n">
        <v>1762.886</v>
      </c>
      <c r="D10" s="290" t="n">
        <f aca="false">C10/B10*100</f>
        <v>105.836386657389</v>
      </c>
      <c r="E10" s="291" t="n">
        <v>41.5099454488313</v>
      </c>
      <c r="F10" s="291" t="n">
        <v>46.4005309822229</v>
      </c>
      <c r="G10" s="291" t="n">
        <v>50.7002595309482</v>
      </c>
      <c r="H10" s="291" t="n">
        <v>48.0516643463884</v>
      </c>
      <c r="I10" s="292"/>
      <c r="J10" s="0"/>
      <c r="K10" s="0"/>
      <c r="L10" s="0"/>
    </row>
    <row r="11" customFormat="false" ht="17.85" hidden="false" customHeight="true" outlineLevel="0" collapsed="false">
      <c r="A11" s="206" t="s">
        <v>265</v>
      </c>
      <c r="B11" s="289" t="n">
        <v>3323.028</v>
      </c>
      <c r="C11" s="289" t="n">
        <v>3232.659</v>
      </c>
      <c r="D11" s="290" t="n">
        <f aca="false">C11/B11*100</f>
        <v>97.2805224632474</v>
      </c>
      <c r="E11" s="291" t="n">
        <v>37.7758004018792</v>
      </c>
      <c r="F11" s="291" t="n">
        <v>41.5031988440551</v>
      </c>
      <c r="G11" s="291" t="n">
        <v>59.6058433036767</v>
      </c>
      <c r="H11" s="291" t="n">
        <v>58.7355728282575</v>
      </c>
      <c r="I11" s="292"/>
      <c r="J11" s="0"/>
      <c r="K11" s="0"/>
      <c r="L11" s="0"/>
    </row>
    <row r="12" customFormat="false" ht="17.85" hidden="false" customHeight="true" outlineLevel="0" collapsed="false">
      <c r="A12" s="206" t="s">
        <v>266</v>
      </c>
      <c r="B12" s="289" t="n">
        <v>1388.123</v>
      </c>
      <c r="C12" s="289" t="n">
        <v>1066.799</v>
      </c>
      <c r="D12" s="290" t="n">
        <f aca="false">C12/B12*100</f>
        <v>76.851907215715</v>
      </c>
      <c r="E12" s="291" t="n">
        <v>32.6620672659923</v>
      </c>
      <c r="F12" s="291" t="n">
        <v>36.8694857651446</v>
      </c>
      <c r="G12" s="291" t="n">
        <v>63.4467317677499</v>
      </c>
      <c r="H12" s="291" t="n">
        <v>55.0444473640908</v>
      </c>
      <c r="I12" s="292"/>
      <c r="J12" s="0"/>
      <c r="K12" s="0"/>
      <c r="L12" s="0"/>
    </row>
    <row r="13" customFormat="false" ht="17.85" hidden="false" customHeight="true" outlineLevel="0" collapsed="false">
      <c r="A13" s="206" t="s">
        <v>267</v>
      </c>
      <c r="B13" s="289" t="n">
        <v>1728.818</v>
      </c>
      <c r="C13" s="289" t="n">
        <v>1753.056</v>
      </c>
      <c r="D13" s="290" t="n">
        <f aca="false">C13/B13*100</f>
        <v>101.401998359573</v>
      </c>
      <c r="E13" s="291" t="n">
        <v>48.4417879610085</v>
      </c>
      <c r="F13" s="291" t="n">
        <v>49.6956439770564</v>
      </c>
      <c r="G13" s="291" t="n">
        <v>51.4181762767396</v>
      </c>
      <c r="H13" s="291" t="n">
        <v>53.1238866686443</v>
      </c>
      <c r="I13" s="292"/>
      <c r="J13" s="0"/>
      <c r="K13" s="0"/>
      <c r="L13" s="0"/>
    </row>
    <row r="14" customFormat="false" ht="17.85" hidden="false" customHeight="true" outlineLevel="0" collapsed="false">
      <c r="A14" s="214" t="s">
        <v>268</v>
      </c>
      <c r="B14" s="289" t="n">
        <v>679.194</v>
      </c>
      <c r="C14" s="289" t="n">
        <v>730.754</v>
      </c>
      <c r="D14" s="290" t="n">
        <f aca="false">C14/B14*100</f>
        <v>107.591350924773</v>
      </c>
      <c r="E14" s="291" t="n">
        <v>46.7209816228123</v>
      </c>
      <c r="F14" s="291" t="n">
        <v>47.5879470510268</v>
      </c>
      <c r="G14" s="291" t="n">
        <v>62.7658803846133</v>
      </c>
      <c r="H14" s="291" t="n">
        <v>53.5623585069948</v>
      </c>
      <c r="I14" s="292"/>
      <c r="J14" s="0"/>
      <c r="K14" s="0"/>
      <c r="L14" s="0"/>
    </row>
    <row r="15" customFormat="false" ht="17.85" hidden="false" customHeight="true" outlineLevel="0" collapsed="false">
      <c r="A15" s="206" t="s">
        <v>269</v>
      </c>
      <c r="B15" s="289" t="n">
        <v>1805.902</v>
      </c>
      <c r="C15" s="289" t="n">
        <v>1772.708</v>
      </c>
      <c r="D15" s="290" t="n">
        <f aca="false">C15/B15*100</f>
        <v>98.1619157628709</v>
      </c>
      <c r="E15" s="291" t="n">
        <v>33.7910043269157</v>
      </c>
      <c r="F15" s="291" t="n">
        <v>37.3672677525737</v>
      </c>
      <c r="G15" s="291" t="n">
        <v>40.6836627035162</v>
      </c>
      <c r="H15" s="291" t="n">
        <v>22.8934429477624</v>
      </c>
      <c r="I15" s="292"/>
      <c r="J15" s="0"/>
      <c r="K15" s="0"/>
      <c r="L15" s="0"/>
    </row>
    <row r="16" customFormat="false" ht="17.85" hidden="false" customHeight="true" outlineLevel="0" collapsed="false">
      <c r="A16" s="206" t="s">
        <v>270</v>
      </c>
      <c r="B16" s="289" t="n">
        <v>915.998</v>
      </c>
      <c r="C16" s="289" t="n">
        <v>1163.228</v>
      </c>
      <c r="D16" s="290" t="n">
        <f aca="false">C16/B16*100</f>
        <v>126.99023360313</v>
      </c>
      <c r="E16" s="291" t="n">
        <v>38.5945495169673</v>
      </c>
      <c r="F16" s="291" t="n">
        <v>36.4506996701329</v>
      </c>
      <c r="G16" s="291" t="n">
        <v>68.3985096037366</v>
      </c>
      <c r="H16" s="291" t="n">
        <v>53.318624860008</v>
      </c>
      <c r="I16" s="292"/>
      <c r="J16" s="0"/>
      <c r="K16" s="0"/>
      <c r="L16" s="0"/>
    </row>
    <row r="17" customFormat="false" ht="17.85" hidden="false" customHeight="true" outlineLevel="0" collapsed="false">
      <c r="A17" s="206" t="s">
        <v>271</v>
      </c>
      <c r="B17" s="289" t="n">
        <v>1143.622</v>
      </c>
      <c r="C17" s="289" t="n">
        <v>801.102</v>
      </c>
      <c r="D17" s="290" t="n">
        <f aca="false">C17/B17*100</f>
        <v>70.0495443424488</v>
      </c>
      <c r="E17" s="291" t="n">
        <v>42.1438049885084</v>
      </c>
      <c r="F17" s="291" t="n">
        <v>44.9732491391574</v>
      </c>
      <c r="G17" s="291" t="n">
        <v>60.2451900436379</v>
      </c>
      <c r="H17" s="291" t="n">
        <v>53.0375023783985</v>
      </c>
      <c r="I17" s="292"/>
      <c r="J17" s="0"/>
      <c r="K17" s="0"/>
      <c r="L17" s="0"/>
    </row>
    <row r="18" customFormat="false" ht="17.85" hidden="false" customHeight="true" outlineLevel="0" collapsed="false">
      <c r="A18" s="206" t="s">
        <v>272</v>
      </c>
      <c r="B18" s="289" t="n">
        <v>6649.626</v>
      </c>
      <c r="C18" s="289" t="n">
        <v>5795.542</v>
      </c>
      <c r="D18" s="290" t="n">
        <f aca="false">C18/B18*100</f>
        <v>87.1559092195561</v>
      </c>
      <c r="E18" s="291" t="n">
        <v>42.4639499067301</v>
      </c>
      <c r="F18" s="291" t="n">
        <v>47.7597566544421</v>
      </c>
      <c r="G18" s="291" t="n">
        <v>62.600183157741</v>
      </c>
      <c r="H18" s="291" t="n">
        <v>70.3763501149901</v>
      </c>
      <c r="I18" s="292"/>
      <c r="J18" s="0"/>
      <c r="K18" s="0"/>
      <c r="L18" s="0"/>
    </row>
    <row r="19" customFormat="false" ht="17.85" hidden="false" customHeight="true" outlineLevel="0" collapsed="false">
      <c r="A19" s="206" t="s">
        <v>273</v>
      </c>
      <c r="B19" s="289" t="n">
        <v>3184.008</v>
      </c>
      <c r="C19" s="289" t="n">
        <v>4014.527</v>
      </c>
      <c r="D19" s="290" t="n">
        <f aca="false">C19/B19*100</f>
        <v>126.084073909362</v>
      </c>
      <c r="E19" s="291" t="n">
        <v>45.199155132816</v>
      </c>
      <c r="F19" s="291" t="n">
        <v>44.0224945929677</v>
      </c>
      <c r="G19" s="291" t="n">
        <v>45.5459587388999</v>
      </c>
      <c r="H19" s="291" t="n">
        <v>55.5609692186019</v>
      </c>
      <c r="I19" s="292"/>
      <c r="J19" s="0"/>
      <c r="K19" s="0"/>
      <c r="L19" s="0"/>
    </row>
    <row r="20" customFormat="false" ht="17.85" hidden="false" customHeight="true" outlineLevel="0" collapsed="false">
      <c r="A20" s="206" t="s">
        <v>274</v>
      </c>
      <c r="B20" s="289" t="n">
        <v>1686.34</v>
      </c>
      <c r="C20" s="289" t="n">
        <v>1642.365</v>
      </c>
      <c r="D20" s="290" t="n">
        <f aca="false">C20/B20*100</f>
        <v>97.392281509067</v>
      </c>
      <c r="E20" s="291" t="n">
        <v>18.7110538871758</v>
      </c>
      <c r="F20" s="291" t="n">
        <v>26.1963576425291</v>
      </c>
      <c r="G20" s="291" t="n">
        <v>63.5630715251283</v>
      </c>
      <c r="H20" s="291" t="n">
        <v>64.20120849785</v>
      </c>
      <c r="I20" s="292"/>
      <c r="J20" s="0"/>
      <c r="K20" s="0"/>
      <c r="L20" s="0"/>
    </row>
    <row r="21" customFormat="false" ht="17.85" hidden="false" customHeight="true" outlineLevel="0" collapsed="false">
      <c r="A21" s="206" t="s">
        <v>275</v>
      </c>
      <c r="B21" s="289" t="n">
        <v>881.499</v>
      </c>
      <c r="C21" s="289" t="n">
        <v>982.437</v>
      </c>
      <c r="D21" s="290" t="n">
        <f aca="false">C21/B21*100</f>
        <v>111.45072200876</v>
      </c>
      <c r="E21" s="291" t="n">
        <v>55.556345441785</v>
      </c>
      <c r="F21" s="291" t="n">
        <v>53.1502906298865</v>
      </c>
      <c r="G21" s="291" t="n">
        <v>66.5333979009157</v>
      </c>
      <c r="H21" s="291" t="n">
        <v>55.1011070939821</v>
      </c>
      <c r="I21" s="292"/>
      <c r="J21" s="0"/>
      <c r="K21" s="0"/>
      <c r="L21" s="0"/>
    </row>
    <row r="22" customFormat="false" ht="17.85" hidden="false" customHeight="true" outlineLevel="0" collapsed="false">
      <c r="A22" s="214" t="s">
        <v>276</v>
      </c>
      <c r="B22" s="293" t="n">
        <v>346.95</v>
      </c>
      <c r="C22" s="293" t="n">
        <v>361.994</v>
      </c>
      <c r="D22" s="294" t="n">
        <f aca="false">C22/B22*100</f>
        <v>104.33607148004</v>
      </c>
      <c r="E22" s="291" t="n">
        <v>57.5756167706846</v>
      </c>
      <c r="F22" s="291" t="n">
        <v>57.8043933115358</v>
      </c>
      <c r="G22" s="291" t="n">
        <v>42.7474364936992</v>
      </c>
      <c r="H22" s="291" t="n">
        <v>39.0362873765969</v>
      </c>
      <c r="I22" s="292"/>
      <c r="J22" s="0"/>
      <c r="K22" s="0"/>
      <c r="L22" s="0"/>
    </row>
    <row r="23" s="226" customFormat="true" ht="17.85" hidden="false" customHeight="true" outlineLevel="0" collapsed="false">
      <c r="A23" s="218" t="s">
        <v>278</v>
      </c>
      <c r="B23" s="295" t="n">
        <f aca="false">SUM(B7:B22)</f>
        <v>31853.345</v>
      </c>
      <c r="C23" s="295" t="n">
        <f aca="false">SUM(C7:C22)</f>
        <v>32072.72</v>
      </c>
      <c r="D23" s="296" t="n">
        <f aca="false">C23/B23*100</f>
        <v>100.688703180153</v>
      </c>
      <c r="E23" s="297" t="n">
        <v>42.593514490858</v>
      </c>
      <c r="F23" s="297" t="n">
        <v>44.8971702088407</v>
      </c>
      <c r="G23" s="297" t="n">
        <v>57.4862763265975</v>
      </c>
      <c r="H23" s="297" t="n">
        <v>57.0665437246206</v>
      </c>
      <c r="I23" s="292"/>
      <c r="J23" s="298"/>
      <c r="K23" s="155"/>
      <c r="L23" s="157"/>
    </row>
    <row r="24" s="303" customFormat="true" ht="20.25" hidden="false" customHeight="true" outlineLevel="0" collapsed="false">
      <c r="A24" s="176" t="s">
        <v>238</v>
      </c>
      <c r="B24" s="299"/>
      <c r="C24" s="300"/>
      <c r="D24" s="301"/>
      <c r="E24" s="302"/>
      <c r="F24" s="302"/>
      <c r="G24" s="299"/>
      <c r="H24" s="302"/>
      <c r="I24" s="292"/>
      <c r="J24" s="155"/>
      <c r="K24" s="155"/>
      <c r="L24" s="226"/>
    </row>
    <row r="25" s="226" customFormat="true" ht="15.75" hidden="false" customHeight="false" outlineLevel="0" collapsed="false">
      <c r="A25" s="177" t="s">
        <v>239</v>
      </c>
      <c r="B25" s="304"/>
      <c r="C25" s="304"/>
      <c r="D25" s="305"/>
      <c r="E25" s="306"/>
      <c r="F25" s="306"/>
      <c r="G25" s="304"/>
      <c r="H25" s="306"/>
      <c r="I25" s="292"/>
      <c r="J25" s="155"/>
      <c r="K25" s="155"/>
      <c r="L25" s="303"/>
    </row>
    <row r="26" s="226" customFormat="true" ht="15.75" hidden="false" customHeight="false" outlineLevel="0" collapsed="false">
      <c r="B26" s="304"/>
      <c r="C26" s="304"/>
      <c r="D26" s="305"/>
      <c r="E26" s="306"/>
      <c r="F26" s="306"/>
      <c r="G26" s="304"/>
      <c r="H26" s="306"/>
      <c r="I26" s="155"/>
      <c r="J26" s="155"/>
      <c r="K26" s="155"/>
    </row>
    <row r="27" s="226" customFormat="true" ht="15.75" hidden="false" customHeight="false" outlineLevel="0" collapsed="false">
      <c r="B27" s="304"/>
      <c r="C27" s="304"/>
      <c r="D27" s="305"/>
      <c r="E27" s="306"/>
      <c r="F27" s="306"/>
      <c r="G27" s="304"/>
      <c r="H27" s="306"/>
      <c r="I27" s="155"/>
      <c r="J27" s="155"/>
      <c r="K27" s="155"/>
    </row>
    <row r="28" s="226" customFormat="true" ht="15.75" hidden="false" customHeight="false" outlineLevel="0" collapsed="false">
      <c r="B28" s="304"/>
      <c r="C28" s="304"/>
      <c r="D28" s="305"/>
      <c r="E28" s="306"/>
      <c r="F28" s="306"/>
      <c r="G28" s="304"/>
      <c r="H28" s="306"/>
      <c r="I28" s="155"/>
      <c r="J28" s="155"/>
      <c r="K28" s="155"/>
    </row>
    <row r="29" s="226" customFormat="true" ht="15.75" hidden="false" customHeight="false" outlineLevel="0" collapsed="false">
      <c r="B29" s="304"/>
      <c r="C29" s="304"/>
      <c r="D29" s="305"/>
      <c r="E29" s="306"/>
      <c r="F29" s="306"/>
      <c r="G29" s="304"/>
      <c r="H29" s="306"/>
      <c r="I29" s="155"/>
      <c r="J29" s="155"/>
      <c r="K29" s="155"/>
    </row>
    <row r="30" s="226" customFormat="true" ht="15.75" hidden="false" customHeight="false" outlineLevel="0" collapsed="false">
      <c r="B30" s="304"/>
      <c r="C30" s="304"/>
      <c r="D30" s="305"/>
      <c r="E30" s="306"/>
      <c r="F30" s="306"/>
      <c r="G30" s="304"/>
      <c r="H30" s="306"/>
      <c r="I30" s="155"/>
      <c r="J30" s="155"/>
      <c r="K30" s="155"/>
    </row>
  </sheetData>
  <mergeCells count="6">
    <mergeCell ref="B4:D4"/>
    <mergeCell ref="E4:F4"/>
    <mergeCell ref="G4:H4"/>
    <mergeCell ref="B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44.28"/>
    <col collapsed="false" customWidth="true" hidden="false" outlineLevel="0" max="2" min="2" style="307" width="10.85"/>
    <col collapsed="false" customWidth="true" hidden="false" outlineLevel="0" max="3" min="3" style="307" width="10.71"/>
    <col collapsed="false" customWidth="true" hidden="false" outlineLevel="0" max="4" min="4" style="308" width="9.41"/>
    <col collapsed="false" customWidth="true" hidden="false" outlineLevel="0" max="5" min="5" style="191" width="10.99"/>
    <col collapsed="false" customWidth="true" hidden="false" outlineLevel="0" max="6" min="6" style="191" width="10.56"/>
    <col collapsed="false" customWidth="true" hidden="false" outlineLevel="0" max="7" min="7" style="308" width="9.99"/>
    <col collapsed="false" customWidth="true" hidden="false" outlineLevel="0" max="8" min="8" style="226" width="9.41"/>
    <col collapsed="false" customWidth="true" hidden="false" outlineLevel="0" max="9" min="9" style="157" width="9.41"/>
    <col collapsed="false" customWidth="true" hidden="false" outlineLevel="0" max="10" min="10" style="274" width="9.41"/>
    <col collapsed="false" customWidth="false" hidden="false" outlineLevel="0" max="257" min="11" style="157" width="9.14"/>
  </cols>
  <sheetData>
    <row r="1" customFormat="false" ht="16.5" hidden="false" customHeight="false" outlineLevel="0" collapsed="false">
      <c r="A1" s="158" t="s">
        <v>317</v>
      </c>
    </row>
    <row r="2" customFormat="false" ht="15.75" hidden="false" customHeight="false" outlineLevel="0" collapsed="false">
      <c r="A2" s="199" t="s">
        <v>251</v>
      </c>
      <c r="B2" s="309"/>
    </row>
    <row r="3" customFormat="false" ht="16.5" hidden="false" customHeight="false" outlineLevel="0" collapsed="false">
      <c r="A3" s="157" t="s">
        <v>224</v>
      </c>
      <c r="B3" s="310"/>
      <c r="C3" s="310"/>
      <c r="D3" s="311"/>
      <c r="E3" s="312"/>
      <c r="F3" s="312"/>
      <c r="J3" s="308" t="s">
        <v>318</v>
      </c>
    </row>
    <row r="4" s="199" customFormat="true" ht="15.75" hidden="false" customHeight="true" outlineLevel="0" collapsed="false">
      <c r="A4" s="195"/>
      <c r="B4" s="313" t="s">
        <v>319</v>
      </c>
      <c r="C4" s="313"/>
      <c r="D4" s="313"/>
      <c r="E4" s="314" t="s">
        <v>320</v>
      </c>
      <c r="F4" s="314"/>
      <c r="G4" s="314"/>
      <c r="H4" s="314" t="s">
        <v>321</v>
      </c>
      <c r="I4" s="314"/>
      <c r="J4" s="314"/>
    </row>
    <row r="5" s="317" customFormat="true" ht="32.25" hidden="false" customHeight="true" outlineLevel="0" collapsed="false">
      <c r="A5" s="200" t="s">
        <v>258</v>
      </c>
      <c r="B5" s="315" t="s">
        <v>259</v>
      </c>
      <c r="C5" s="315" t="s">
        <v>260</v>
      </c>
      <c r="D5" s="316" t="s">
        <v>322</v>
      </c>
      <c r="E5" s="315" t="s">
        <v>259</v>
      </c>
      <c r="F5" s="315" t="s">
        <v>260</v>
      </c>
      <c r="G5" s="316" t="s">
        <v>322</v>
      </c>
      <c r="H5" s="315" t="s">
        <v>259</v>
      </c>
      <c r="I5" s="315" t="s">
        <v>260</v>
      </c>
      <c r="J5" s="316" t="s">
        <v>322</v>
      </c>
    </row>
    <row r="6" customFormat="false" ht="18" hidden="false" customHeight="true" outlineLevel="0" collapsed="false">
      <c r="A6" s="206" t="s">
        <v>261</v>
      </c>
      <c r="B6" s="318" t="n">
        <v>15704.253</v>
      </c>
      <c r="C6" s="318" t="n">
        <v>17190.203</v>
      </c>
      <c r="D6" s="319" t="n">
        <f aca="false">C6/B6*100</f>
        <v>109.46208648065</v>
      </c>
      <c r="E6" s="318" t="n">
        <v>13782.037</v>
      </c>
      <c r="F6" s="318" t="n">
        <v>16273.658</v>
      </c>
      <c r="G6" s="319" t="n">
        <f aca="false">F6/E6*100</f>
        <v>118.078757153242</v>
      </c>
      <c r="H6" s="318" t="n">
        <f aca="false">B6-E6</f>
        <v>1922.216</v>
      </c>
      <c r="I6" s="318" t="n">
        <f aca="false">C6-F6</f>
        <v>916.545000000002</v>
      </c>
      <c r="J6" s="319" t="n">
        <f aca="false">I6/H6*100</f>
        <v>47.68168613725</v>
      </c>
    </row>
    <row r="7" customFormat="false" ht="18" hidden="false" customHeight="true" outlineLevel="0" collapsed="false">
      <c r="A7" s="206" t="s">
        <v>262</v>
      </c>
      <c r="B7" s="318" t="n">
        <v>3597.585</v>
      </c>
      <c r="C7" s="318" t="n">
        <v>3823.358</v>
      </c>
      <c r="D7" s="319" t="n">
        <f aca="false">C7/B7*100</f>
        <v>106.275682159004</v>
      </c>
      <c r="E7" s="318" t="n">
        <v>2732.065</v>
      </c>
      <c r="F7" s="318" t="n">
        <v>2804.637</v>
      </c>
      <c r="G7" s="319" t="n">
        <f aca="false">F7/E7*100</f>
        <v>102.656305761393</v>
      </c>
      <c r="H7" s="318" t="n">
        <f aca="false">B7-E7</f>
        <v>865.52</v>
      </c>
      <c r="I7" s="318" t="n">
        <f aca="false">C7-F7</f>
        <v>1018.721</v>
      </c>
      <c r="J7" s="319" t="n">
        <f aca="false">I7/H7*100</f>
        <v>117.700457528422</v>
      </c>
    </row>
    <row r="8" customFormat="false" ht="18" hidden="false" customHeight="true" outlineLevel="0" collapsed="false">
      <c r="A8" s="206" t="s">
        <v>263</v>
      </c>
      <c r="B8" s="318" t="n">
        <v>6169.732</v>
      </c>
      <c r="C8" s="318" t="n">
        <v>6407.68</v>
      </c>
      <c r="D8" s="319" t="n">
        <f aca="false">C8/B8*100</f>
        <v>103.856699124046</v>
      </c>
      <c r="E8" s="318" t="n">
        <v>4547.285</v>
      </c>
      <c r="F8" s="318" t="n">
        <v>5035.641</v>
      </c>
      <c r="G8" s="319" t="n">
        <f aca="false">F8/E8*100</f>
        <v>110.73950720045</v>
      </c>
      <c r="H8" s="318" t="n">
        <f aca="false">B8-E8</f>
        <v>1622.447</v>
      </c>
      <c r="I8" s="318" t="n">
        <f aca="false">C8-F8</f>
        <v>1372.039</v>
      </c>
      <c r="J8" s="319" t="n">
        <f aca="false">I8/H8*100</f>
        <v>84.5660289673561</v>
      </c>
    </row>
    <row r="9" customFormat="false" ht="18" hidden="false" customHeight="true" outlineLevel="0" collapsed="false">
      <c r="A9" s="206" t="s">
        <v>264</v>
      </c>
      <c r="B9" s="318" t="n">
        <v>5775.435</v>
      </c>
      <c r="C9" s="318" t="n">
        <v>6584.04</v>
      </c>
      <c r="D9" s="319" t="n">
        <f aca="false">C9/B9*100</f>
        <v>114.000763578847</v>
      </c>
      <c r="E9" s="318" t="n">
        <v>4959.803</v>
      </c>
      <c r="F9" s="318" t="n">
        <v>5652.027</v>
      </c>
      <c r="G9" s="319" t="n">
        <f aca="false">F9/E9*100</f>
        <v>113.956683360206</v>
      </c>
      <c r="H9" s="318" t="n">
        <f aca="false">B9-E9</f>
        <v>815.632000000001</v>
      </c>
      <c r="I9" s="318" t="n">
        <f aca="false">C9-F9</f>
        <v>932.013</v>
      </c>
      <c r="J9" s="319" t="n">
        <f aca="false">I9/H9*100</f>
        <v>114.268812405595</v>
      </c>
    </row>
    <row r="10" customFormat="false" ht="18" hidden="false" customHeight="true" outlineLevel="0" collapsed="false">
      <c r="A10" s="206" t="s">
        <v>265</v>
      </c>
      <c r="B10" s="318" t="n">
        <v>14119.281</v>
      </c>
      <c r="C10" s="318" t="n">
        <v>15529.228</v>
      </c>
      <c r="D10" s="319" t="n">
        <f aca="false">C10/B10*100</f>
        <v>109.985968832266</v>
      </c>
      <c r="E10" s="318" t="n">
        <v>12610.506</v>
      </c>
      <c r="F10" s="318" t="n">
        <v>13345.099</v>
      </c>
      <c r="G10" s="319" t="n">
        <f aca="false">F10/E10*100</f>
        <v>105.825246028986</v>
      </c>
      <c r="H10" s="318" t="n">
        <f aca="false">B10-E10</f>
        <v>1508.775</v>
      </c>
      <c r="I10" s="318" t="n">
        <f aca="false">C10-F10</f>
        <v>2184.129</v>
      </c>
      <c r="J10" s="319" t="n">
        <f aca="false">I10/H10*100</f>
        <v>144.761743798777</v>
      </c>
    </row>
    <row r="11" customFormat="false" ht="18" hidden="false" customHeight="true" outlineLevel="0" collapsed="false">
      <c r="A11" s="206" t="s">
        <v>266</v>
      </c>
      <c r="B11" s="318" t="n">
        <v>3612.043</v>
      </c>
      <c r="C11" s="318" t="n">
        <v>3360.722</v>
      </c>
      <c r="D11" s="319" t="n">
        <f aca="false">C11/B11*100</f>
        <v>93.0421370952671</v>
      </c>
      <c r="E11" s="318" t="n">
        <v>2672.026</v>
      </c>
      <c r="F11" s="318" t="n">
        <v>2669.322</v>
      </c>
      <c r="G11" s="319" t="n">
        <f aca="false">F11/E11*100</f>
        <v>99.8988033799072</v>
      </c>
      <c r="H11" s="318" t="n">
        <f aca="false">B11-E11</f>
        <v>940.017</v>
      </c>
      <c r="I11" s="318" t="n">
        <f aca="false">C11-F11</f>
        <v>691.4</v>
      </c>
      <c r="J11" s="319" t="n">
        <f aca="false">I11/H11*100</f>
        <v>73.5518612961255</v>
      </c>
    </row>
    <row r="12" customFormat="false" ht="18" hidden="false" customHeight="true" outlineLevel="0" collapsed="false">
      <c r="A12" s="206" t="s">
        <v>267</v>
      </c>
      <c r="B12" s="318" t="n">
        <v>5135.887</v>
      </c>
      <c r="C12" s="318" t="n">
        <v>5449.927</v>
      </c>
      <c r="D12" s="319" t="n">
        <f aca="false">C12/B12*100</f>
        <v>106.114620512484</v>
      </c>
      <c r="E12" s="318" t="n">
        <v>3330.759</v>
      </c>
      <c r="F12" s="318" t="n">
        <v>3582.029</v>
      </c>
      <c r="G12" s="319" t="n">
        <f aca="false">F12/E12*100</f>
        <v>107.543926174184</v>
      </c>
      <c r="H12" s="318" t="n">
        <f aca="false">B12-E12</f>
        <v>1805.128</v>
      </c>
      <c r="I12" s="318" t="n">
        <f aca="false">C12-F12</f>
        <v>1867.898</v>
      </c>
      <c r="J12" s="319" t="n">
        <f aca="false">I12/H12*100</f>
        <v>103.477315736059</v>
      </c>
    </row>
    <row r="13" customFormat="false" ht="18" hidden="false" customHeight="true" outlineLevel="0" collapsed="false">
      <c r="A13" s="214" t="s">
        <v>268</v>
      </c>
      <c r="B13" s="318" t="n">
        <v>3886.02</v>
      </c>
      <c r="C13" s="318" t="n">
        <v>4048.832</v>
      </c>
      <c r="D13" s="319" t="n">
        <f aca="false">C13/B13*100</f>
        <v>104.189685076248</v>
      </c>
      <c r="E13" s="318" t="n">
        <v>2928.669</v>
      </c>
      <c r="F13" s="318" t="n">
        <v>3175.514</v>
      </c>
      <c r="G13" s="319" t="n">
        <f aca="false">F13/E13*100</f>
        <v>108.428572843158</v>
      </c>
      <c r="H13" s="318" t="n">
        <f aca="false">B13-E13</f>
        <v>957.351</v>
      </c>
      <c r="I13" s="318" t="n">
        <f aca="false">C13-F13</f>
        <v>873.318</v>
      </c>
      <c r="J13" s="319" t="n">
        <f aca="false">I13/H13*100</f>
        <v>91.2223416489876</v>
      </c>
    </row>
    <row r="14" customFormat="false" ht="18" hidden="false" customHeight="true" outlineLevel="0" collapsed="false">
      <c r="A14" s="206" t="s">
        <v>269</v>
      </c>
      <c r="B14" s="318" t="n">
        <v>2651.633</v>
      </c>
      <c r="C14" s="318" t="n">
        <v>2888.149</v>
      </c>
      <c r="D14" s="319" t="n">
        <f aca="false">C14/B14*100</f>
        <v>108.919635560426</v>
      </c>
      <c r="E14" s="318" t="n">
        <v>1850.616</v>
      </c>
      <c r="F14" s="318" t="n">
        <v>1820.219</v>
      </c>
      <c r="G14" s="319" t="n">
        <f aca="false">F14/E14*100</f>
        <v>98.3574658384019</v>
      </c>
      <c r="H14" s="318" t="n">
        <f aca="false">B14-E14</f>
        <v>801.017</v>
      </c>
      <c r="I14" s="318" t="n">
        <f aca="false">C14-F14</f>
        <v>1067.93</v>
      </c>
      <c r="J14" s="319" t="n">
        <f aca="false">I14/H14*100</f>
        <v>133.321764706617</v>
      </c>
    </row>
    <row r="15" customFormat="false" ht="18" hidden="false" customHeight="true" outlineLevel="0" collapsed="false">
      <c r="A15" s="206" t="s">
        <v>270</v>
      </c>
      <c r="B15" s="320" t="n">
        <v>2327.23</v>
      </c>
      <c r="C15" s="320" t="n">
        <v>2709.746</v>
      </c>
      <c r="D15" s="319" t="n">
        <f aca="false">C15/B15*100</f>
        <v>116.436536139531</v>
      </c>
      <c r="E15" s="318" t="n">
        <v>1832.136</v>
      </c>
      <c r="F15" s="318" t="n">
        <v>2158.629</v>
      </c>
      <c r="G15" s="319" t="n">
        <f aca="false">F15/E15*100</f>
        <v>117.820347397791</v>
      </c>
      <c r="H15" s="318" t="n">
        <f aca="false">B15-E15</f>
        <v>495.094</v>
      </c>
      <c r="I15" s="318" t="n">
        <f aca="false">C15-F15</f>
        <v>551.117</v>
      </c>
      <c r="J15" s="319" t="n">
        <f aca="false">I15/H15*100</f>
        <v>111.31562895127</v>
      </c>
    </row>
    <row r="16" customFormat="false" ht="18" hidden="false" customHeight="true" outlineLevel="0" collapsed="false">
      <c r="A16" s="206" t="s">
        <v>271</v>
      </c>
      <c r="B16" s="320" t="n">
        <v>4121.38</v>
      </c>
      <c r="C16" s="320" t="n">
        <v>2184.332</v>
      </c>
      <c r="D16" s="319" t="n">
        <f aca="false">C16/B16*100</f>
        <v>53.0000145582305</v>
      </c>
      <c r="E16" s="318" t="n">
        <v>2388.188</v>
      </c>
      <c r="F16" s="318" t="n">
        <v>1705.009</v>
      </c>
      <c r="G16" s="319" t="n">
        <f aca="false">F16/E16*100</f>
        <v>71.3934162637112</v>
      </c>
      <c r="H16" s="318" t="n">
        <f aca="false">B16-E16</f>
        <v>1733.192</v>
      </c>
      <c r="I16" s="318" t="n">
        <f aca="false">C16-F16</f>
        <v>479.323</v>
      </c>
      <c r="J16" s="319" t="n">
        <f aca="false">I16/H16*100</f>
        <v>27.6555049873297</v>
      </c>
    </row>
    <row r="17" customFormat="false" ht="18" hidden="false" customHeight="true" outlineLevel="0" collapsed="false">
      <c r="A17" s="206" t="s">
        <v>272</v>
      </c>
      <c r="B17" s="318" t="n">
        <v>7332.019</v>
      </c>
      <c r="C17" s="318" t="n">
        <v>7162.443</v>
      </c>
      <c r="D17" s="319" t="n">
        <f aca="false">C17/B17*100</f>
        <v>97.6871854805614</v>
      </c>
      <c r="E17" s="318" t="n">
        <v>4999.128</v>
      </c>
      <c r="F17" s="318" t="n">
        <v>4878.87</v>
      </c>
      <c r="G17" s="319" t="n">
        <f aca="false">F17/E17*100</f>
        <v>97.5944204669294</v>
      </c>
      <c r="H17" s="318" t="n">
        <f aca="false">B17-E17</f>
        <v>2332.891</v>
      </c>
      <c r="I17" s="318" t="n">
        <f aca="false">C17-F17</f>
        <v>2283.573</v>
      </c>
      <c r="J17" s="319" t="n">
        <f aca="false">I17/H17*100</f>
        <v>97.8859706690111</v>
      </c>
    </row>
    <row r="18" customFormat="false" ht="18" hidden="false" customHeight="true" outlineLevel="0" collapsed="false">
      <c r="A18" s="206" t="s">
        <v>273</v>
      </c>
      <c r="B18" s="318" t="n">
        <v>5289.591</v>
      </c>
      <c r="C18" s="318" t="n">
        <v>7918.23</v>
      </c>
      <c r="D18" s="319" t="n">
        <f aca="false">C18/B18*100</f>
        <v>149.694560505718</v>
      </c>
      <c r="E18" s="318" t="n">
        <v>4432.521</v>
      </c>
      <c r="F18" s="318" t="n">
        <v>6092.538</v>
      </c>
      <c r="G18" s="319" t="n">
        <f aca="false">F18/E18*100</f>
        <v>137.450854716763</v>
      </c>
      <c r="H18" s="318" t="n">
        <f aca="false">B18-E18</f>
        <v>857.070000000001</v>
      </c>
      <c r="I18" s="318" t="n">
        <f aca="false">C18-F18</f>
        <v>1825.692</v>
      </c>
      <c r="J18" s="319" t="n">
        <f aca="false">I18/H18*100</f>
        <v>213.015506318037</v>
      </c>
    </row>
    <row r="19" customFormat="false" ht="18" hidden="false" customHeight="true" outlineLevel="0" collapsed="false">
      <c r="A19" s="206" t="s">
        <v>274</v>
      </c>
      <c r="B19" s="318" t="n">
        <v>4461.183</v>
      </c>
      <c r="C19" s="318" t="n">
        <v>5105.651</v>
      </c>
      <c r="D19" s="319" t="n">
        <f aca="false">C19/B19*100</f>
        <v>114.446123371312</v>
      </c>
      <c r="E19" s="318" t="n">
        <v>3728.656</v>
      </c>
      <c r="F19" s="318" t="n">
        <v>4089.47</v>
      </c>
      <c r="G19" s="319" t="n">
        <f aca="false">F19/E19*100</f>
        <v>109.676784342669</v>
      </c>
      <c r="H19" s="318" t="n">
        <f aca="false">B19-E19</f>
        <v>732.527</v>
      </c>
      <c r="I19" s="318" t="n">
        <f aca="false">C19-F19</f>
        <v>1016.181</v>
      </c>
      <c r="J19" s="319" t="n">
        <f aca="false">I19/H19*100</f>
        <v>138.722668242945</v>
      </c>
    </row>
    <row r="20" s="159" customFormat="true" ht="18" hidden="false" customHeight="true" outlineLevel="0" collapsed="false">
      <c r="A20" s="206" t="s">
        <v>275</v>
      </c>
      <c r="B20" s="318" t="n">
        <v>2199.612</v>
      </c>
      <c r="C20" s="318" t="n">
        <v>1447.667</v>
      </c>
      <c r="D20" s="319" t="n">
        <f aca="false">C20/B20*100</f>
        <v>65.8146527660333</v>
      </c>
      <c r="E20" s="320" t="n">
        <v>1679.176</v>
      </c>
      <c r="F20" s="320" t="n">
        <v>1016.956</v>
      </c>
      <c r="G20" s="319" t="n">
        <f aca="false">F20/E20*100</f>
        <v>60.56279984945</v>
      </c>
      <c r="H20" s="320" t="n">
        <f aca="false">B20-E20</f>
        <v>520.436</v>
      </c>
      <c r="I20" s="318" t="n">
        <f aca="false">C20-F20</f>
        <v>430.711</v>
      </c>
      <c r="J20" s="319" t="n">
        <f aca="false">I20/H20*100</f>
        <v>82.7596476800221</v>
      </c>
    </row>
    <row r="21" customFormat="false" ht="18" hidden="false" customHeight="true" outlineLevel="0" collapsed="false">
      <c r="A21" s="214" t="s">
        <v>276</v>
      </c>
      <c r="B21" s="320" t="n">
        <v>1038.003</v>
      </c>
      <c r="C21" s="320" t="n">
        <v>1111.068</v>
      </c>
      <c r="D21" s="319" t="n">
        <f aca="false">C21/B21*100</f>
        <v>107.038996997119</v>
      </c>
      <c r="E21" s="318" t="n">
        <v>769.065</v>
      </c>
      <c r="F21" s="318" t="n">
        <v>831.923</v>
      </c>
      <c r="G21" s="321" t="n">
        <f aca="false">F21/E21*100</f>
        <v>108.17330134644</v>
      </c>
      <c r="H21" s="318" t="n">
        <f aca="false">B21-E21</f>
        <v>268.938</v>
      </c>
      <c r="I21" s="318" t="n">
        <f aca="false">C21-F21</f>
        <v>279.145</v>
      </c>
      <c r="J21" s="319" t="n">
        <f aca="false">I21/H21*100</f>
        <v>103.795298544646</v>
      </c>
    </row>
    <row r="22" s="325" customFormat="true" ht="18" hidden="false" customHeight="true" outlineLevel="0" collapsed="false">
      <c r="A22" s="218" t="s">
        <v>278</v>
      </c>
      <c r="B22" s="322" t="n">
        <f aca="false">SUM(B6:B21)</f>
        <v>87420.887</v>
      </c>
      <c r="C22" s="322" t="n">
        <f aca="false">SUM(C6:C21)</f>
        <v>92921.276</v>
      </c>
      <c r="D22" s="323" t="n">
        <f aca="false">C22/B22*100</f>
        <v>106.291847622182</v>
      </c>
      <c r="E22" s="322" t="n">
        <f aca="false">SUM(E6:E21)</f>
        <v>69242.636</v>
      </c>
      <c r="F22" s="322" t="n">
        <f aca="false">SUM(F6:F21)</f>
        <v>75131.541</v>
      </c>
      <c r="G22" s="323" t="n">
        <f aca="false">F22/E22*100</f>
        <v>108.504738323365</v>
      </c>
      <c r="H22" s="324" t="n">
        <f aca="false">B22-E22</f>
        <v>18178.251</v>
      </c>
      <c r="I22" s="322" t="n">
        <f aca="false">C22-F22</f>
        <v>17789.735</v>
      </c>
      <c r="J22" s="323" t="n">
        <f aca="false">I22/H22*100</f>
        <v>97.8627426808002</v>
      </c>
    </row>
    <row r="23" s="329" customFormat="true" ht="18" hidden="false" customHeight="true" outlineLevel="0" collapsed="false">
      <c r="A23" s="176" t="s">
        <v>238</v>
      </c>
      <c r="B23" s="326"/>
      <c r="C23" s="326"/>
      <c r="D23" s="327"/>
      <c r="E23" s="328"/>
      <c r="F23" s="328"/>
      <c r="G23" s="327"/>
      <c r="H23" s="303"/>
      <c r="J23" s="330"/>
    </row>
    <row r="24" customFormat="false" ht="18" hidden="false" customHeight="true" outlineLevel="0" collapsed="false">
      <c r="A24" s="177" t="s">
        <v>323</v>
      </c>
    </row>
    <row r="25" customFormat="false" ht="15" hidden="false" customHeight="true" outlineLevel="0" collapsed="false">
      <c r="A25" s="177" t="s">
        <v>239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9:47:30Z</dcterms:created>
  <dc:creator>trubacova</dc:creator>
  <dc:description/>
  <dc:language>en-US</dc:language>
  <cp:lastModifiedBy>spano</cp:lastModifiedBy>
  <cp:lastPrinted>2003-05-28T07:11:47Z</cp:lastPrinted>
  <dcterms:modified xsi:type="dcterms:W3CDTF">2003-08-04T06:01:53Z</dcterms:modified>
  <cp:revision>0</cp:revision>
  <dc:subject/>
  <dc:title/>
</cp:coreProperties>
</file>