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1"/>
  </bookViews>
  <sheets>
    <sheet name="tab_1" sheetId="1" state="visible" r:id="rId2"/>
    <sheet name="tab_2" sheetId="2" state="visible" r:id="rId3"/>
    <sheet name="tab_3" sheetId="3" state="visible" r:id="rId4"/>
    <sheet name="tab_4" sheetId="4" state="visible" r:id="rId5"/>
    <sheet name="tab_5" sheetId="5" state="visible" r:id="rId6"/>
    <sheet name="tab_6" sheetId="6" state="visible" r:id="rId7"/>
    <sheet name="tab_7" sheetId="7" state="visible" r:id="rId8"/>
    <sheet name="tab_ 8" sheetId="8" state="visible" r:id="rId9"/>
    <sheet name="tab_9" sheetId="9" state="visible" r:id="rId10"/>
    <sheet name="tab_ 10" sheetId="10" state="visible" r:id="rId11"/>
    <sheet name="tab_ 11" sheetId="11" state="visible" r:id="rId12"/>
    <sheet name="tab_12" sheetId="12" state="visible" r:id="rId13"/>
    <sheet name="tab_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0">
  <si>
    <t xml:space="preserve">Tabuľka č. 1</t>
  </si>
  <si>
    <t xml:space="preserve">Počet subjektov kontrolovaných v roku 2013</t>
  </si>
  <si>
    <t xml:space="preserve">Právna forma subjektu</t>
  </si>
  <si>
    <t xml:space="preserve">rozdelenie podľa počtu zamestnancov*</t>
  </si>
  <si>
    <t xml:space="preserve"> = 0</t>
  </si>
  <si>
    <t xml:space="preserve"> 1 - 9</t>
  </si>
  <si>
    <t xml:space="preserve"> 10 - 49</t>
  </si>
  <si>
    <t xml:space="preserve"> 50 - 249</t>
  </si>
  <si>
    <t xml:space="preserve">250 a viac</t>
  </si>
  <si>
    <t xml:space="preserve">spolu</t>
  </si>
  <si>
    <t xml:space="preserve">Fyzické osoby spolu</t>
  </si>
  <si>
    <t xml:space="preserve">Verejná obchodná spoločnosť</t>
  </si>
  <si>
    <t xml:space="preserve">Spoločnosť s ručením obmedzeným</t>
  </si>
  <si>
    <t xml:space="preserve">Komanditná spoločnosť</t>
  </si>
  <si>
    <t xml:space="preserve">Nezisková organizácia</t>
  </si>
  <si>
    <t xml:space="preserve">Akciová spoločnosť       </t>
  </si>
  <si>
    <t xml:space="preserve">Družstvá</t>
  </si>
  <si>
    <t xml:space="preserve">Spoločenstvá vlastníkov pozemkov, bytov a pod. </t>
  </si>
  <si>
    <t xml:space="preserve">Štátny podnik            </t>
  </si>
  <si>
    <t xml:space="preserve">Rozpočtová organizácia   </t>
  </si>
  <si>
    <t xml:space="preserve">Príspevková organizácia  </t>
  </si>
  <si>
    <t xml:space="preserve">Verejnoprávna inštitúcia</t>
  </si>
  <si>
    <t xml:space="preserve">Zahraničná osoba         </t>
  </si>
  <si>
    <t xml:space="preserve">Sociálna poisťovňa a zdravotné poisťovne</t>
  </si>
  <si>
    <t xml:space="preserve">Združenie (zväz, spolok...)</t>
  </si>
  <si>
    <t xml:space="preserve">Cirkevná organizácia     </t>
  </si>
  <si>
    <t xml:space="preserve">Záujmové združenie právnických osôb</t>
  </si>
  <si>
    <t xml:space="preserve">Obec (obecný úrad), mesto (mestský úrad)     </t>
  </si>
  <si>
    <t xml:space="preserve">Samosprávny kraj (úrad samosprávneho kraja)</t>
  </si>
  <si>
    <t xml:space="preserve">Iné          </t>
  </si>
  <si>
    <t xml:space="preserve">Spolu</t>
  </si>
  <si>
    <t xml:space="preserve">*) len počet príslušníkov ZVJS a zamestnancov ZVJS</t>
  </si>
  <si>
    <t xml:space="preserve">Zdroj: ZVaJS</t>
  </si>
  <si>
    <t xml:space="preserve">Prehľad výkonov inšpekcie práce </t>
  </si>
  <si>
    <t xml:space="preserve">Kód</t>
  </si>
  <si>
    <t xml:space="preserve"> B O Z P</t>
  </si>
  <si>
    <t xml:space="preserve">Počet v roku</t>
  </si>
  <si>
    <t xml:space="preserve">% porovnania</t>
  </si>
  <si>
    <t xml:space="preserve">2013/2012</t>
  </si>
  <si>
    <t xml:space="preserve">22/A</t>
  </si>
  <si>
    <t xml:space="preserve">Previerky stavu BOZP</t>
  </si>
  <si>
    <t xml:space="preserve">22/B</t>
  </si>
  <si>
    <t xml:space="preserve">Mimoriadne previerky</t>
  </si>
  <si>
    <t xml:space="preserve">22/F</t>
  </si>
  <si>
    <t xml:space="preserve">Následné previerky - kontrola uložených opatrení</t>
  </si>
  <si>
    <t xml:space="preserve">22/C</t>
  </si>
  <si>
    <t xml:space="preserve">Účasť na kolaudačnom konaní </t>
  </si>
  <si>
    <t xml:space="preserve">22/D</t>
  </si>
  <si>
    <t xml:space="preserve">Jadrový dozor</t>
  </si>
  <si>
    <t xml:space="preserve">22/E</t>
  </si>
  <si>
    <t xml:space="preserve">Vybavovanie podnetov </t>
  </si>
  <si>
    <t xml:space="preserve">41/J-47/J</t>
  </si>
  <si>
    <t xml:space="preserve">Vyšetrovanie udalostí</t>
  </si>
  <si>
    <t xml:space="preserve">22/K1, 2</t>
  </si>
  <si>
    <t xml:space="preserve">Závažné priemyselné havárie - posudzovanie BS, prevencia</t>
  </si>
  <si>
    <t xml:space="preserve">22/K3, 4</t>
  </si>
  <si>
    <t xml:space="preserve">Závažné priemyselné havárie - vyšetrovanie ZPH a ohrozenia</t>
  </si>
  <si>
    <t xml:space="preserve">22/G</t>
  </si>
  <si>
    <t xml:space="preserve">Poradenská činnosť na vyžiadanie</t>
  </si>
  <si>
    <t xml:space="preserve">Poradenská činnosť ostatná</t>
  </si>
  <si>
    <t xml:space="preserve">P o č e t   v ý k o n o v - BOZP</t>
  </si>
  <si>
    <t xml:space="preserve">T r h o v ý   d o h ľ a d</t>
  </si>
  <si>
    <t xml:space="preserve">23/A</t>
  </si>
  <si>
    <t xml:space="preserve">Previerky podľa plánu práce</t>
  </si>
  <si>
    <t xml:space="preserve">23/B</t>
  </si>
  <si>
    <t xml:space="preserve">23/F</t>
  </si>
  <si>
    <t xml:space="preserve">23/C</t>
  </si>
  <si>
    <t xml:space="preserve">Účasť na kolaudačnom konaní</t>
  </si>
  <si>
    <t xml:space="preserve">23/E</t>
  </si>
  <si>
    <t xml:space="preserve">23/J</t>
  </si>
  <si>
    <t xml:space="preserve">23/G</t>
  </si>
  <si>
    <t xml:space="preserve">P o č e t   v ý k o n o v - trhový dohľad</t>
  </si>
  <si>
    <t xml:space="preserve">P P V</t>
  </si>
  <si>
    <t xml:space="preserve">24/A</t>
  </si>
  <si>
    <t xml:space="preserve">24/B</t>
  </si>
  <si>
    <t xml:space="preserve">24/F</t>
  </si>
  <si>
    <t xml:space="preserve">24/E</t>
  </si>
  <si>
    <t xml:space="preserve">24/H</t>
  </si>
  <si>
    <t xml:space="preserve">Povoľovanie ľahkých prác mladistvých</t>
  </si>
  <si>
    <t xml:space="preserve">24/G</t>
  </si>
  <si>
    <t xml:space="preserve">P o č e t   v ý k o n o v  - PPV</t>
  </si>
  <si>
    <t xml:space="preserve">Kontrola nelegálneho zamestnania </t>
  </si>
  <si>
    <t xml:space="preserve">25/A</t>
  </si>
  <si>
    <t xml:space="preserve">25/B</t>
  </si>
  <si>
    <t xml:space="preserve">25/F</t>
  </si>
  <si>
    <t xml:space="preserve">25/E</t>
  </si>
  <si>
    <t xml:space="preserve">25/J</t>
  </si>
  <si>
    <t xml:space="preserve">25/G</t>
  </si>
  <si>
    <t xml:space="preserve">P o č e t   v ý k o n o v - KNZ</t>
  </si>
  <si>
    <t xml:space="preserve">26/A</t>
  </si>
  <si>
    <t xml:space="preserve">26/B</t>
  </si>
  <si>
    <t xml:space="preserve">26/F</t>
  </si>
  <si>
    <t xml:space="preserve">26/C</t>
  </si>
  <si>
    <t xml:space="preserve">26/E</t>
  </si>
  <si>
    <t xml:space="preserve">26/G</t>
  </si>
  <si>
    <t xml:space="preserve">P o č e t   v ý k o n o v - JD</t>
  </si>
  <si>
    <t xml:space="preserve">SLvD</t>
  </si>
  <si>
    <t xml:space="preserve">27/A</t>
  </si>
  <si>
    <t xml:space="preserve">27/B</t>
  </si>
  <si>
    <t xml:space="preserve">27/F</t>
  </si>
  <si>
    <t xml:space="preserve">27/E</t>
  </si>
  <si>
    <t xml:space="preserve">27/J</t>
  </si>
  <si>
    <t xml:space="preserve">27/G</t>
  </si>
  <si>
    <t xml:space="preserve">P o č e t   v ý k o n o v - SLvD</t>
  </si>
  <si>
    <t xml:space="preserve">C e l k o v ý  počet výkonov</t>
  </si>
  <si>
    <t xml:space="preserve">Prehľad porušení predpisov (nedostatkov) podľa objektov</t>
  </si>
  <si>
    <t xml:space="preserve">Skupina objektov dozoru</t>
  </si>
  <si>
    <t xml:space="preserve">P o č e t </t>
  </si>
  <si>
    <t xml:space="preserve">% porovnaia</t>
  </si>
  <si>
    <t xml:space="preserve">rok 2013</t>
  </si>
  <si>
    <t xml:space="preserve">rok 2012</t>
  </si>
  <si>
    <t xml:space="preserve">rok 2013/2012</t>
  </si>
  <si>
    <t xml:space="preserve">0100</t>
  </si>
  <si>
    <t xml:space="preserve">Ustanovené pracovné podmienky</t>
  </si>
  <si>
    <t xml:space="preserve">0200</t>
  </si>
  <si>
    <t xml:space="preserve">OOPP</t>
  </si>
  <si>
    <t xml:space="preserve">0300</t>
  </si>
  <si>
    <t xml:space="preserve">Riadenie BOZP</t>
  </si>
  <si>
    <t xml:space="preserve">0400</t>
  </si>
  <si>
    <t xml:space="preserve">Organizácia práce</t>
  </si>
  <si>
    <t xml:space="preserve">0500</t>
  </si>
  <si>
    <t xml:space="preserve">Pracovné prostredie</t>
  </si>
  <si>
    <t xml:space="preserve">0600</t>
  </si>
  <si>
    <t xml:space="preserve">Prevádzkové budovy a objekty</t>
  </si>
  <si>
    <t xml:space="preserve">0700</t>
  </si>
  <si>
    <t xml:space="preserve">VTZ</t>
  </si>
  <si>
    <t xml:space="preserve">0800</t>
  </si>
  <si>
    <t xml:space="preserve">Ostatné stroje a zariadenia</t>
  </si>
  <si>
    <t xml:space="preserve">0900</t>
  </si>
  <si>
    <t xml:space="preserve">Špeciálne stroje a zariadenia</t>
  </si>
  <si>
    <t xml:space="preserve">1000</t>
  </si>
  <si>
    <t xml:space="preserve">Činnosti</t>
  </si>
  <si>
    <t xml:space="preserve">1100</t>
  </si>
  <si>
    <t xml:space="preserve">Kolektívne zmluvy</t>
  </si>
  <si>
    <t xml:space="preserve">1200</t>
  </si>
  <si>
    <t xml:space="preserve">Pracovnoprávne a mzdové predpisy</t>
  </si>
  <si>
    <t xml:space="preserve">1300</t>
  </si>
  <si>
    <t xml:space="preserve">Trhový dohľad</t>
  </si>
  <si>
    <t xml:space="preserve">9999</t>
  </si>
  <si>
    <t xml:space="preserve">Bližšie nešpecifikovaný</t>
  </si>
  <si>
    <t xml:space="preserve"> S   p   o   l   u</t>
  </si>
  <si>
    <t xml:space="preserve">Prehľad porušení predpisov (nedostatkov) podľa ŠKEČ</t>
  </si>
  <si>
    <t xml:space="preserve">Názov odvetvia (ŠKEČ)</t>
  </si>
  <si>
    <t xml:space="preserve">A</t>
  </si>
  <si>
    <t xml:space="preserve">Poľnohospodárstvo, lesníctvo a rybolov</t>
  </si>
  <si>
    <t xml:space="preserve">B</t>
  </si>
  <si>
    <t xml:space="preserve">Ťažba a dobývanie</t>
  </si>
  <si>
    <t xml:space="preserve">C</t>
  </si>
  <si>
    <t xml:space="preserve">Priemyselná výroba</t>
  </si>
  <si>
    <t xml:space="preserve">D</t>
  </si>
  <si>
    <t xml:space="preserve">Dodávka elektriny, plynu, pary a studeného vzduchu</t>
  </si>
  <si>
    <t xml:space="preserve">E</t>
  </si>
  <si>
    <t xml:space="preserve">Dodávka vody; čistenie a odvod odpadových vôd</t>
  </si>
  <si>
    <t xml:space="preserve">F</t>
  </si>
  <si>
    <t xml:space="preserve">Stavebníctvo</t>
  </si>
  <si>
    <t xml:space="preserve">G</t>
  </si>
  <si>
    <t xml:space="preserve">Veľkoobchod a maloobchod; oprava motorových vozidiel</t>
  </si>
  <si>
    <t xml:space="preserve">H</t>
  </si>
  <si>
    <t xml:space="preserve">Doprava a skladovanie</t>
  </si>
  <si>
    <t xml:space="preserve">I</t>
  </si>
  <si>
    <t xml:space="preserve">Ubytovacie a stravovacie služby</t>
  </si>
  <si>
    <t xml:space="preserve">J</t>
  </si>
  <si>
    <t xml:space="preserve">Informácie a komunikácia</t>
  </si>
  <si>
    <t xml:space="preserve">K</t>
  </si>
  <si>
    <t xml:space="preserve">Finančné a poisťovacie činnosti</t>
  </si>
  <si>
    <t xml:space="preserve">L</t>
  </si>
  <si>
    <t xml:space="preserve">Činnosti v oblasti nehnuteľností</t>
  </si>
  <si>
    <t xml:space="preserve">M</t>
  </si>
  <si>
    <t xml:space="preserve">Odborné, vedecké a technické činnosti</t>
  </si>
  <si>
    <t xml:space="preserve">N</t>
  </si>
  <si>
    <t xml:space="preserve">Administratívne a podporné služby</t>
  </si>
  <si>
    <t xml:space="preserve">O</t>
  </si>
  <si>
    <t xml:space="preserve">Verejná správa a obrana; povinné sociálne zabezpečenie</t>
  </si>
  <si>
    <t xml:space="preserve">P</t>
  </si>
  <si>
    <t xml:space="preserve">Vzdelávanie</t>
  </si>
  <si>
    <t xml:space="preserve">Q</t>
  </si>
  <si>
    <t xml:space="preserve">Zdravotníctvo a sociálna pomoc</t>
  </si>
  <si>
    <t xml:space="preserve">R</t>
  </si>
  <si>
    <t xml:space="preserve">Umenie, zábava a rekreácia</t>
  </si>
  <si>
    <t xml:space="preserve">S</t>
  </si>
  <si>
    <t xml:space="preserve">Ostatné činnosti</t>
  </si>
  <si>
    <t xml:space="preserve">          S   p   o   l   u</t>
  </si>
  <si>
    <t xml:space="preserve">Pokuty navrhnuté organizáciám </t>
  </si>
  <si>
    <t xml:space="preserve">Druh činnosti, pri ktorej bola                       pokuta navrhnutá</t>
  </si>
  <si>
    <t xml:space="preserve">Počet pokút</t>
  </si>
  <si>
    <t xml:space="preserve">porovn.</t>
  </si>
  <si>
    <t xml:space="preserve">Sumy pokút v €</t>
  </si>
  <si>
    <t xml:space="preserve">Násl. previerky - kontrola uložených opatrení</t>
  </si>
  <si>
    <t xml:space="preserve">S p o l u  pokuty navrhnuté organizáciám </t>
  </si>
  <si>
    <t xml:space="preserve">Pokuty navrhnuté jednotlivcom </t>
  </si>
  <si>
    <t xml:space="preserve">Vybavovanie podnetov</t>
  </si>
  <si>
    <t xml:space="preserve">S p o l u   pokuty navrhnuté jednotlivcom </t>
  </si>
  <si>
    <t xml:space="preserve">Blokové pokuty</t>
  </si>
  <si>
    <t xml:space="preserve">Rozdelenie navrhnutých pokút podľa druhu výkonu </t>
  </si>
  <si>
    <t xml:space="preserve">Druh výkonu</t>
  </si>
  <si>
    <t xml:space="preserve">Kontrola BOZP</t>
  </si>
  <si>
    <t xml:space="preserve">Kontrola PPV</t>
  </si>
  <si>
    <t xml:space="preserve">Kontrola NZ</t>
  </si>
  <si>
    <t xml:space="preserve">S p o l u   pokuty navrhnuté organizáciám </t>
  </si>
  <si>
    <t xml:space="preserve">S p o l u  pokuty navrhnuté jednotlivcom</t>
  </si>
  <si>
    <t xml:space="preserve">Tabuľka č. 6</t>
  </si>
  <si>
    <t xml:space="preserve">Prehľad rozhodnutí podľa druhu</t>
  </si>
  <si>
    <t xml:space="preserve">D r u h   r o z h o d n u t i a</t>
  </si>
  <si>
    <t xml:space="preserve">Počet rozhodnutí</t>
  </si>
  <si>
    <t xml:space="preserve">Zákaz prevádzky VTZ tlakových </t>
  </si>
  <si>
    <t xml:space="preserve">Zákaz prevádzky VTZ zdvíhacích</t>
  </si>
  <si>
    <t xml:space="preserve">Zákaz prevádzky VTZ plynových</t>
  </si>
  <si>
    <t xml:space="preserve">Zákaz prevádzky VTZ elektrických</t>
  </si>
  <si>
    <t xml:space="preserve">Zákaz prevádzky ostatných strojov a zariadení</t>
  </si>
  <si>
    <t xml:space="preserve">Zákaz používania motorového vozidla</t>
  </si>
  <si>
    <t xml:space="preserve">Zákaz používania výrobných a prevádzkových priestorov</t>
  </si>
  <si>
    <t xml:space="preserve">Zákaz používania technológie, činnosti</t>
  </si>
  <si>
    <t xml:space="preserve">Odobratie osvedčenia revízneho technika</t>
  </si>
  <si>
    <t xml:space="preserve">Zákaz práce nadčas ostatných</t>
  </si>
  <si>
    <t xml:space="preserve">Zákaz nočnej práce mladistých</t>
  </si>
  <si>
    <t xml:space="preserve">Zákaz ostatných prác mladistvých a žien</t>
  </si>
  <si>
    <t xml:space="preserve">Zákaz ostatných prác bez oprávnenia, resp. kvalifikácie</t>
  </si>
  <si>
    <t xml:space="preserve">Zákaz ostatných prác vykonávaných v rozpore s predpismi</t>
  </si>
  <si>
    <t xml:space="preserve">Práce bez právneho titulu - nelegálne zamestnávanie</t>
  </si>
  <si>
    <t xml:space="preserve">Zákaz činnosti vodiča</t>
  </si>
  <si>
    <t xml:space="preserve">Uloženie blokových pokút v €</t>
  </si>
  <si>
    <t xml:space="preserve">Navrhované pokuty organizáciám v €</t>
  </si>
  <si>
    <t xml:space="preserve">Navrhované pokuty jednotlivcom v €</t>
  </si>
  <si>
    <t xml:space="preserve">Tabuľka č. 7</t>
  </si>
  <si>
    <t xml:space="preserve">Podiely hlavných skupín zdrojov na celkovom počte smrteľných pracovných úrazov v organizáciách podliehajúcich dozoru v rokoch 2004 - 2013</t>
  </si>
  <si>
    <r>
      <rPr>
        <b val="true"/>
        <sz val="10"/>
        <color rgb="FF000000"/>
        <rFont val="Times New Roman"/>
        <family val="1"/>
        <charset val="238"/>
      </rPr>
      <t xml:space="preserve">Zdrojová skupina</t>
    </r>
    <r>
      <rPr>
        <sz val="10"/>
        <color rgb="FF000000"/>
        <rFont val="Times New Roman"/>
        <family val="1"/>
        <charset val="238"/>
      </rPr>
      <t xml:space="preserve"> (vyhl. SÚBP a SBÚ č. 111/1975 Zb./vyhl. MPSVR SR č. 500/2006 Z. z.)</t>
    </r>
  </si>
  <si>
    <t xml:space="preserve">I.</t>
  </si>
  <si>
    <t xml:space="preserve">Dopravné prostriedky</t>
  </si>
  <si>
    <t xml:space="preserve">II.</t>
  </si>
  <si>
    <t xml:space="preserve">Zdvíhadlá a dopravníky, zdvíhacie a dopravné pomôcky</t>
  </si>
  <si>
    <t xml:space="preserve">III.</t>
  </si>
  <si>
    <t xml:space="preserve">Stroje - hnacie, pomocné, obrábacie a pracovné</t>
  </si>
  <si>
    <t xml:space="preserve">IV.</t>
  </si>
  <si>
    <t xml:space="preserve">Pracovné, príp. cestné dopr. priestory ako zdroje pádov osôb</t>
  </si>
  <si>
    <t xml:space="preserve">V.</t>
  </si>
  <si>
    <t xml:space="preserve">Materiál, bremená, predmety</t>
  </si>
  <si>
    <t xml:space="preserve">VI.</t>
  </si>
  <si>
    <t xml:space="preserve">Náradie, nástroje, ručne ovládané strojčeky a prístroje</t>
  </si>
  <si>
    <t xml:space="preserve">VII.</t>
  </si>
  <si>
    <t xml:space="preserve">Priem. škodliviny, horúce látky a predmety, oheň a výbušniny</t>
  </si>
  <si>
    <t xml:space="preserve">VIII.</t>
  </si>
  <si>
    <t xml:space="preserve">Kotly, nádoby a vedenia (potrubia) pod tlakom</t>
  </si>
  <si>
    <t xml:space="preserve">IX.</t>
  </si>
  <si>
    <t xml:space="preserve">Elektrina</t>
  </si>
  <si>
    <t xml:space="preserve">X.</t>
  </si>
  <si>
    <t xml:space="preserve">Ľudia, zvieratá a prírodné živly</t>
  </si>
  <si>
    <t xml:space="preserve">XI.</t>
  </si>
  <si>
    <t xml:space="preserve">Iné zdroje</t>
  </si>
  <si>
    <t xml:space="preserve">S p o l u</t>
  </si>
  <si>
    <t xml:space="preserve">Tabuľka č. 8</t>
  </si>
  <si>
    <r>
      <rPr>
        <b val="true"/>
        <sz val="11"/>
        <color rgb="FF000000"/>
        <rFont val="Times New Roman"/>
        <family val="1"/>
        <charset val="238"/>
      </rPr>
      <t xml:space="preserve">Podiely hlavných skupín zdrojov na celkovom počte ťažkých pracovných úrazov/s ťažkou ujmou na zdraví v organizáciách </t>
    </r>
    <r>
      <rPr>
        <b val="true"/>
        <sz val="11"/>
        <rFont val="Times New Roman"/>
        <family val="1"/>
        <charset val="238"/>
      </rPr>
      <t xml:space="preserve">podliehajúcich dozoru </t>
    </r>
    <r>
      <rPr>
        <b val="true"/>
        <sz val="11"/>
        <color rgb="FF000000"/>
        <rFont val="Times New Roman"/>
        <family val="1"/>
        <charset val="238"/>
      </rPr>
      <t xml:space="preserve">v rokoch 2004 - 2013</t>
    </r>
  </si>
  <si>
    <t xml:space="preserve">Poznámka:</t>
  </si>
  <si>
    <t xml:space="preserve">Od roku 2011 údaje len u obvinených, odsúdených a zamestnancov ZVJS okrem príslušníkov ZVJS.</t>
  </si>
  <si>
    <t xml:space="preserve">Tabuľka č. 9</t>
  </si>
  <si>
    <r>
      <rPr>
        <b val="true"/>
        <sz val="12.5"/>
        <color rgb="FF000000"/>
        <rFont val="Times New Roman"/>
        <family val="1"/>
        <charset val="238"/>
      </rPr>
      <t xml:space="preserve">Podiely jednotlivých skupín príčin na celkovom počte smrteľných pracovných úrazov v organizáciách podliehajúcich dozoru</t>
    </r>
    <r>
      <rPr>
        <sz val="12.5"/>
        <color rgb="FF000000"/>
        <rFont val="Times New Roman"/>
        <family val="1"/>
        <charset val="238"/>
      </rPr>
      <t xml:space="preserve"> </t>
    </r>
    <r>
      <rPr>
        <b val="true"/>
        <sz val="12.5"/>
        <color rgb="FF000000"/>
        <rFont val="Times New Roman"/>
        <family val="1"/>
        <charset val="238"/>
      </rPr>
      <t xml:space="preserve">v rokoch 2004 - 2013</t>
    </r>
  </si>
  <si>
    <r>
      <rPr>
        <b val="true"/>
        <sz val="10"/>
        <color rgb="FF000000"/>
        <rFont val="Times New Roman"/>
        <family val="1"/>
        <charset val="238"/>
      </rPr>
      <t xml:space="preserve">Skupina príčin</t>
    </r>
    <r>
      <rPr>
        <sz val="10"/>
        <color rgb="FF000000"/>
        <rFont val="Times New Roman"/>
        <family val="1"/>
        <charset val="238"/>
      </rPr>
      <t xml:space="preserve"> (vyhl. SÚBP a SBÚ č. 111/1975 Zb./vyhl. MPSVR SR č. 500/2006 Z. z.)</t>
    </r>
  </si>
  <si>
    <t xml:space="preserve">1.</t>
  </si>
  <si>
    <t xml:space="preserve">Chybný alebo nepriaznivý stav zdroja úrazu</t>
  </si>
  <si>
    <t xml:space="preserve">2.</t>
  </si>
  <si>
    <t xml:space="preserve">Chýbajúce alebo nedostatočné ochranné zariadenie a zabezpečenie</t>
  </si>
  <si>
    <t xml:space="preserve">3.</t>
  </si>
  <si>
    <t xml:space="preserve">Chýbajúce (nepridelené), nedostatočné alebo nevhodné OOPP</t>
  </si>
  <si>
    <t xml:space="preserve">4.</t>
  </si>
  <si>
    <t xml:space="preserve">Nepriaznivý stav alebo chybné usporiadanie pracoviska, príp. komunikácie</t>
  </si>
  <si>
    <t xml:space="preserve">5.</t>
  </si>
  <si>
    <t xml:space="preserve">Nedostatky v osvetlení, viditeľnosti, nepriaznivé vplyvy hluku, otrasov a škodlivého ovzdušia</t>
  </si>
  <si>
    <t xml:space="preserve">6.</t>
  </si>
  <si>
    <t xml:space="preserve">Nesprávna organizácia práce</t>
  </si>
  <si>
    <t xml:space="preserve">7.</t>
  </si>
  <si>
    <t xml:space="preserve">Neoboznámenosť s podmienkami bezpečnej práce a nedostatok potrebnej kvalifikácie</t>
  </si>
  <si>
    <r>
      <rPr>
        <b val="true"/>
        <sz val="10"/>
        <color rgb="FF000000"/>
        <rFont val="Times New Roman"/>
        <family val="1"/>
        <charset val="238"/>
      </rPr>
      <t xml:space="preserve">Spolu príčiny, za ktoré nesie zodpovednosť zamestnávateľ                         </t>
    </r>
    <r>
      <rPr>
        <sz val="10"/>
        <color rgb="FF000000"/>
        <rFont val="Times New Roman"/>
        <family val="1"/>
        <charset val="238"/>
      </rPr>
      <t xml:space="preserve"> (kódy 1-7)</t>
    </r>
  </si>
  <si>
    <t xml:space="preserve">8.</t>
  </si>
  <si>
    <t xml:space="preserve">Používanie nebezpečných postupov alebo spôsobov práce vrátane konania bez oprávnenia</t>
  </si>
  <si>
    <t xml:space="preserve">9.</t>
  </si>
  <si>
    <t xml:space="preserve">Odstránenie alebo nepoužívanie predpísaných bezpečnostných zariadení a ochranných opatrení</t>
  </si>
  <si>
    <t xml:space="preserve">10.</t>
  </si>
  <si>
    <t xml:space="preserve">Nepoužívanie (nesprávne používanie) predpísaných a pridelených OOP (prístrojov)</t>
  </si>
  <si>
    <r>
      <rPr>
        <b val="true"/>
        <sz val="10"/>
        <color rgb="FF000000"/>
        <rFont val="Times New Roman"/>
        <family val="1"/>
        <charset val="238"/>
      </rPr>
      <t xml:space="preserve">Spolu príčiny spočívajúce v konaní samotného postihnutého                                </t>
    </r>
    <r>
      <rPr>
        <sz val="10"/>
        <color rgb="FF000000"/>
        <rFont val="Times New Roman"/>
        <family val="1"/>
        <charset val="238"/>
      </rPr>
      <t xml:space="preserve">(kódy 8-10)</t>
    </r>
  </si>
  <si>
    <t xml:space="preserve">11.</t>
  </si>
  <si>
    <t xml:space="preserve">Ohrozenie inými osobami (odvedenie pozornosti, žarty, hádky a iné nebezpečné konanie)</t>
  </si>
  <si>
    <t xml:space="preserve">12.</t>
  </si>
  <si>
    <t xml:space="preserve">Nedostatok osobných predpokladov na riadny pracovný výkon </t>
  </si>
  <si>
    <t xml:space="preserve">13.</t>
  </si>
  <si>
    <t xml:space="preserve">Ohrozenie zvieratami a prírodnými živlami</t>
  </si>
  <si>
    <t xml:space="preserve">14.</t>
  </si>
  <si>
    <t xml:space="preserve">Nezistené príčiny</t>
  </si>
  <si>
    <r>
      <rPr>
        <b val="true"/>
        <sz val="10"/>
        <color rgb="FF000000"/>
        <rFont val="Times New Roman"/>
        <family val="1"/>
        <charset val="238"/>
      </rPr>
      <t xml:space="preserve">Spolu iné príčiny                            </t>
    </r>
    <r>
      <rPr>
        <sz val="10"/>
        <color rgb="FF000000"/>
        <rFont val="Times New Roman"/>
        <family val="1"/>
        <charset val="238"/>
      </rPr>
      <t xml:space="preserve"> (kódy 11-14)</t>
    </r>
  </si>
  <si>
    <t xml:space="preserve">Tabuľka č. 10</t>
  </si>
  <si>
    <r>
      <rPr>
        <b val="true"/>
        <sz val="12"/>
        <color rgb="FF000000"/>
        <rFont val="Times New Roman"/>
        <family val="1"/>
        <charset val="238"/>
      </rPr>
      <t xml:space="preserve">Podiely jednotlivých skupín príčin na celkovom počte ťažkých pracovných úrazov/s ťažkou ujmou na zdraví v organizáciách podliehajúcich dozoru</t>
    </r>
    <r>
      <rPr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v rokoch  2004 - 2013</t>
    </r>
  </si>
  <si>
    <r>
      <rPr>
        <b val="true"/>
        <sz val="10"/>
        <color rgb="FF000000"/>
        <rFont val="Times New Roman"/>
        <family val="1"/>
        <charset val="238"/>
      </rPr>
      <t xml:space="preserve">Spolu príčiny, za ktoré nesie zodpovednosť zamestnávateľ                                    </t>
    </r>
    <r>
      <rPr>
        <sz val="10"/>
        <color rgb="FF000000"/>
        <rFont val="Times New Roman"/>
        <family val="1"/>
        <charset val="238"/>
      </rPr>
      <t xml:space="preserve"> (kódy 1-7)</t>
    </r>
  </si>
  <si>
    <r>
      <rPr>
        <b val="true"/>
        <sz val="10"/>
        <color rgb="FF000000"/>
        <rFont val="Times New Roman"/>
        <family val="1"/>
        <charset val="238"/>
      </rPr>
      <t xml:space="preserve">Spolu príčiny spočívajúce v konaní samotného postihnutého                            </t>
    </r>
    <r>
      <rPr>
        <sz val="10"/>
        <color rgb="FF000000"/>
        <rFont val="Times New Roman"/>
        <family val="1"/>
        <charset val="238"/>
      </rPr>
      <t xml:space="preserve"> (kódy 8-10)</t>
    </r>
  </si>
  <si>
    <r>
      <rPr>
        <b val="true"/>
        <sz val="10"/>
        <color rgb="FF000000"/>
        <rFont val="Times New Roman"/>
        <family val="1"/>
        <charset val="238"/>
      </rPr>
      <t xml:space="preserve">Spolu iné príčiny                         </t>
    </r>
    <r>
      <rPr>
        <sz val="10"/>
        <color rgb="FF000000"/>
        <rFont val="Times New Roman"/>
        <family val="1"/>
        <charset val="238"/>
      </rPr>
      <t xml:space="preserve"> (kódy 11-14)</t>
    </r>
  </si>
  <si>
    <t xml:space="preserve">Tabuľka č. 11</t>
  </si>
  <si>
    <t xml:space="preserve">Vývoj pracovnej úrazovosti a chorôb z povolania v organizáciách podliehajúcich dozoru v roku 2013 </t>
  </si>
  <si>
    <t xml:space="preserve">Rok</t>
  </si>
  <si>
    <t xml:space="preserve">Priemerný počet nem. poistených zamestnan.</t>
  </si>
  <si>
    <t xml:space="preserve">Počet novohlásených prípadov PN pre pracovovné úrazy (PÚ)</t>
  </si>
  <si>
    <t xml:space="preserve">Počet dní PN pre PÚ</t>
  </si>
  <si>
    <t xml:space="preserve">Početnosť PÚ na 100 zamestnan.</t>
  </si>
  <si>
    <t xml:space="preserve">Priemerné percento PN pre PÚ</t>
  </si>
  <si>
    <t xml:space="preserve">Počet dní PN na jeden PÚ</t>
  </si>
  <si>
    <t xml:space="preserve">Priemerný denný stav PN pre PÚ</t>
  </si>
  <si>
    <t xml:space="preserve">Počet smrtel. PÚ (SPU)</t>
  </si>
  <si>
    <t xml:space="preserve">Početnosť SPÚ na 100 000 zamestn.</t>
  </si>
  <si>
    <t xml:space="preserve">Počet chorôb z povolania</t>
  </si>
  <si>
    <t xml:space="preserve">2013*</t>
  </si>
  <si>
    <t xml:space="preserve">* príslušníci ZVJS</t>
  </si>
  <si>
    <t xml:space="preserve">Tabuľka č. 12</t>
  </si>
  <si>
    <r>
      <rPr>
        <b val="true"/>
        <sz val="11"/>
        <color rgb="FF000000"/>
        <rFont val="Times New Roman"/>
        <family val="1"/>
        <charset val="238"/>
      </rPr>
      <t xml:space="preserve">Podiely hlavných skupín zdrojov na celkovom počte registrovaných pracovných úrazov v organizáciách </t>
    </r>
    <r>
      <rPr>
        <b val="true"/>
        <sz val="12"/>
        <rFont val="Times New Roman"/>
        <family val="1"/>
        <charset val="238"/>
      </rPr>
      <t xml:space="preserve">podliehajúcich dozoru </t>
    </r>
    <r>
      <rPr>
        <b val="true"/>
        <sz val="11"/>
        <color rgb="FF000000"/>
        <rFont val="Times New Roman"/>
        <family val="1"/>
        <charset val="238"/>
      </rPr>
      <t xml:space="preserve">v rokoch 2004 – 2013</t>
    </r>
  </si>
  <si>
    <r>
      <rPr>
        <b val="true"/>
        <sz val="10"/>
        <color rgb="FF000000"/>
        <rFont val="Times New Roman"/>
        <family val="1"/>
        <charset val="238"/>
      </rPr>
      <t xml:space="preserve">Zdrojová skupina </t>
    </r>
    <r>
      <rPr>
        <sz val="10"/>
        <color rgb="FF000000"/>
        <rFont val="Times New Roman"/>
        <family val="1"/>
        <charset val="238"/>
      </rPr>
      <t xml:space="preserve">(vyhl. SÚBP a SBÚ č.111/1975 Zb./vyhl. MPSVR SR č. 500/2006 Z. z.) </t>
    </r>
  </si>
  <si>
    <t xml:space="preserve">Počet</t>
  </si>
  <si>
    <t xml:space="preserve">Percentuálny podiel</t>
  </si>
  <si>
    <t xml:space="preserve">Pracovné, príp. cestné dopravné priestory ako zdroje pádov osôb</t>
  </si>
  <si>
    <t xml:space="preserve">Poznámka: Počty pracovných úrazov za roky 2006 až 2011 obsahujú aj úrazy s PN najmenej 42 dní, ktoré vznikli od 1.7.2006 do 31.12.2011</t>
  </si>
  <si>
    <t xml:space="preserve">Tabuľka č. 13</t>
  </si>
  <si>
    <r>
      <rPr>
        <b val="true"/>
        <sz val="11"/>
        <color rgb="FF000000"/>
        <rFont val="Times New Roman"/>
        <family val="1"/>
        <charset val="238"/>
      </rPr>
      <t xml:space="preserve">Podiely jednotlivých skupín príčin na celkovom počte registrovaných pracovných úrazov v organizáciách </t>
    </r>
    <r>
      <rPr>
        <b val="true"/>
        <sz val="12"/>
        <rFont val="Times New Roman"/>
        <family val="1"/>
        <charset val="238"/>
      </rPr>
      <t xml:space="preserve">podliehajúcich dozoru</t>
    </r>
    <r>
      <rPr>
        <b val="true"/>
        <sz val="11"/>
        <color rgb="FF000000"/>
        <rFont val="Times New Roman"/>
        <family val="1"/>
        <charset val="238"/>
      </rPr>
      <t xml:space="preserve"> v rokoch 2004 - 2013</t>
    </r>
  </si>
  <si>
    <r>
      <rPr>
        <b val="true"/>
        <sz val="10"/>
        <color rgb="FF000000"/>
        <rFont val="Times New Roman"/>
        <family val="1"/>
        <charset val="238"/>
      </rPr>
      <t xml:space="preserve">Skupina príčin </t>
    </r>
    <r>
      <rPr>
        <sz val="10"/>
        <color rgb="FF000000"/>
        <rFont val="Times New Roman"/>
        <family val="1"/>
        <charset val="238"/>
      </rPr>
      <t xml:space="preserve">(vyhl. SÚBP a SBÚ č.111/1975 Zb./vyhl. MPSVR SR č. 500/2006 Z. z.) </t>
    </r>
  </si>
  <si>
    <r>
      <rPr>
        <b val="true"/>
        <sz val="10"/>
        <color rgb="FF000000"/>
        <rFont val="Times New Roman"/>
        <family val="1"/>
        <charset val="238"/>
      </rPr>
      <t xml:space="preserve">Spolu príčiny, za ktoré nesie zodpovednosť zamestnávateľ   </t>
    </r>
    <r>
      <rPr>
        <sz val="10"/>
        <color rgb="FF000000"/>
        <rFont val="Times New Roman"/>
        <family val="1"/>
        <charset val="238"/>
      </rPr>
      <t xml:space="preserve">(kódy 1-7)</t>
    </r>
  </si>
  <si>
    <r>
      <rPr>
        <b val="true"/>
        <sz val="10"/>
        <color rgb="FF000000"/>
        <rFont val="Times New Roman"/>
        <family val="1"/>
        <charset val="238"/>
      </rPr>
      <t xml:space="preserve">Spolu príčiny spočívajúce v konaní samotného postihnutého      </t>
    </r>
    <r>
      <rPr>
        <sz val="10"/>
        <color rgb="FF000000"/>
        <rFont val="Times New Roman"/>
        <family val="1"/>
        <charset val="238"/>
      </rPr>
      <t xml:space="preserve">(kódy 8-10)</t>
    </r>
  </si>
  <si>
    <r>
      <rPr>
        <b val="true"/>
        <sz val="10"/>
        <color rgb="FF000000"/>
        <rFont val="Times New Roman"/>
        <family val="1"/>
        <charset val="238"/>
      </rPr>
      <t xml:space="preserve">Spolu iné príčiny</t>
    </r>
    <r>
      <rPr>
        <sz val="10"/>
        <color rgb="FF000000"/>
        <rFont val="Times New Roman"/>
        <family val="1"/>
        <charset val="238"/>
      </rPr>
      <t xml:space="preserve">              (kódy 11-14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000"/>
    <numFmt numFmtId="169" formatCode="_-* #\ ##0"/>
    <numFmt numFmtId="170" formatCode="#,##0.00"/>
    <numFmt numFmtId="171" formatCode="_-* #\ ###\ ##0"/>
    <numFmt numFmtId="172" formatCode="General"/>
    <numFmt numFmtId="173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u val="singl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12.5"/>
      <color rgb="FF000000"/>
      <name val="Times New Roman"/>
      <family val="1"/>
      <charset val="238"/>
    </font>
    <font>
      <sz val="12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A8A8A8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969696"/>
        <bgColor rgb="FFA8A8A8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uble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a 4" xfId="22"/>
    <cellStyle name="Normálna 5" xfId="23"/>
    <cellStyle name="normálne 2" xfId="24"/>
    <cellStyle name="normálne 3" xfId="25"/>
    <cellStyle name="normálne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41"/>
    <col collapsed="false" customWidth="true" hidden="false" outlineLevel="0" max="7" min="2" style="1" width="9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</row>
    <row r="2" customFormat="false" ht="18.75" hidden="false" customHeight="false" outlineLevel="0" collapsed="false">
      <c r="A2" s="2"/>
      <c r="G2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7" customFormat="true" ht="17.25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s="7" customFormat="true" ht="17.25" hidden="false" customHeight="true" outlineLevel="0" collapsed="false">
      <c r="A5" s="5"/>
      <c r="B5" s="8" t="s">
        <v>3</v>
      </c>
      <c r="C5" s="8"/>
      <c r="D5" s="8"/>
      <c r="E5" s="8"/>
      <c r="F5" s="8"/>
      <c r="G5" s="8"/>
    </row>
    <row r="6" s="12" customFormat="true" ht="17.25" hidden="false" customHeight="true" outlineLevel="0" collapsed="false">
      <c r="A6" s="5"/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1"/>
    </row>
    <row r="7" s="7" customFormat="true" ht="18" hidden="false" customHeight="true" outlineLevel="0" collapsed="false">
      <c r="A7" s="13" t="s">
        <v>10</v>
      </c>
      <c r="B7" s="14"/>
      <c r="C7" s="15"/>
      <c r="D7" s="15"/>
      <c r="E7" s="15"/>
      <c r="F7" s="16"/>
      <c r="G7" s="17"/>
      <c r="I7" s="18"/>
    </row>
    <row r="8" s="7" customFormat="true" ht="18" hidden="false" customHeight="true" outlineLevel="0" collapsed="false">
      <c r="A8" s="19" t="s">
        <v>11</v>
      </c>
      <c r="B8" s="20" t="n">
        <v>0</v>
      </c>
      <c r="C8" s="21" t="n">
        <v>0</v>
      </c>
      <c r="D8" s="21" t="n">
        <v>0</v>
      </c>
      <c r="E8" s="21" t="n">
        <v>0</v>
      </c>
      <c r="F8" s="22" t="n">
        <v>0</v>
      </c>
      <c r="G8" s="23" t="n">
        <v>0</v>
      </c>
      <c r="I8" s="18"/>
    </row>
    <row r="9" s="7" customFormat="true" ht="18" hidden="false" customHeight="true" outlineLevel="0" collapsed="false">
      <c r="A9" s="19" t="s">
        <v>12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3" t="n">
        <v>0</v>
      </c>
      <c r="I9" s="18"/>
    </row>
    <row r="10" s="7" customFormat="true" ht="18" hidden="false" customHeight="true" outlineLevel="0" collapsed="false">
      <c r="A10" s="19" t="s">
        <v>13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3" t="n">
        <v>0</v>
      </c>
      <c r="I10" s="18"/>
    </row>
    <row r="11" s="7" customFormat="true" ht="18" hidden="false" customHeight="true" outlineLevel="0" collapsed="false">
      <c r="A11" s="19" t="s">
        <v>14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3" t="n">
        <v>0</v>
      </c>
      <c r="I11" s="18"/>
    </row>
    <row r="12" s="7" customFormat="true" ht="18" hidden="false" customHeight="true" outlineLevel="0" collapsed="false">
      <c r="A12" s="19" t="s">
        <v>15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3" t="n">
        <v>0</v>
      </c>
      <c r="I12" s="18"/>
    </row>
    <row r="13" s="7" customFormat="true" ht="18" hidden="false" customHeight="tru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3" t="n">
        <v>0</v>
      </c>
      <c r="I13" s="18"/>
    </row>
    <row r="14" s="7" customFormat="true" ht="18" hidden="false" customHeight="true" outlineLevel="0" collapsed="false">
      <c r="A14" s="19" t="s">
        <v>17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3" t="n">
        <v>0</v>
      </c>
      <c r="I14" s="18"/>
    </row>
    <row r="15" s="7" customFormat="true" ht="18" hidden="false" customHeight="true" outlineLevel="0" collapsed="false">
      <c r="A15" s="19" t="s">
        <v>18</v>
      </c>
      <c r="B15" s="20" t="n">
        <v>0</v>
      </c>
      <c r="C15" s="21" t="n">
        <v>0</v>
      </c>
      <c r="D15" s="21" t="n">
        <v>0</v>
      </c>
      <c r="E15" s="21" t="n">
        <v>0</v>
      </c>
      <c r="F15" s="22" t="n">
        <v>0</v>
      </c>
      <c r="G15" s="23" t="n">
        <v>0</v>
      </c>
      <c r="I15" s="18"/>
    </row>
    <row r="16" s="7" customFormat="true" ht="18" hidden="false" customHeight="true" outlineLevel="0" collapsed="false">
      <c r="A16" s="19" t="s">
        <v>19</v>
      </c>
      <c r="B16" s="20" t="n">
        <v>0</v>
      </c>
      <c r="C16" s="21" t="n">
        <v>0</v>
      </c>
      <c r="D16" s="21" t="n">
        <v>0</v>
      </c>
      <c r="E16" s="21" t="n">
        <v>2</v>
      </c>
      <c r="F16" s="22" t="n">
        <v>5</v>
      </c>
      <c r="G16" s="23" t="n">
        <v>7</v>
      </c>
      <c r="I16" s="18"/>
    </row>
    <row r="17" s="7" customFormat="true" ht="18" hidden="false" customHeight="true" outlineLevel="0" collapsed="false">
      <c r="A17" s="19" t="s">
        <v>20</v>
      </c>
      <c r="B17" s="20" t="n">
        <v>0</v>
      </c>
      <c r="C17" s="21" t="n">
        <v>0</v>
      </c>
      <c r="D17" s="21" t="n">
        <v>0</v>
      </c>
      <c r="E17" s="21" t="n">
        <v>0</v>
      </c>
      <c r="F17" s="22" t="n">
        <v>0</v>
      </c>
      <c r="G17" s="23" t="n">
        <v>0</v>
      </c>
      <c r="I17" s="18"/>
    </row>
    <row r="18" s="7" customFormat="true" ht="18" hidden="false" customHeight="tru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2" t="n">
        <v>0</v>
      </c>
      <c r="G18" s="23" t="n">
        <v>0</v>
      </c>
      <c r="I18" s="18"/>
    </row>
    <row r="19" s="7" customFormat="true" ht="18" hidden="false" customHeight="true" outlineLevel="0" collapsed="false">
      <c r="A19" s="19" t="s">
        <v>22</v>
      </c>
      <c r="B19" s="20" t="n">
        <v>0</v>
      </c>
      <c r="C19" s="21" t="n">
        <v>0</v>
      </c>
      <c r="D19" s="21" t="n">
        <v>0</v>
      </c>
      <c r="E19" s="21" t="n">
        <v>0</v>
      </c>
      <c r="F19" s="22" t="n">
        <v>0</v>
      </c>
      <c r="G19" s="23" t="n">
        <v>0</v>
      </c>
      <c r="I19" s="18"/>
    </row>
    <row r="20" s="7" customFormat="true" ht="18" hidden="false" customHeight="true" outlineLevel="0" collapsed="false">
      <c r="A20" s="19" t="s">
        <v>23</v>
      </c>
      <c r="B20" s="20" t="n">
        <v>0</v>
      </c>
      <c r="C20" s="21" t="n">
        <v>0</v>
      </c>
      <c r="D20" s="21" t="n">
        <v>0</v>
      </c>
      <c r="E20" s="21" t="n">
        <v>0</v>
      </c>
      <c r="F20" s="22" t="n">
        <v>0</v>
      </c>
      <c r="G20" s="23" t="n">
        <v>0</v>
      </c>
      <c r="I20" s="18"/>
    </row>
    <row r="21" s="7" customFormat="true" ht="18" hidden="false" customHeight="true" outlineLevel="0" collapsed="false">
      <c r="A21" s="19" t="s">
        <v>24</v>
      </c>
      <c r="B21" s="20" t="n">
        <v>0</v>
      </c>
      <c r="C21" s="21" t="n">
        <v>0</v>
      </c>
      <c r="D21" s="21" t="n">
        <v>0</v>
      </c>
      <c r="E21" s="21" t="n">
        <v>0</v>
      </c>
      <c r="F21" s="22" t="n">
        <v>0</v>
      </c>
      <c r="G21" s="23" t="n">
        <v>0</v>
      </c>
      <c r="I21" s="18"/>
    </row>
    <row r="22" s="7" customFormat="true" ht="18" hidden="false" customHeight="true" outlineLevel="0" collapsed="false">
      <c r="A22" s="19" t="s">
        <v>25</v>
      </c>
      <c r="B22" s="20" t="n">
        <v>0</v>
      </c>
      <c r="C22" s="21" t="n">
        <v>0</v>
      </c>
      <c r="D22" s="21" t="n">
        <v>0</v>
      </c>
      <c r="E22" s="21" t="n">
        <v>0</v>
      </c>
      <c r="F22" s="22" t="n">
        <v>0</v>
      </c>
      <c r="G22" s="23" t="n">
        <v>0</v>
      </c>
      <c r="I22" s="18"/>
    </row>
    <row r="23" s="7" customFormat="true" ht="18" hidden="false" customHeight="true" outlineLevel="0" collapsed="false">
      <c r="A23" s="19" t="s">
        <v>26</v>
      </c>
      <c r="B23" s="20" t="n">
        <v>0</v>
      </c>
      <c r="C23" s="21" t="n">
        <v>0</v>
      </c>
      <c r="D23" s="21" t="n">
        <v>0</v>
      </c>
      <c r="E23" s="21" t="n">
        <v>0</v>
      </c>
      <c r="F23" s="22" t="n">
        <v>0</v>
      </c>
      <c r="G23" s="23" t="n">
        <v>0</v>
      </c>
      <c r="I23" s="18"/>
    </row>
    <row r="24" s="7" customFormat="true" ht="18" hidden="false" customHeight="true" outlineLevel="0" collapsed="false">
      <c r="A24" s="19" t="s">
        <v>27</v>
      </c>
      <c r="B24" s="20" t="n">
        <v>0</v>
      </c>
      <c r="C24" s="21" t="n">
        <v>0</v>
      </c>
      <c r="D24" s="21" t="n">
        <v>0</v>
      </c>
      <c r="E24" s="21" t="n">
        <v>0</v>
      </c>
      <c r="F24" s="22" t="n">
        <v>0</v>
      </c>
      <c r="G24" s="23" t="n">
        <v>0</v>
      </c>
      <c r="I24" s="18"/>
    </row>
    <row r="25" s="7" customFormat="true" ht="18" hidden="false" customHeight="true" outlineLevel="0" collapsed="false">
      <c r="A25" s="19" t="s">
        <v>28</v>
      </c>
      <c r="B25" s="24" t="n">
        <v>0</v>
      </c>
      <c r="C25" s="25" t="n">
        <v>0</v>
      </c>
      <c r="D25" s="25" t="n">
        <v>0</v>
      </c>
      <c r="E25" s="25" t="n">
        <v>0</v>
      </c>
      <c r="F25" s="26" t="n">
        <v>0</v>
      </c>
      <c r="G25" s="27" t="n">
        <v>0</v>
      </c>
      <c r="I25" s="18"/>
    </row>
    <row r="26" s="7" customFormat="true" ht="18" hidden="false" customHeight="true" outlineLevel="0" collapsed="false">
      <c r="A26" s="28" t="s">
        <v>29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30" t="n">
        <v>0</v>
      </c>
    </row>
    <row r="27" customFormat="false" ht="21.95" hidden="false" customHeight="true" outlineLevel="0" collapsed="false">
      <c r="A27" s="31" t="s">
        <v>30</v>
      </c>
      <c r="B27" s="32" t="n">
        <f aca="false">SUM(B8:B26)</f>
        <v>0</v>
      </c>
      <c r="C27" s="32" t="n">
        <f aca="false">SUM(C8:C26)</f>
        <v>0</v>
      </c>
      <c r="D27" s="32" t="n">
        <f aca="false">SUM(D8:D26)</f>
        <v>0</v>
      </c>
      <c r="E27" s="32" t="n">
        <f aca="false">SUM(E8:E26)</f>
        <v>2</v>
      </c>
      <c r="F27" s="32" t="n">
        <f aca="false">SUM(F8:F26)</f>
        <v>5</v>
      </c>
      <c r="G27" s="32" t="n">
        <f aca="false">SUM(G8:G26)</f>
        <v>7</v>
      </c>
    </row>
    <row r="28" customFormat="false" ht="15.75" hidden="false" customHeight="false" outlineLevel="0" collapsed="false">
      <c r="A28" s="33" t="s">
        <v>31</v>
      </c>
      <c r="B28" s="33"/>
    </row>
    <row r="29" customFormat="false" ht="15.75" hidden="false" customHeight="false" outlineLevel="0" collapsed="false">
      <c r="A29" s="34" t="s">
        <v>32</v>
      </c>
    </row>
  </sheetData>
  <mergeCells count="4">
    <mergeCell ref="A3:G3"/>
    <mergeCell ref="A4:A6"/>
    <mergeCell ref="B4:G4"/>
    <mergeCell ref="B5:G5"/>
  </mergeCells>
  <printOptions headings="false" gridLines="false" gridLinesSet="true" horizontalCentered="true" verticalCentered="false"/>
  <pageMargins left="0.770138888888889" right="0.6" top="0.472916666666667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42"/>
    <col collapsed="false" customWidth="true" hidden="false" outlineLevel="0" max="12" min="3" style="0" width="7.7"/>
  </cols>
  <sheetData>
    <row r="1" customFormat="false" ht="12.75" hidden="false" customHeight="false" outlineLevel="0" collapsed="false">
      <c r="A1" s="230" t="s">
        <v>28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42.75" hidden="false" customHeight="true" outlineLevel="0" collapsed="false">
      <c r="A2" s="246" t="s">
        <v>28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s="218" customFormat="true" ht="12.75" hidden="false" customHeight="true" outlineLevel="0" collapsed="false">
      <c r="A3" s="214" t="s">
        <v>34</v>
      </c>
      <c r="B3" s="214" t="s">
        <v>255</v>
      </c>
      <c r="C3" s="214" t="n">
        <v>2004</v>
      </c>
      <c r="D3" s="214" t="n">
        <v>2005</v>
      </c>
      <c r="E3" s="214" t="n">
        <v>2006</v>
      </c>
      <c r="F3" s="214" t="n">
        <v>2007</v>
      </c>
      <c r="G3" s="214" t="n">
        <v>2008</v>
      </c>
      <c r="H3" s="214" t="n">
        <v>2009</v>
      </c>
      <c r="I3" s="214" t="n">
        <v>2010</v>
      </c>
      <c r="J3" s="214" t="n">
        <v>2011</v>
      </c>
      <c r="K3" s="214" t="n">
        <v>2012</v>
      </c>
      <c r="L3" s="214" t="n">
        <v>2013</v>
      </c>
    </row>
    <row r="4" s="218" customFormat="true" ht="12.7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s="218" customFormat="true" ht="13.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s="218" customFormat="true" ht="16.5" hidden="false" customHeight="true" outlineLevel="0" collapsed="false">
      <c r="A6" s="235" t="s">
        <v>256</v>
      </c>
      <c r="B6" s="216" t="s">
        <v>257</v>
      </c>
      <c r="C6" s="215" t="n">
        <v>0</v>
      </c>
      <c r="D6" s="215" t="n">
        <v>0</v>
      </c>
      <c r="E6" s="215" t="n">
        <v>0</v>
      </c>
      <c r="F6" s="215" t="n">
        <v>0</v>
      </c>
      <c r="G6" s="215" t="n">
        <v>0</v>
      </c>
      <c r="H6" s="247" t="n">
        <v>0</v>
      </c>
      <c r="I6" s="247" t="n">
        <v>0</v>
      </c>
      <c r="J6" s="247" t="n">
        <v>1</v>
      </c>
      <c r="K6" s="247" t="n">
        <v>0</v>
      </c>
      <c r="L6" s="247" t="n">
        <v>0</v>
      </c>
    </row>
    <row r="7" s="218" customFormat="true" ht="27.75" hidden="false" customHeight="true" outlineLevel="0" collapsed="false">
      <c r="A7" s="238" t="s">
        <v>258</v>
      </c>
      <c r="B7" s="220" t="s">
        <v>259</v>
      </c>
      <c r="C7" s="219" t="n">
        <v>0</v>
      </c>
      <c r="D7" s="219" t="n">
        <v>0</v>
      </c>
      <c r="E7" s="219" t="n">
        <v>1</v>
      </c>
      <c r="F7" s="219" t="n">
        <v>0</v>
      </c>
      <c r="G7" s="219" t="n">
        <v>0</v>
      </c>
      <c r="H7" s="219" t="n">
        <v>0</v>
      </c>
      <c r="I7" s="219" t="n">
        <v>0</v>
      </c>
      <c r="J7" s="219" t="n">
        <v>0</v>
      </c>
      <c r="K7" s="219" t="n">
        <v>0</v>
      </c>
      <c r="L7" s="219" t="n">
        <v>0</v>
      </c>
    </row>
    <row r="8" s="218" customFormat="true" ht="27.75" hidden="false" customHeight="true" outlineLevel="0" collapsed="false">
      <c r="A8" s="238" t="s">
        <v>260</v>
      </c>
      <c r="B8" s="220" t="s">
        <v>261</v>
      </c>
      <c r="C8" s="219" t="n">
        <v>0</v>
      </c>
      <c r="D8" s="219" t="n">
        <v>0</v>
      </c>
      <c r="E8" s="219" t="n">
        <v>0</v>
      </c>
      <c r="F8" s="219" t="n">
        <v>0</v>
      </c>
      <c r="G8" s="219" t="n">
        <v>0</v>
      </c>
      <c r="H8" s="219" t="n">
        <v>0</v>
      </c>
      <c r="I8" s="219" t="n">
        <v>0</v>
      </c>
      <c r="J8" s="219" t="n">
        <v>0</v>
      </c>
      <c r="K8" s="219" t="n">
        <v>0</v>
      </c>
      <c r="L8" s="219" t="n">
        <v>0</v>
      </c>
    </row>
    <row r="9" s="218" customFormat="true" ht="27.75" hidden="false" customHeight="true" outlineLevel="0" collapsed="false">
      <c r="A9" s="238" t="s">
        <v>262</v>
      </c>
      <c r="B9" s="220" t="s">
        <v>263</v>
      </c>
      <c r="C9" s="219" t="n">
        <v>0</v>
      </c>
      <c r="D9" s="219" t="n">
        <v>0</v>
      </c>
      <c r="E9" s="219" t="n">
        <v>0</v>
      </c>
      <c r="F9" s="219" t="n">
        <v>0</v>
      </c>
      <c r="G9" s="219" t="n">
        <v>1</v>
      </c>
      <c r="H9" s="219" t="n">
        <v>0</v>
      </c>
      <c r="I9" s="219" t="n">
        <v>1</v>
      </c>
      <c r="J9" s="219" t="n">
        <v>0</v>
      </c>
      <c r="K9" s="219" t="n">
        <v>0</v>
      </c>
      <c r="L9" s="219" t="n">
        <v>0</v>
      </c>
    </row>
    <row r="10" s="218" customFormat="true" ht="27.75" hidden="false" customHeight="true" outlineLevel="0" collapsed="false">
      <c r="A10" s="238" t="s">
        <v>264</v>
      </c>
      <c r="B10" s="220" t="s">
        <v>265</v>
      </c>
      <c r="C10" s="219" t="n">
        <v>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0</v>
      </c>
    </row>
    <row r="11" s="218" customFormat="true" ht="16.5" hidden="false" customHeight="true" outlineLevel="0" collapsed="false">
      <c r="A11" s="238" t="s">
        <v>266</v>
      </c>
      <c r="B11" s="220" t="s">
        <v>267</v>
      </c>
      <c r="C11" s="219" t="n">
        <v>0</v>
      </c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19" t="n">
        <v>0</v>
      </c>
      <c r="K11" s="219" t="n">
        <v>0</v>
      </c>
      <c r="L11" s="219" t="n">
        <v>0</v>
      </c>
    </row>
    <row r="12" s="218" customFormat="true" ht="27.75" hidden="false" customHeight="true" outlineLevel="0" collapsed="false">
      <c r="A12" s="238" t="s">
        <v>268</v>
      </c>
      <c r="B12" s="220" t="s">
        <v>269</v>
      </c>
      <c r="C12" s="219" t="n">
        <v>0</v>
      </c>
      <c r="D12" s="219" t="n">
        <v>0</v>
      </c>
      <c r="E12" s="219" t="n">
        <v>0</v>
      </c>
      <c r="F12" s="219" t="n">
        <v>0</v>
      </c>
      <c r="G12" s="219" t="n">
        <v>0</v>
      </c>
      <c r="H12" s="219" t="n">
        <v>2</v>
      </c>
      <c r="I12" s="219" t="n">
        <v>0</v>
      </c>
      <c r="J12" s="219" t="n">
        <v>0</v>
      </c>
      <c r="K12" s="219" t="n">
        <v>0</v>
      </c>
      <c r="L12" s="219" t="n">
        <v>2</v>
      </c>
    </row>
    <row r="13" s="218" customFormat="true" ht="27.75" hidden="false" customHeight="true" outlineLevel="0" collapsed="false">
      <c r="A13" s="248"/>
      <c r="B13" s="248" t="s">
        <v>289</v>
      </c>
      <c r="C13" s="249" t="n">
        <f aca="false">SUM(C6:C12)</f>
        <v>0</v>
      </c>
      <c r="D13" s="249" t="n">
        <f aca="false">SUM(D6:D12)</f>
        <v>0</v>
      </c>
      <c r="E13" s="249" t="n">
        <f aca="false">SUM(E6:E12)</f>
        <v>1</v>
      </c>
      <c r="F13" s="249" t="n">
        <f aca="false">SUM(F6:F12)</f>
        <v>0</v>
      </c>
      <c r="G13" s="249" t="n">
        <f aca="false">SUM(G6:G12)</f>
        <v>1</v>
      </c>
      <c r="H13" s="250" t="n">
        <f aca="false">SUM(H6:H12)</f>
        <v>2</v>
      </c>
      <c r="I13" s="250" t="n">
        <f aca="false">SUM(I6:I12)</f>
        <v>1</v>
      </c>
      <c r="J13" s="250" t="n">
        <f aca="false">SUM(J6:J12)</f>
        <v>1</v>
      </c>
      <c r="K13" s="250" t="n">
        <f aca="false">SUM(K6:K12)</f>
        <v>0</v>
      </c>
      <c r="L13" s="250" t="n">
        <f aca="false">SUM(L6:L12)</f>
        <v>2</v>
      </c>
    </row>
    <row r="14" s="218" customFormat="true" ht="27.75" hidden="false" customHeight="true" outlineLevel="0" collapsed="false">
      <c r="A14" s="238" t="s">
        <v>271</v>
      </c>
      <c r="B14" s="220" t="s">
        <v>272</v>
      </c>
      <c r="C14" s="219" t="n">
        <v>1</v>
      </c>
      <c r="D14" s="219" t="n">
        <v>1</v>
      </c>
      <c r="E14" s="219" t="n">
        <v>0</v>
      </c>
      <c r="F14" s="219" t="n">
        <v>1</v>
      </c>
      <c r="G14" s="219" t="n">
        <v>3</v>
      </c>
      <c r="H14" s="219" t="n">
        <v>5</v>
      </c>
      <c r="I14" s="219" t="n">
        <v>3</v>
      </c>
      <c r="J14" s="219" t="n">
        <v>2</v>
      </c>
      <c r="K14" s="219" t="n">
        <v>2</v>
      </c>
      <c r="L14" s="219" t="n">
        <v>1</v>
      </c>
    </row>
    <row r="15" s="218" customFormat="true" ht="27.75" hidden="false" customHeight="true" outlineLevel="0" collapsed="false">
      <c r="A15" s="238" t="s">
        <v>273</v>
      </c>
      <c r="B15" s="220" t="s">
        <v>274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 t="n">
        <v>1</v>
      </c>
    </row>
    <row r="16" s="218" customFormat="true" ht="27.75" hidden="false" customHeight="true" outlineLevel="0" collapsed="false">
      <c r="A16" s="238" t="s">
        <v>275</v>
      </c>
      <c r="B16" s="220" t="s">
        <v>276</v>
      </c>
      <c r="C16" s="219" t="n">
        <v>0</v>
      </c>
      <c r="D16" s="219" t="n">
        <v>0</v>
      </c>
      <c r="E16" s="219" t="n">
        <v>0</v>
      </c>
      <c r="F16" s="219" t="n">
        <v>0</v>
      </c>
      <c r="G16" s="219" t="n">
        <v>0</v>
      </c>
      <c r="H16" s="219" t="n">
        <v>0</v>
      </c>
      <c r="I16" s="219" t="n">
        <v>0</v>
      </c>
      <c r="J16" s="219" t="n">
        <v>0</v>
      </c>
      <c r="K16" s="219" t="n">
        <v>0</v>
      </c>
      <c r="L16" s="219" t="n">
        <v>0</v>
      </c>
    </row>
    <row r="17" s="218" customFormat="true" ht="27.75" hidden="false" customHeight="true" outlineLevel="0" collapsed="false">
      <c r="A17" s="248"/>
      <c r="B17" s="248" t="s">
        <v>290</v>
      </c>
      <c r="C17" s="249" t="n">
        <f aca="false">SUM(C14:C16)</f>
        <v>1</v>
      </c>
      <c r="D17" s="249" t="n">
        <f aca="false">SUM(D14:D16)</f>
        <v>1</v>
      </c>
      <c r="E17" s="249" t="n">
        <f aca="false">SUM(E14:E16)</f>
        <v>0</v>
      </c>
      <c r="F17" s="249" t="n">
        <f aca="false">SUM(F14:F16)</f>
        <v>1</v>
      </c>
      <c r="G17" s="249" t="n">
        <f aca="false">SUM(G14:G16)</f>
        <v>3</v>
      </c>
      <c r="H17" s="250" t="n">
        <f aca="false">SUM(H14:H16)</f>
        <v>5</v>
      </c>
      <c r="I17" s="250" t="n">
        <f aca="false">SUM(I14:I16)</f>
        <v>3</v>
      </c>
      <c r="J17" s="250" t="n">
        <f aca="false">SUM(J14:J16)</f>
        <v>2</v>
      </c>
      <c r="K17" s="250" t="n">
        <f aca="false">SUM(K14:K16)</f>
        <v>2</v>
      </c>
      <c r="L17" s="250" t="n">
        <f aca="false">SUM(L14:L16)</f>
        <v>2</v>
      </c>
    </row>
    <row r="18" s="218" customFormat="true" ht="27.75" hidden="false" customHeight="true" outlineLevel="0" collapsed="false">
      <c r="A18" s="238" t="s">
        <v>278</v>
      </c>
      <c r="B18" s="220" t="s">
        <v>279</v>
      </c>
      <c r="C18" s="219" t="n">
        <v>0</v>
      </c>
      <c r="D18" s="219" t="n">
        <v>0</v>
      </c>
      <c r="E18" s="219" t="n">
        <v>1</v>
      </c>
      <c r="F18" s="219" t="n">
        <v>0</v>
      </c>
      <c r="G18" s="219" t="n">
        <v>0</v>
      </c>
      <c r="H18" s="219" t="n">
        <v>1</v>
      </c>
      <c r="I18" s="219" t="n">
        <v>0</v>
      </c>
      <c r="J18" s="219" t="n">
        <v>0</v>
      </c>
      <c r="K18" s="219" t="n">
        <v>1</v>
      </c>
      <c r="L18" s="219" t="n">
        <v>0</v>
      </c>
    </row>
    <row r="19" s="218" customFormat="true" ht="27.75" hidden="false" customHeight="true" outlineLevel="0" collapsed="false">
      <c r="A19" s="238" t="s">
        <v>280</v>
      </c>
      <c r="B19" s="220" t="s">
        <v>281</v>
      </c>
      <c r="C19" s="219" t="n">
        <v>0</v>
      </c>
      <c r="D19" s="219" t="n">
        <v>0</v>
      </c>
      <c r="E19" s="219" t="n">
        <v>0</v>
      </c>
      <c r="F19" s="219" t="n">
        <v>3</v>
      </c>
      <c r="G19" s="219" t="n">
        <v>2</v>
      </c>
      <c r="H19" s="219" t="n">
        <v>8</v>
      </c>
      <c r="I19" s="219" t="n">
        <v>4</v>
      </c>
      <c r="J19" s="219" t="n">
        <v>5</v>
      </c>
      <c r="K19" s="219" t="n">
        <v>2</v>
      </c>
      <c r="L19" s="219" t="n">
        <v>0</v>
      </c>
    </row>
    <row r="20" s="218" customFormat="true" ht="16.5" hidden="false" customHeight="true" outlineLevel="0" collapsed="false">
      <c r="A20" s="238" t="s">
        <v>282</v>
      </c>
      <c r="B20" s="220" t="s">
        <v>283</v>
      </c>
      <c r="C20" s="219" t="n">
        <v>0</v>
      </c>
      <c r="D20" s="219" t="n">
        <v>0</v>
      </c>
      <c r="E20" s="219" t="n">
        <v>0</v>
      </c>
      <c r="F20" s="219" t="n">
        <v>0</v>
      </c>
      <c r="G20" s="219" t="n">
        <v>0</v>
      </c>
      <c r="H20" s="219" t="n">
        <v>0</v>
      </c>
      <c r="I20" s="219" t="n">
        <v>0</v>
      </c>
      <c r="J20" s="219" t="n">
        <v>0</v>
      </c>
      <c r="K20" s="219" t="n">
        <v>0</v>
      </c>
      <c r="L20" s="219" t="n">
        <v>0</v>
      </c>
    </row>
    <row r="21" s="218" customFormat="true" ht="16.5" hidden="false" customHeight="true" outlineLevel="0" collapsed="false">
      <c r="A21" s="238" t="s">
        <v>284</v>
      </c>
      <c r="B21" s="220" t="s">
        <v>285</v>
      </c>
      <c r="C21" s="219" t="n">
        <v>0</v>
      </c>
      <c r="D21" s="219" t="n">
        <v>0</v>
      </c>
      <c r="E21" s="219" t="n">
        <v>0</v>
      </c>
      <c r="F21" s="219" t="n">
        <v>2</v>
      </c>
      <c r="G21" s="219" t="n">
        <v>1</v>
      </c>
      <c r="H21" s="219" t="n">
        <v>2</v>
      </c>
      <c r="I21" s="219" t="n">
        <v>1</v>
      </c>
      <c r="J21" s="219" t="n">
        <v>0</v>
      </c>
      <c r="K21" s="219" t="n">
        <v>0</v>
      </c>
      <c r="L21" s="219" t="n">
        <v>0</v>
      </c>
    </row>
    <row r="22" s="218" customFormat="true" ht="16.5" hidden="false" customHeight="true" outlineLevel="0" collapsed="false">
      <c r="A22" s="251"/>
      <c r="B22" s="252" t="s">
        <v>291</v>
      </c>
      <c r="C22" s="253" t="n">
        <f aca="false">SUM(C18:C21)</f>
        <v>0</v>
      </c>
      <c r="D22" s="253" t="n">
        <f aca="false">SUM(D18:D21)</f>
        <v>0</v>
      </c>
      <c r="E22" s="253" t="n">
        <f aca="false">SUM(E18:E21)</f>
        <v>1</v>
      </c>
      <c r="F22" s="253" t="n">
        <f aca="false">SUM(F18:F21)</f>
        <v>5</v>
      </c>
      <c r="G22" s="253" t="n">
        <f aca="false">SUM(G18:G21)</f>
        <v>3</v>
      </c>
      <c r="H22" s="253" t="n">
        <f aca="false">SUM(H18:H21)</f>
        <v>11</v>
      </c>
      <c r="I22" s="253" t="n">
        <f aca="false">SUM(I18:I21)</f>
        <v>5</v>
      </c>
      <c r="J22" s="253" t="n">
        <f aca="false">SUM(J18:J21)</f>
        <v>5</v>
      </c>
      <c r="K22" s="253" t="n">
        <f aca="false">SUM(K18:K21)</f>
        <v>3</v>
      </c>
      <c r="L22" s="253" t="n">
        <f aca="false">SUM(L18:L21)</f>
        <v>0</v>
      </c>
    </row>
    <row r="23" s="218" customFormat="true" ht="16.5" hidden="false" customHeight="true" outlineLevel="0" collapsed="false">
      <c r="A23" s="254"/>
      <c r="B23" s="255" t="s">
        <v>248</v>
      </c>
      <c r="C23" s="256" t="n">
        <f aca="false">C13+C17+C22</f>
        <v>1</v>
      </c>
      <c r="D23" s="256" t="n">
        <f aca="false">D13+D17+D22</f>
        <v>1</v>
      </c>
      <c r="E23" s="256" t="n">
        <f aca="false">E13+E17+E22</f>
        <v>2</v>
      </c>
      <c r="F23" s="256" t="n">
        <f aca="false">F13+F17+F22</f>
        <v>6</v>
      </c>
      <c r="G23" s="256" t="n">
        <f aca="false">G13+G17+G22</f>
        <v>7</v>
      </c>
      <c r="H23" s="256" t="n">
        <f aca="false">H13+H17+H22</f>
        <v>18</v>
      </c>
      <c r="I23" s="256" t="n">
        <f aca="false">I13+I17+I22</f>
        <v>9</v>
      </c>
      <c r="J23" s="256" t="n">
        <f aca="false">J13+J17+J22</f>
        <v>8</v>
      </c>
      <c r="K23" s="256" t="n">
        <f aca="false">K13+K17+K22</f>
        <v>5</v>
      </c>
      <c r="L23" s="256" t="n">
        <f aca="false">L13+L17+L22</f>
        <v>4</v>
      </c>
    </row>
    <row r="24" customFormat="false" ht="15.75" hidden="false" customHeight="false" outlineLevel="0" collapsed="false">
      <c r="A24" s="257"/>
      <c r="B24" s="227" t="s">
        <v>32</v>
      </c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true" verticalCentered="false"/>
  <pageMargins left="0.590277777777778" right="0.590277777777778" top="0.6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6.13"/>
    <col collapsed="false" customWidth="true" hidden="false" outlineLevel="0" max="2" min="2" style="258" width="9.28"/>
    <col collapsed="false" customWidth="true" hidden="false" outlineLevel="0" max="3" min="3" style="258" width="11.7"/>
    <col collapsed="false" customWidth="true" hidden="false" outlineLevel="0" max="4" min="4" style="258" width="8.56"/>
    <col collapsed="false" customWidth="true" hidden="false" outlineLevel="0" max="5" min="5" style="258" width="9.28"/>
    <col collapsed="false" customWidth="true" hidden="false" outlineLevel="0" max="6" min="6" style="258" width="8.85"/>
    <col collapsed="false" customWidth="true" hidden="false" outlineLevel="0" max="7" min="7" style="258" width="7.42"/>
    <col collapsed="false" customWidth="true" hidden="false" outlineLevel="0" max="8" min="8" style="258" width="8.7"/>
    <col collapsed="false" customWidth="true" hidden="false" outlineLevel="0" max="9" min="9" style="258" width="7.42"/>
    <col collapsed="false" customWidth="true" hidden="false" outlineLevel="0" max="11" min="10" style="258" width="8.14"/>
    <col collapsed="false" customWidth="false" hidden="false" outlineLevel="0" max="12" min="12" style="258" width="9.14"/>
    <col collapsed="false" customWidth="true" hidden="false" outlineLevel="0" max="13" min="13" style="258" width="9.56"/>
    <col collapsed="false" customWidth="false" hidden="false" outlineLevel="0" max="257" min="14" style="258" width="9.14"/>
  </cols>
  <sheetData>
    <row r="1" customFormat="false" ht="12.75" hidden="false" customHeight="false" outlineLevel="0" collapsed="false">
      <c r="A1" s="259" t="s">
        <v>292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2.75" hidden="false" customHeight="fals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</row>
    <row r="3" customFormat="false" ht="15.75" hidden="false" customHeight="false" outlineLevel="0" collapsed="false">
      <c r="A3" s="261" t="s">
        <v>293</v>
      </c>
    </row>
    <row r="5" customFormat="false" ht="13.5" hidden="false" customHeight="false" outlineLevel="0" collapsed="false"/>
    <row r="6" customFormat="false" ht="63" hidden="false" customHeight="false" outlineLevel="0" collapsed="false">
      <c r="A6" s="262" t="s">
        <v>294</v>
      </c>
      <c r="B6" s="263" t="s">
        <v>295</v>
      </c>
      <c r="C6" s="264" t="s">
        <v>296</v>
      </c>
      <c r="D6" s="263" t="s">
        <v>297</v>
      </c>
      <c r="E6" s="263" t="s">
        <v>298</v>
      </c>
      <c r="F6" s="263" t="s">
        <v>299</v>
      </c>
      <c r="G6" s="263" t="s">
        <v>300</v>
      </c>
      <c r="H6" s="263" t="s">
        <v>301</v>
      </c>
      <c r="I6" s="263" t="s">
        <v>302</v>
      </c>
      <c r="J6" s="263" t="s">
        <v>303</v>
      </c>
      <c r="K6" s="265" t="s">
        <v>304</v>
      </c>
    </row>
    <row r="7" customFormat="false" ht="15" hidden="false" customHeight="true" outlineLevel="0" collapsed="false">
      <c r="A7" s="266" t="n">
        <v>2013</v>
      </c>
      <c r="B7" s="267" t="n">
        <v>5172</v>
      </c>
      <c r="C7" s="267" t="n">
        <v>213</v>
      </c>
      <c r="D7" s="267" t="n">
        <v>4208</v>
      </c>
      <c r="E7" s="268" t="n">
        <v>4.12</v>
      </c>
      <c r="F7" s="268" t="n">
        <f aca="false">(D7*100)/(B7*365)</f>
        <v>0.222907330303319</v>
      </c>
      <c r="G7" s="268" t="n">
        <v>19.76</v>
      </c>
      <c r="H7" s="269" t="n">
        <v>1.53</v>
      </c>
      <c r="I7" s="270" t="n">
        <v>0</v>
      </c>
      <c r="J7" s="268" t="n">
        <v>0</v>
      </c>
      <c r="K7" s="271" t="n">
        <v>0</v>
      </c>
    </row>
    <row r="8" customFormat="false" ht="15" hidden="false" customHeight="true" outlineLevel="0" collapsed="false">
      <c r="A8" s="272" t="s">
        <v>305</v>
      </c>
      <c r="B8" s="273" t="n">
        <v>4473</v>
      </c>
      <c r="C8" s="273" t="n">
        <v>36</v>
      </c>
      <c r="D8" s="273" t="n">
        <v>936</v>
      </c>
      <c r="E8" s="274" t="n">
        <v>0.8</v>
      </c>
      <c r="F8" s="274" t="n">
        <f aca="false">(D8*100)/(B8*365)</f>
        <v>0.0573302830682727</v>
      </c>
      <c r="G8" s="274" t="n">
        <v>26</v>
      </c>
      <c r="H8" s="275" t="n">
        <v>2.56</v>
      </c>
      <c r="I8" s="276" t="n">
        <v>0</v>
      </c>
      <c r="J8" s="274" t="n">
        <v>0</v>
      </c>
      <c r="K8" s="277" t="n">
        <v>0</v>
      </c>
    </row>
    <row r="9" customFormat="false" ht="12.75" hidden="false" customHeight="false" outlineLevel="0" collapsed="false">
      <c r="A9" s="258" t="s">
        <v>306</v>
      </c>
    </row>
    <row r="11" customFormat="false" ht="12.75" hidden="false" customHeight="false" outlineLevel="0" collapsed="false">
      <c r="A11" s="278"/>
    </row>
    <row r="12" customFormat="false" ht="12.75" hidden="false" customHeight="false" outlineLevel="0" collapsed="false">
      <c r="A12" s="279" t="s">
        <v>32</v>
      </c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41"/>
    <col collapsed="false" customWidth="true" hidden="true" outlineLevel="0" max="4" min="3" style="0" width="5.85"/>
    <col collapsed="false" customWidth="true" hidden="false" outlineLevel="0" max="5" min="5" style="0" width="0.13"/>
    <col collapsed="false" customWidth="true" hidden="false" outlineLevel="0" max="8" min="6" style="0" width="6.7"/>
    <col collapsed="false" customWidth="true" hidden="false" outlineLevel="0" max="15" min="9" style="0" width="5.71"/>
    <col collapsed="false" customWidth="true" hidden="true" outlineLevel="0" max="16" min="16" style="0" width="4.7"/>
    <col collapsed="false" customWidth="true" hidden="true" outlineLevel="0" max="17" min="17" style="0" width="4.85"/>
    <col collapsed="false" customWidth="true" hidden="false" outlineLevel="0" max="18" min="18" style="0" width="0.13"/>
    <col collapsed="false" customWidth="true" hidden="false" outlineLevel="0" max="28" min="19" style="0" width="5.56"/>
  </cols>
  <sheetData>
    <row r="1" customFormat="false" ht="12.75" hidden="false" customHeight="false" outlineLevel="0" collapsed="false">
      <c r="A1" s="230" t="s">
        <v>30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</row>
    <row r="2" customFormat="false" ht="32.25" hidden="false" customHeight="true" outlineLevel="0" collapsed="false">
      <c r="A2" s="280" t="s">
        <v>30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</row>
    <row r="3" customFormat="false" ht="12.75" hidden="false" customHeight="true" outlineLevel="0" collapsed="false">
      <c r="A3" s="281" t="s">
        <v>34</v>
      </c>
      <c r="B3" s="282" t="s">
        <v>309</v>
      </c>
      <c r="C3" s="283"/>
      <c r="D3" s="284" t="s">
        <v>310</v>
      </c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3"/>
      <c r="Q3" s="285" t="s">
        <v>311</v>
      </c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</row>
    <row r="4" customFormat="false" ht="66" hidden="false" customHeight="true" outlineLevel="0" collapsed="false">
      <c r="A4" s="281"/>
      <c r="B4" s="282"/>
      <c r="C4" s="286" t="n">
        <v>2001</v>
      </c>
      <c r="D4" s="287" t="n">
        <v>2002</v>
      </c>
      <c r="E4" s="288"/>
      <c r="F4" s="214" t="n">
        <v>2004</v>
      </c>
      <c r="G4" s="214" t="n">
        <v>2005</v>
      </c>
      <c r="H4" s="214" t="n">
        <v>2006</v>
      </c>
      <c r="I4" s="214" t="n">
        <v>2007</v>
      </c>
      <c r="J4" s="214" t="n">
        <v>2008</v>
      </c>
      <c r="K4" s="214" t="n">
        <v>2009</v>
      </c>
      <c r="L4" s="214" t="n">
        <v>2010</v>
      </c>
      <c r="M4" s="214" t="n">
        <v>2011</v>
      </c>
      <c r="N4" s="214" t="n">
        <v>2012</v>
      </c>
      <c r="O4" s="289" t="n">
        <v>2013</v>
      </c>
      <c r="P4" s="288" t="n">
        <v>2001</v>
      </c>
      <c r="Q4" s="288" t="n">
        <v>2002</v>
      </c>
      <c r="R4" s="288"/>
      <c r="S4" s="288" t="n">
        <v>2004</v>
      </c>
      <c r="T4" s="288" t="n">
        <v>2005</v>
      </c>
      <c r="U4" s="288" t="n">
        <v>2006</v>
      </c>
      <c r="V4" s="288" t="n">
        <v>2007</v>
      </c>
      <c r="W4" s="288" t="n">
        <v>2008</v>
      </c>
      <c r="X4" s="288" t="n">
        <v>2009</v>
      </c>
      <c r="Y4" s="288" t="n">
        <v>2010</v>
      </c>
      <c r="Z4" s="288" t="n">
        <v>2011</v>
      </c>
      <c r="AA4" s="290" t="n">
        <v>2012</v>
      </c>
      <c r="AB4" s="291" t="n">
        <v>2013</v>
      </c>
    </row>
    <row r="5" customFormat="false" ht="28.5" hidden="false" customHeight="true" outlineLevel="0" collapsed="false">
      <c r="A5" s="292" t="s">
        <v>226</v>
      </c>
      <c r="B5" s="293" t="s">
        <v>227</v>
      </c>
      <c r="C5" s="294" t="n">
        <v>907</v>
      </c>
      <c r="D5" s="295" t="n">
        <v>857</v>
      </c>
      <c r="E5" s="296"/>
      <c r="F5" s="215" t="n">
        <v>0</v>
      </c>
      <c r="G5" s="215" t="n">
        <v>5</v>
      </c>
      <c r="H5" s="215" t="n">
        <v>4</v>
      </c>
      <c r="I5" s="215" t="n">
        <v>4</v>
      </c>
      <c r="J5" s="215" t="n">
        <v>11</v>
      </c>
      <c r="K5" s="215" t="n">
        <v>4</v>
      </c>
      <c r="L5" s="215" t="n">
        <v>9</v>
      </c>
      <c r="M5" s="215" t="n">
        <v>6</v>
      </c>
      <c r="N5" s="215" t="n">
        <v>4</v>
      </c>
      <c r="O5" s="215" t="n">
        <v>4</v>
      </c>
      <c r="P5" s="297" t="e">
        <f aca="false">(E5/E16)*100</f>
        <v>#DIV/0!</v>
      </c>
      <c r="Q5" s="298" t="n">
        <f aca="false">(F5/F16)*100</f>
        <v>0</v>
      </c>
      <c r="R5" s="299"/>
      <c r="S5" s="300" t="n">
        <f aca="false">F5/F16*100</f>
        <v>0</v>
      </c>
      <c r="T5" s="300" t="n">
        <f aca="false">G5/G16*100</f>
        <v>1.70068027210884</v>
      </c>
      <c r="U5" s="300" t="n">
        <f aca="false">H5/H16*100</f>
        <v>1.19760479041916</v>
      </c>
      <c r="V5" s="300" t="n">
        <f aca="false">I5/I16*100</f>
        <v>1.6</v>
      </c>
      <c r="W5" s="300" t="n">
        <f aca="false">J5/J16*100</f>
        <v>4.31372549019608</v>
      </c>
      <c r="X5" s="300" t="n">
        <f aca="false">K5/K16*100</f>
        <v>1.88679245283019</v>
      </c>
      <c r="Y5" s="300" t="n">
        <f aca="false">L5/L16*100</f>
        <v>4.30622009569378</v>
      </c>
      <c r="Z5" s="300" t="n">
        <f aca="false">M5/M16*100</f>
        <v>3.06122448979592</v>
      </c>
      <c r="AA5" s="300" t="n">
        <f aca="false">N5/N16*100</f>
        <v>1.97044334975369</v>
      </c>
      <c r="AB5" s="300" t="n">
        <f aca="false">O5/O16*100</f>
        <v>1.8957345971564</v>
      </c>
    </row>
    <row r="6" customFormat="false" ht="38.25" hidden="false" customHeight="false" outlineLevel="0" collapsed="false">
      <c r="A6" s="301" t="s">
        <v>228</v>
      </c>
      <c r="B6" s="302" t="s">
        <v>229</v>
      </c>
      <c r="C6" s="303" t="n">
        <v>321</v>
      </c>
      <c r="D6" s="304" t="n">
        <v>287</v>
      </c>
      <c r="E6" s="305"/>
      <c r="F6" s="219" t="n">
        <v>0</v>
      </c>
      <c r="G6" s="219" t="n">
        <v>9</v>
      </c>
      <c r="H6" s="219" t="n">
        <v>3</v>
      </c>
      <c r="I6" s="219" t="n">
        <v>5</v>
      </c>
      <c r="J6" s="219" t="n">
        <v>2</v>
      </c>
      <c r="K6" s="219" t="n">
        <v>1</v>
      </c>
      <c r="L6" s="219" t="n">
        <v>2</v>
      </c>
      <c r="M6" s="219" t="n">
        <v>2</v>
      </c>
      <c r="N6" s="219" t="n">
        <v>1</v>
      </c>
      <c r="O6" s="219" t="n">
        <v>1</v>
      </c>
      <c r="P6" s="306" t="e">
        <f aca="false">(E6/E16)*100</f>
        <v>#DIV/0!</v>
      </c>
      <c r="Q6" s="307" t="n">
        <f aca="false">(F6/F16)*100</f>
        <v>0</v>
      </c>
      <c r="R6" s="308"/>
      <c r="S6" s="221" t="n">
        <f aca="false">F6/F16*100</f>
        <v>0</v>
      </c>
      <c r="T6" s="221" t="n">
        <f aca="false">G6/G16*100</f>
        <v>3.06122448979592</v>
      </c>
      <c r="U6" s="221" t="n">
        <f aca="false">H6/H16*100</f>
        <v>0.898203592814371</v>
      </c>
      <c r="V6" s="221" t="n">
        <f aca="false">I6/I16*100</f>
        <v>2</v>
      </c>
      <c r="W6" s="221" t="n">
        <f aca="false">J6/J16*100</f>
        <v>0.784313725490196</v>
      </c>
      <c r="X6" s="221" t="n">
        <f aca="false">K6/K16*100</f>
        <v>0.471698113207547</v>
      </c>
      <c r="Y6" s="221" t="n">
        <f aca="false">L6/L16*100</f>
        <v>0.956937799043062</v>
      </c>
      <c r="Z6" s="221" t="n">
        <f aca="false">M6/M16*100</f>
        <v>1.02040816326531</v>
      </c>
      <c r="AA6" s="221" t="n">
        <f aca="false">N6/N16*100</f>
        <v>0.492610837438424</v>
      </c>
      <c r="AB6" s="221" t="n">
        <f aca="false">O6/O16*100</f>
        <v>0.4739336492891</v>
      </c>
    </row>
    <row r="7" customFormat="false" ht="24.75" hidden="false" customHeight="true" outlineLevel="0" collapsed="false">
      <c r="A7" s="301" t="s">
        <v>230</v>
      </c>
      <c r="B7" s="302" t="s">
        <v>231</v>
      </c>
      <c r="C7" s="303" t="n">
        <v>2348</v>
      </c>
      <c r="D7" s="304" t="n">
        <v>2246</v>
      </c>
      <c r="E7" s="305"/>
      <c r="F7" s="219" t="n">
        <v>32</v>
      </c>
      <c r="G7" s="219" t="n">
        <v>38</v>
      </c>
      <c r="H7" s="219" t="n">
        <v>21</v>
      </c>
      <c r="I7" s="219" t="n">
        <v>25</v>
      </c>
      <c r="J7" s="219" t="n">
        <v>26</v>
      </c>
      <c r="K7" s="219" t="n">
        <v>23</v>
      </c>
      <c r="L7" s="219" t="n">
        <v>18</v>
      </c>
      <c r="M7" s="219" t="n">
        <v>20</v>
      </c>
      <c r="N7" s="219" t="n">
        <v>18</v>
      </c>
      <c r="O7" s="219" t="n">
        <v>12</v>
      </c>
      <c r="P7" s="306" t="e">
        <f aca="false">(E7/E16)*100</f>
        <v>#DIV/0!</v>
      </c>
      <c r="Q7" s="307" t="n">
        <f aca="false">(F7/F16)*100</f>
        <v>11.2676056338028</v>
      </c>
      <c r="R7" s="308"/>
      <c r="S7" s="221" t="n">
        <f aca="false">F7/F16*100</f>
        <v>11.2676056338028</v>
      </c>
      <c r="T7" s="221" t="n">
        <f aca="false">G7/G16*100</f>
        <v>12.9251700680272</v>
      </c>
      <c r="U7" s="221" t="n">
        <f aca="false">H7/H16*100</f>
        <v>6.2874251497006</v>
      </c>
      <c r="V7" s="221" t="n">
        <f aca="false">I7/I16*100</f>
        <v>10</v>
      </c>
      <c r="W7" s="221" t="n">
        <f aca="false">J7/J16*100</f>
        <v>10.1960784313725</v>
      </c>
      <c r="X7" s="221" t="n">
        <f aca="false">K7/K16*100</f>
        <v>10.8490566037736</v>
      </c>
      <c r="Y7" s="221" t="n">
        <f aca="false">L7/L16*100</f>
        <v>8.61244019138756</v>
      </c>
      <c r="Z7" s="221" t="n">
        <f aca="false">M7/M16*100</f>
        <v>10.2040816326531</v>
      </c>
      <c r="AA7" s="221" t="n">
        <f aca="false">N7/N16*100</f>
        <v>8.86699507389163</v>
      </c>
      <c r="AB7" s="221" t="n">
        <f aca="false">O7/O16*100</f>
        <v>5.68720379146919</v>
      </c>
    </row>
    <row r="8" customFormat="false" ht="40.5" hidden="false" customHeight="true" outlineLevel="0" collapsed="false">
      <c r="A8" s="301" t="s">
        <v>232</v>
      </c>
      <c r="B8" s="302" t="s">
        <v>312</v>
      </c>
      <c r="C8" s="303" t="n">
        <v>3873</v>
      </c>
      <c r="D8" s="304" t="n">
        <v>3576</v>
      </c>
      <c r="E8" s="305"/>
      <c r="F8" s="219" t="n">
        <v>0</v>
      </c>
      <c r="G8" s="219" t="n">
        <v>62</v>
      </c>
      <c r="H8" s="219" t="n">
        <v>53</v>
      </c>
      <c r="I8" s="221" t="n">
        <v>41</v>
      </c>
      <c r="J8" s="221" t="n">
        <v>27</v>
      </c>
      <c r="K8" s="221" t="n">
        <v>26</v>
      </c>
      <c r="L8" s="221" t="n">
        <v>34</v>
      </c>
      <c r="M8" s="221" t="n">
        <v>22</v>
      </c>
      <c r="N8" s="221" t="n">
        <v>29</v>
      </c>
      <c r="O8" s="221" t="n">
        <v>29</v>
      </c>
      <c r="P8" s="306" t="e">
        <f aca="false">(E8/E16)*100</f>
        <v>#DIV/0!</v>
      </c>
      <c r="Q8" s="307" t="n">
        <f aca="false">(F8/F16)*100</f>
        <v>0</v>
      </c>
      <c r="R8" s="308"/>
      <c r="S8" s="221" t="n">
        <f aca="false">F8/F16*100</f>
        <v>0</v>
      </c>
      <c r="T8" s="221" t="n">
        <f aca="false">G8/G16*100</f>
        <v>21.0884353741497</v>
      </c>
      <c r="U8" s="221" t="n">
        <f aca="false">H8/H16*100</f>
        <v>15.8682634730539</v>
      </c>
      <c r="V8" s="221" t="n">
        <f aca="false">I8/I16*100</f>
        <v>16.4</v>
      </c>
      <c r="W8" s="221" t="n">
        <f aca="false">J8/J16*100</f>
        <v>10.5882352941176</v>
      </c>
      <c r="X8" s="221" t="n">
        <f aca="false">K8/K16*100</f>
        <v>12.2641509433962</v>
      </c>
      <c r="Y8" s="221" t="n">
        <f aca="false">L8/L16*100</f>
        <v>16.2679425837321</v>
      </c>
      <c r="Z8" s="221" t="n">
        <f aca="false">M8/M16*100</f>
        <v>11.2244897959184</v>
      </c>
      <c r="AA8" s="221" t="n">
        <f aca="false">N8/N16*100</f>
        <v>14.2857142857143</v>
      </c>
      <c r="AB8" s="221" t="n">
        <f aca="false">O8/O16*100</f>
        <v>13.7440758293839</v>
      </c>
    </row>
    <row r="9" customFormat="false" ht="25.5" hidden="false" customHeight="false" outlineLevel="0" collapsed="false">
      <c r="A9" s="301" t="s">
        <v>234</v>
      </c>
      <c r="B9" s="302" t="s">
        <v>235</v>
      </c>
      <c r="C9" s="303" t="n">
        <v>5192</v>
      </c>
      <c r="D9" s="304" t="n">
        <v>4903</v>
      </c>
      <c r="E9" s="305"/>
      <c r="F9" s="219" t="n">
        <v>0</v>
      </c>
      <c r="G9" s="219" t="n">
        <v>93</v>
      </c>
      <c r="H9" s="219" t="n">
        <v>153</v>
      </c>
      <c r="I9" s="221" t="n">
        <v>99</v>
      </c>
      <c r="J9" s="221" t="n">
        <v>104</v>
      </c>
      <c r="K9" s="221" t="n">
        <v>74</v>
      </c>
      <c r="L9" s="221" t="n">
        <v>75</v>
      </c>
      <c r="M9" s="221" t="n">
        <v>95</v>
      </c>
      <c r="N9" s="221" t="n">
        <v>93</v>
      </c>
      <c r="O9" s="221" t="n">
        <v>115</v>
      </c>
      <c r="P9" s="221" t="e">
        <f aca="false">(E9/E16)*100</f>
        <v>#DIV/0!</v>
      </c>
      <c r="Q9" s="309" t="n">
        <f aca="false">(F9/F16)*100</f>
        <v>0</v>
      </c>
      <c r="R9" s="310"/>
      <c r="S9" s="221" t="n">
        <f aca="false">F9/F16*100</f>
        <v>0</v>
      </c>
      <c r="T9" s="221" t="n">
        <f aca="false">G9/G16*100</f>
        <v>31.6326530612245</v>
      </c>
      <c r="U9" s="221" t="n">
        <f aca="false">H9/H16*100</f>
        <v>45.8083832335329</v>
      </c>
      <c r="V9" s="221" t="n">
        <f aca="false">I9/I16*100</f>
        <v>39.6</v>
      </c>
      <c r="W9" s="221" t="n">
        <f aca="false">J9/J16*100</f>
        <v>40.7843137254902</v>
      </c>
      <c r="X9" s="221" t="n">
        <f aca="false">K9/K16*100</f>
        <v>34.9056603773585</v>
      </c>
      <c r="Y9" s="221" t="n">
        <f aca="false">L9/L16*100</f>
        <v>35.8851674641148</v>
      </c>
      <c r="Z9" s="221" t="n">
        <f aca="false">M9/M16*100</f>
        <v>48.469387755102</v>
      </c>
      <c r="AA9" s="221" t="n">
        <f aca="false">N9/N16*100</f>
        <v>45.8128078817734</v>
      </c>
      <c r="AB9" s="221" t="n">
        <f aca="false">O9/O16*100</f>
        <v>54.5023696682464</v>
      </c>
    </row>
    <row r="10" customFormat="false" ht="38.25" hidden="false" customHeight="false" outlineLevel="0" collapsed="false">
      <c r="A10" s="301" t="s">
        <v>236</v>
      </c>
      <c r="B10" s="302" t="s">
        <v>237</v>
      </c>
      <c r="C10" s="303" t="n">
        <v>1515</v>
      </c>
      <c r="D10" s="304" t="n">
        <v>1294</v>
      </c>
      <c r="E10" s="305"/>
      <c r="F10" s="219" t="n">
        <v>100</v>
      </c>
      <c r="G10" s="219" t="n">
        <v>32</v>
      </c>
      <c r="H10" s="219" t="n">
        <v>33</v>
      </c>
      <c r="I10" s="221" t="n">
        <v>30</v>
      </c>
      <c r="J10" s="221" t="n">
        <v>41</v>
      </c>
      <c r="K10" s="221" t="n">
        <v>46</v>
      </c>
      <c r="L10" s="221" t="n">
        <v>28</v>
      </c>
      <c r="M10" s="221" t="n">
        <v>22</v>
      </c>
      <c r="N10" s="221" t="n">
        <v>32</v>
      </c>
      <c r="O10" s="221" t="n">
        <v>30</v>
      </c>
      <c r="P10" s="306" t="e">
        <f aca="false">(E10/E16)*100</f>
        <v>#DIV/0!</v>
      </c>
      <c r="Q10" s="307" t="n">
        <f aca="false">(F10/F16)*100</f>
        <v>35.2112676056338</v>
      </c>
      <c r="R10" s="308"/>
      <c r="S10" s="221" t="n">
        <f aca="false">F10/F16*100</f>
        <v>35.2112676056338</v>
      </c>
      <c r="T10" s="221" t="n">
        <f aca="false">G10/G16*100</f>
        <v>10.8843537414966</v>
      </c>
      <c r="U10" s="221" t="n">
        <f aca="false">H10/H16*100</f>
        <v>9.88023952095808</v>
      </c>
      <c r="V10" s="221" t="n">
        <f aca="false">I10/I16*100</f>
        <v>12</v>
      </c>
      <c r="W10" s="221" t="n">
        <f aca="false">J10/J16*100</f>
        <v>16.078431372549</v>
      </c>
      <c r="X10" s="221" t="n">
        <f aca="false">K10/K16*100</f>
        <v>21.6981132075472</v>
      </c>
      <c r="Y10" s="221" t="n">
        <f aca="false">L10/L16*100</f>
        <v>13.3971291866029</v>
      </c>
      <c r="Z10" s="221" t="n">
        <f aca="false">M10/M16*100</f>
        <v>11.2244897959184</v>
      </c>
      <c r="AA10" s="221" t="n">
        <f aca="false">N10/N16*100</f>
        <v>15.7635467980296</v>
      </c>
      <c r="AB10" s="221" t="n">
        <f aca="false">O10/O16*100</f>
        <v>14.218009478673</v>
      </c>
    </row>
    <row r="11" customFormat="false" ht="51" hidden="false" customHeight="false" outlineLevel="0" collapsed="false">
      <c r="A11" s="301" t="s">
        <v>238</v>
      </c>
      <c r="B11" s="302" t="s">
        <v>239</v>
      </c>
      <c r="C11" s="303" t="n">
        <v>549</v>
      </c>
      <c r="D11" s="304" t="n">
        <v>531</v>
      </c>
      <c r="E11" s="305"/>
      <c r="F11" s="219" t="n">
        <v>20</v>
      </c>
      <c r="G11" s="219" t="n">
        <v>17</v>
      </c>
      <c r="H11" s="219" t="n">
        <v>13</v>
      </c>
      <c r="I11" s="221" t="n">
        <v>15</v>
      </c>
      <c r="J11" s="221" t="n">
        <v>16</v>
      </c>
      <c r="K11" s="221" t="n">
        <v>12</v>
      </c>
      <c r="L11" s="221" t="n">
        <v>22</v>
      </c>
      <c r="M11" s="221" t="n">
        <v>20</v>
      </c>
      <c r="N11" s="221" t="n">
        <v>19</v>
      </c>
      <c r="O11" s="311" t="n">
        <v>17</v>
      </c>
      <c r="P11" s="312" t="e">
        <f aca="false">(E11/E16)*100</f>
        <v>#DIV/0!</v>
      </c>
      <c r="Q11" s="306" t="n">
        <f aca="false">(F11/F16)*100</f>
        <v>7.04225352112676</v>
      </c>
      <c r="R11" s="313"/>
      <c r="S11" s="221" t="n">
        <f aca="false">F11/F16*100</f>
        <v>7.04225352112676</v>
      </c>
      <c r="T11" s="221" t="n">
        <f aca="false">G11/G16*100</f>
        <v>5.78231292517007</v>
      </c>
      <c r="U11" s="221" t="n">
        <f aca="false">H11/H16*100</f>
        <v>3.89221556886228</v>
      </c>
      <c r="V11" s="221" t="n">
        <f aca="false">I11/I16*100</f>
        <v>6</v>
      </c>
      <c r="W11" s="221" t="n">
        <f aca="false">J11/J16*100</f>
        <v>6.27450980392157</v>
      </c>
      <c r="X11" s="221" t="n">
        <f aca="false">K11/K16*100</f>
        <v>5.66037735849057</v>
      </c>
      <c r="Y11" s="221" t="n">
        <f aca="false">L11/L16*100</f>
        <v>10.5263157894737</v>
      </c>
      <c r="Z11" s="221" t="n">
        <f aca="false">M11/M16*100</f>
        <v>10.2040816326531</v>
      </c>
      <c r="AA11" s="221" t="n">
        <f aca="false">N11/N16*100</f>
        <v>9.35960591133005</v>
      </c>
      <c r="AB11" s="221" t="n">
        <f aca="false">O11/O16*100</f>
        <v>8.05687203791469</v>
      </c>
    </row>
    <row r="12" customFormat="false" ht="27.75" hidden="false" customHeight="true" outlineLevel="0" collapsed="false">
      <c r="A12" s="301" t="s">
        <v>240</v>
      </c>
      <c r="B12" s="302" t="s">
        <v>241</v>
      </c>
      <c r="C12" s="303" t="n">
        <v>20</v>
      </c>
      <c r="D12" s="304" t="n">
        <v>27</v>
      </c>
      <c r="E12" s="305"/>
      <c r="F12" s="219" t="n">
        <v>0</v>
      </c>
      <c r="G12" s="219" t="n">
        <v>2</v>
      </c>
      <c r="H12" s="219" t="n">
        <v>2</v>
      </c>
      <c r="I12" s="221" t="n">
        <v>2</v>
      </c>
      <c r="J12" s="221" t="n">
        <v>0</v>
      </c>
      <c r="K12" s="221" t="n">
        <v>0</v>
      </c>
      <c r="L12" s="221" t="n">
        <v>1</v>
      </c>
      <c r="M12" s="221" t="n">
        <v>2</v>
      </c>
      <c r="N12" s="221" t="n">
        <v>2</v>
      </c>
      <c r="O12" s="311" t="n">
        <v>0</v>
      </c>
      <c r="P12" s="312" t="e">
        <f aca="false">(E12/E16)*100</f>
        <v>#DIV/0!</v>
      </c>
      <c r="Q12" s="306" t="n">
        <f aca="false">(F12/F16)*100</f>
        <v>0</v>
      </c>
      <c r="R12" s="313"/>
      <c r="S12" s="221" t="n">
        <f aca="false">F12/F16*100</f>
        <v>0</v>
      </c>
      <c r="T12" s="221" t="n">
        <f aca="false">G12/G16*100</f>
        <v>0.680272108843537</v>
      </c>
      <c r="U12" s="221" t="n">
        <f aca="false">H12/H16*100</f>
        <v>0.598802395209581</v>
      </c>
      <c r="V12" s="221" t="n">
        <f aca="false">I12/I16*100</f>
        <v>0.8</v>
      </c>
      <c r="W12" s="221" t="n">
        <f aca="false">J12/J16*100</f>
        <v>0</v>
      </c>
      <c r="X12" s="221" t="n">
        <f aca="false">K12/K16*100</f>
        <v>0</v>
      </c>
      <c r="Y12" s="221" t="n">
        <f aca="false">L12/L16*100</f>
        <v>0.478468899521531</v>
      </c>
      <c r="Z12" s="221" t="n">
        <f aca="false">M12/M16*100</f>
        <v>1.02040816326531</v>
      </c>
      <c r="AA12" s="221" t="n">
        <f aca="false">N12/N16*100</f>
        <v>0.985221674876847</v>
      </c>
      <c r="AB12" s="221" t="n">
        <f aca="false">O12/O16*100</f>
        <v>0</v>
      </c>
    </row>
    <row r="13" customFormat="false" ht="17.25" hidden="false" customHeight="true" outlineLevel="0" collapsed="false">
      <c r="A13" s="301" t="s">
        <v>242</v>
      </c>
      <c r="B13" s="302" t="s">
        <v>243</v>
      </c>
      <c r="C13" s="303" t="n">
        <v>49</v>
      </c>
      <c r="D13" s="304" t="n">
        <v>39</v>
      </c>
      <c r="E13" s="305"/>
      <c r="F13" s="219" t="n">
        <v>0</v>
      </c>
      <c r="G13" s="219" t="n">
        <v>0</v>
      </c>
      <c r="H13" s="219" t="n">
        <v>3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0</v>
      </c>
      <c r="O13" s="311" t="n">
        <v>0</v>
      </c>
      <c r="P13" s="314" t="e">
        <f aca="false">(E13/E16)*100</f>
        <v>#DIV/0!</v>
      </c>
      <c r="Q13" s="313" t="n">
        <f aca="false">(F13/F16)*100</f>
        <v>0</v>
      </c>
      <c r="R13" s="313"/>
      <c r="S13" s="221" t="n">
        <f aca="false">F13/F16*100</f>
        <v>0</v>
      </c>
      <c r="T13" s="221" t="n">
        <f aca="false">G13/G16*100</f>
        <v>0</v>
      </c>
      <c r="U13" s="221" t="n">
        <f aca="false">H13/H16*100</f>
        <v>0.898203592814371</v>
      </c>
      <c r="V13" s="221" t="n">
        <f aca="false">I13/I16*100</f>
        <v>0</v>
      </c>
      <c r="W13" s="221" t="n">
        <f aca="false">J13/J16*100</f>
        <v>0</v>
      </c>
      <c r="X13" s="221" t="n">
        <f aca="false">K13/K16*100</f>
        <v>0</v>
      </c>
      <c r="Y13" s="221" t="n">
        <f aca="false">L13/L16*100</f>
        <v>0</v>
      </c>
      <c r="Z13" s="221" t="n">
        <f aca="false">M13/M16*100</f>
        <v>0</v>
      </c>
      <c r="AA13" s="221" t="n">
        <f aca="false">N13/N16*100</f>
        <v>0</v>
      </c>
      <c r="AB13" s="221" t="n">
        <f aca="false">O13/O16*100</f>
        <v>0</v>
      </c>
    </row>
    <row r="14" customFormat="false" ht="25.5" hidden="false" customHeight="false" outlineLevel="0" collapsed="false">
      <c r="A14" s="301" t="s">
        <v>244</v>
      </c>
      <c r="B14" s="302" t="s">
        <v>245</v>
      </c>
      <c r="C14" s="303" t="n">
        <v>703</v>
      </c>
      <c r="D14" s="304" t="n">
        <v>645</v>
      </c>
      <c r="E14" s="305"/>
      <c r="F14" s="219" t="n">
        <v>25</v>
      </c>
      <c r="G14" s="219" t="n">
        <v>8</v>
      </c>
      <c r="H14" s="219" t="n">
        <v>5</v>
      </c>
      <c r="I14" s="221" t="n">
        <v>4</v>
      </c>
      <c r="J14" s="221" t="n">
        <v>7</v>
      </c>
      <c r="K14" s="221" t="n">
        <v>9</v>
      </c>
      <c r="L14" s="221" t="n">
        <v>6</v>
      </c>
      <c r="M14" s="221" t="n">
        <v>2</v>
      </c>
      <c r="N14" s="221" t="n">
        <v>0</v>
      </c>
      <c r="O14" s="221" t="n">
        <v>1</v>
      </c>
      <c r="P14" s="313" t="e">
        <f aca="false">(E14/E16)*100</f>
        <v>#DIV/0!</v>
      </c>
      <c r="Q14" s="315" t="n">
        <f aca="false">(F14/F16)*100</f>
        <v>8.80281690140845</v>
      </c>
      <c r="R14" s="308"/>
      <c r="S14" s="221" t="n">
        <f aca="false">F14/F16*100</f>
        <v>8.80281690140845</v>
      </c>
      <c r="T14" s="221" t="n">
        <f aca="false">G14/G16*100</f>
        <v>2.72108843537415</v>
      </c>
      <c r="U14" s="221" t="n">
        <f aca="false">H14/H16*100</f>
        <v>1.49700598802395</v>
      </c>
      <c r="V14" s="221" t="n">
        <f aca="false">I14/I16*100</f>
        <v>1.6</v>
      </c>
      <c r="W14" s="221" t="n">
        <f aca="false">J14/J16*100</f>
        <v>2.74509803921569</v>
      </c>
      <c r="X14" s="221" t="n">
        <f aca="false">K14/K16*100</f>
        <v>4.24528301886793</v>
      </c>
      <c r="Y14" s="221" t="n">
        <f aca="false">L14/L16*100</f>
        <v>2.87081339712919</v>
      </c>
      <c r="Z14" s="221" t="n">
        <f aca="false">M14/M16*100</f>
        <v>1.02040816326531</v>
      </c>
      <c r="AA14" s="221" t="n">
        <f aca="false">N14/N16*100</f>
        <v>0</v>
      </c>
      <c r="AB14" s="221" t="n">
        <f aca="false">O14/O16*100</f>
        <v>0.4739336492891</v>
      </c>
    </row>
    <row r="15" customFormat="false" ht="17.25" hidden="false" customHeight="true" outlineLevel="0" collapsed="false">
      <c r="A15" s="316" t="s">
        <v>246</v>
      </c>
      <c r="B15" s="317" t="s">
        <v>247</v>
      </c>
      <c r="C15" s="318" t="n">
        <v>715</v>
      </c>
      <c r="D15" s="319" t="n">
        <v>671</v>
      </c>
      <c r="E15" s="320"/>
      <c r="F15" s="219" t="n">
        <v>107</v>
      </c>
      <c r="G15" s="219" t="n">
        <v>28</v>
      </c>
      <c r="H15" s="219" t="n">
        <v>44</v>
      </c>
      <c r="I15" s="221" t="n">
        <v>25</v>
      </c>
      <c r="J15" s="221" t="n">
        <v>21</v>
      </c>
      <c r="K15" s="221" t="n">
        <v>17</v>
      </c>
      <c r="L15" s="221" t="n">
        <v>14</v>
      </c>
      <c r="M15" s="221" t="n">
        <v>5</v>
      </c>
      <c r="N15" s="221" t="n">
        <v>5</v>
      </c>
      <c r="O15" s="221" t="n">
        <v>2</v>
      </c>
      <c r="P15" s="321" t="e">
        <f aca="false">(E15/E16)*100</f>
        <v>#DIV/0!</v>
      </c>
      <c r="Q15" s="322" t="n">
        <f aca="false">(F15/F16)*100</f>
        <v>37.6760563380282</v>
      </c>
      <c r="R15" s="323"/>
      <c r="S15" s="221" t="n">
        <f aca="false">F15/F16*100</f>
        <v>37.6760563380282</v>
      </c>
      <c r="T15" s="221" t="n">
        <f aca="false">G15/G16*100</f>
        <v>9.52380952380952</v>
      </c>
      <c r="U15" s="221" t="n">
        <f aca="false">H15/H16*100</f>
        <v>13.1736526946108</v>
      </c>
      <c r="V15" s="221" t="n">
        <f aca="false">I15/I16*100</f>
        <v>10</v>
      </c>
      <c r="W15" s="221" t="n">
        <f aca="false">J15/J16*100</f>
        <v>8.23529411764706</v>
      </c>
      <c r="X15" s="221" t="n">
        <f aca="false">K15/K16*100</f>
        <v>8.0188679245283</v>
      </c>
      <c r="Y15" s="221" t="n">
        <f aca="false">L15/L16*100</f>
        <v>6.69856459330144</v>
      </c>
      <c r="Z15" s="221" t="n">
        <f aca="false">M15/M16*100</f>
        <v>2.55102040816327</v>
      </c>
      <c r="AA15" s="221" t="n">
        <f aca="false">N15/N16*100</f>
        <v>2.46305418719212</v>
      </c>
      <c r="AB15" s="221" t="n">
        <f aca="false">O15/O16*100</f>
        <v>0.947867298578199</v>
      </c>
    </row>
    <row r="16" customFormat="false" ht="20.25" hidden="false" customHeight="true" outlineLevel="0" collapsed="false">
      <c r="A16" s="324"/>
      <c r="B16" s="325" t="s">
        <v>248</v>
      </c>
      <c r="C16" s="326" t="n">
        <v>16192</v>
      </c>
      <c r="D16" s="327" t="n">
        <v>15076</v>
      </c>
      <c r="E16" s="328"/>
      <c r="F16" s="329" t="n">
        <f aca="false">SUM(F5:F15)</f>
        <v>284</v>
      </c>
      <c r="G16" s="329" t="n">
        <f aca="false">SUM(G5:G15)</f>
        <v>294</v>
      </c>
      <c r="H16" s="329" t="n">
        <f aca="false">SUM(H5:H15)</f>
        <v>334</v>
      </c>
      <c r="I16" s="329" t="n">
        <f aca="false">SUM(I5:I15)</f>
        <v>250</v>
      </c>
      <c r="J16" s="329" t="n">
        <f aca="false">SUM(J5:J15)</f>
        <v>255</v>
      </c>
      <c r="K16" s="329" t="n">
        <f aca="false">SUM(K5:K15)</f>
        <v>212</v>
      </c>
      <c r="L16" s="329" t="n">
        <f aca="false">SUM(L5:L15)</f>
        <v>209</v>
      </c>
      <c r="M16" s="329" t="n">
        <f aca="false">SUM(M5:M15)</f>
        <v>196</v>
      </c>
      <c r="N16" s="329" t="n">
        <f aca="false">SUM(N5:N15)</f>
        <v>203</v>
      </c>
      <c r="O16" s="329" t="n">
        <f aca="false">SUM(O5:O15)</f>
        <v>211</v>
      </c>
      <c r="P16" s="330" t="e">
        <f aca="false">SUM(P5:P15)</f>
        <v>#DIV/0!</v>
      </c>
      <c r="Q16" s="331" t="n">
        <f aca="false">SUM(Q5:Q15)</f>
        <v>100</v>
      </c>
      <c r="R16" s="332"/>
      <c r="S16" s="330" t="n">
        <f aca="false">SUM(S5:S15)</f>
        <v>100</v>
      </c>
      <c r="T16" s="330" t="n">
        <f aca="false">SUM(T5:T15)</f>
        <v>100</v>
      </c>
      <c r="U16" s="330" t="n">
        <f aca="false">SUM(U5:U15)</f>
        <v>100</v>
      </c>
      <c r="V16" s="330" t="n">
        <f aca="false">SUM(V5:V15)</f>
        <v>100</v>
      </c>
      <c r="W16" s="330" t="n">
        <f aca="false">SUM(W5:W15)</f>
        <v>100</v>
      </c>
      <c r="X16" s="330" t="n">
        <f aca="false">SUM(X5:X15)</f>
        <v>100</v>
      </c>
      <c r="Y16" s="330" t="n">
        <f aca="false">SUM(Y5:Y15)</f>
        <v>100</v>
      </c>
      <c r="Z16" s="330" t="n">
        <f aca="false">SUM(Z5:Z15)</f>
        <v>100</v>
      </c>
      <c r="AA16" s="330" t="n">
        <f aca="false">SUM(AA5:AA15)</f>
        <v>100</v>
      </c>
      <c r="AB16" s="330" t="n">
        <f aca="false">SUM(AB5:AB15)</f>
        <v>100</v>
      </c>
    </row>
    <row r="18" customFormat="false" ht="13.5" hidden="false" customHeight="false" outlineLevel="0" collapsed="false">
      <c r="A18" s="333" t="s">
        <v>313</v>
      </c>
    </row>
    <row r="20" customFormat="false" ht="12.75" hidden="false" customHeight="false" outlineLevel="0" collapsed="false">
      <c r="A20" s="227" t="s">
        <v>32</v>
      </c>
    </row>
    <row r="23" customFormat="false" ht="12.75" hidden="false" customHeight="false" outlineLevel="0" collapsed="false">
      <c r="S23" s="334"/>
    </row>
  </sheetData>
  <mergeCells count="6">
    <mergeCell ref="A1:AB1"/>
    <mergeCell ref="A2:AB2"/>
    <mergeCell ref="A3:A4"/>
    <mergeCell ref="B3:B4"/>
    <mergeCell ref="D3:O3"/>
    <mergeCell ref="Q3:AB3"/>
  </mergeCells>
  <printOptions headings="false" gridLines="false" gridLinesSet="true" horizontalCentered="false" verticalCentered="false"/>
  <pageMargins left="0.433333333333333" right="0.433333333333333" top="0.8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41"/>
    <col collapsed="false" customWidth="true" hidden="true" outlineLevel="0" max="3" min="3" style="0" width="5.28"/>
    <col collapsed="false" customWidth="true" hidden="false" outlineLevel="0" max="12" min="4" style="0" width="5.28"/>
    <col collapsed="false" customWidth="true" hidden="false" outlineLevel="0" max="13" min="13" style="0" width="4.99"/>
    <col collapsed="false" customWidth="true" hidden="true" outlineLevel="0" max="14" min="14" style="0" width="5.28"/>
    <col collapsed="false" customWidth="true" hidden="false" outlineLevel="0" max="24" min="15" style="0" width="5.28"/>
  </cols>
  <sheetData>
    <row r="1" customFormat="false" ht="12.75" hidden="false" customHeight="false" outlineLevel="0" collapsed="false">
      <c r="A1" s="335" t="s">
        <v>314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</row>
    <row r="2" customFormat="false" ht="20.25" hidden="false" customHeight="true" outlineLevel="0" collapsed="false">
      <c r="A2" s="336" t="s">
        <v>315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7"/>
      <c r="Z2" s="337"/>
    </row>
    <row r="3" customFormat="false" ht="18.75" hidden="false" customHeight="true" outlineLevel="0" collapsed="false">
      <c r="A3" s="338" t="s">
        <v>34</v>
      </c>
      <c r="B3" s="339" t="s">
        <v>316</v>
      </c>
      <c r="C3" s="285" t="s">
        <v>310</v>
      </c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4" t="s">
        <v>311</v>
      </c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340"/>
      <c r="Z3" s="337"/>
    </row>
    <row r="4" customFormat="false" ht="8.25" hidden="false" customHeight="true" outlineLevel="0" collapsed="false">
      <c r="A4" s="338"/>
      <c r="B4" s="339"/>
      <c r="C4" s="214"/>
      <c r="D4" s="214" t="n">
        <v>2004</v>
      </c>
      <c r="E4" s="214" t="n">
        <v>2005</v>
      </c>
      <c r="F4" s="214" t="n">
        <v>2006</v>
      </c>
      <c r="G4" s="214" t="n">
        <v>2007</v>
      </c>
      <c r="H4" s="214" t="n">
        <v>2008</v>
      </c>
      <c r="I4" s="214" t="n">
        <v>2009</v>
      </c>
      <c r="J4" s="214" t="n">
        <v>2010</v>
      </c>
      <c r="K4" s="214" t="n">
        <v>2011</v>
      </c>
      <c r="L4" s="214" t="n">
        <v>2012</v>
      </c>
      <c r="M4" s="289" t="n">
        <v>2013</v>
      </c>
      <c r="N4" s="341"/>
      <c r="O4" s="214" t="n">
        <v>2004</v>
      </c>
      <c r="P4" s="214" t="n">
        <v>2005</v>
      </c>
      <c r="Q4" s="214" t="n">
        <v>2006</v>
      </c>
      <c r="R4" s="214" t="n">
        <v>2007</v>
      </c>
      <c r="S4" s="214" t="n">
        <v>2008</v>
      </c>
      <c r="T4" s="214" t="n">
        <v>2009</v>
      </c>
      <c r="U4" s="214" t="n">
        <v>2010</v>
      </c>
      <c r="V4" s="214" t="n">
        <v>2011</v>
      </c>
      <c r="W4" s="342" t="n">
        <v>2012</v>
      </c>
      <c r="X4" s="289" t="n">
        <v>2013</v>
      </c>
      <c r="Y4" s="337"/>
      <c r="Z4" s="337"/>
    </row>
    <row r="5" customFormat="false" ht="8.25" hidden="false" customHeight="true" outlineLevel="0" collapsed="false">
      <c r="A5" s="338"/>
      <c r="B5" s="339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89"/>
      <c r="N5" s="341"/>
      <c r="O5" s="214"/>
      <c r="P5" s="214"/>
      <c r="Q5" s="214"/>
      <c r="R5" s="214"/>
      <c r="S5" s="214"/>
      <c r="T5" s="214"/>
      <c r="U5" s="214"/>
      <c r="V5" s="214"/>
      <c r="W5" s="342"/>
      <c r="X5" s="289"/>
    </row>
    <row r="6" customFormat="false" ht="12" hidden="false" customHeight="true" outlineLevel="0" collapsed="false">
      <c r="A6" s="338"/>
      <c r="B6" s="339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89"/>
      <c r="N6" s="341"/>
      <c r="O6" s="214"/>
      <c r="P6" s="214"/>
      <c r="Q6" s="214"/>
      <c r="R6" s="214"/>
      <c r="S6" s="214"/>
      <c r="T6" s="214"/>
      <c r="U6" s="214"/>
      <c r="V6" s="214"/>
      <c r="W6" s="342"/>
      <c r="X6" s="289"/>
    </row>
    <row r="7" customFormat="false" ht="13.5" hidden="false" customHeight="true" outlineLevel="0" collapsed="false">
      <c r="A7" s="343" t="s">
        <v>256</v>
      </c>
      <c r="B7" s="344" t="s">
        <v>257</v>
      </c>
      <c r="C7" s="345"/>
      <c r="D7" s="345" t="n">
        <v>91</v>
      </c>
      <c r="E7" s="345" t="n">
        <v>6</v>
      </c>
      <c r="F7" s="345" t="n">
        <v>3</v>
      </c>
      <c r="G7" s="345" t="n">
        <v>11</v>
      </c>
      <c r="H7" s="345" t="n">
        <v>13</v>
      </c>
      <c r="I7" s="345" t="n">
        <v>11</v>
      </c>
      <c r="J7" s="345" t="n">
        <v>12</v>
      </c>
      <c r="K7" s="345" t="n">
        <v>4</v>
      </c>
      <c r="L7" s="346" t="n">
        <v>10</v>
      </c>
      <c r="M7" s="347" t="n">
        <v>3</v>
      </c>
      <c r="N7" s="297"/>
      <c r="O7" s="219" t="n">
        <f aca="false">D7/D24*100</f>
        <v>32.0422535211268</v>
      </c>
      <c r="P7" s="219" t="n">
        <f aca="false">E7/E24*100</f>
        <v>2.04081632653061</v>
      </c>
      <c r="Q7" s="219" t="n">
        <f aca="false">F7/F24*100</f>
        <v>0.898203592814371</v>
      </c>
      <c r="R7" s="219" t="n">
        <f aca="false">G7/G24*100</f>
        <v>4.4</v>
      </c>
      <c r="S7" s="219" t="n">
        <f aca="false">H7/H24*100</f>
        <v>5.09803921568627</v>
      </c>
      <c r="T7" s="219" t="n">
        <f aca="false">I7/I24*100</f>
        <v>5.09259259259259</v>
      </c>
      <c r="U7" s="219" t="n">
        <f aca="false">J7/J24*100</f>
        <v>5.74162679425837</v>
      </c>
      <c r="V7" s="219" t="n">
        <f aca="false">K7/K24*100</f>
        <v>2.04081632653061</v>
      </c>
      <c r="W7" s="219" t="n">
        <f aca="false">L7/L24*100</f>
        <v>4.85436893203884</v>
      </c>
      <c r="X7" s="348" t="n">
        <f aca="false">M7/M24*100</f>
        <v>1.4218009478673</v>
      </c>
      <c r="Y7" s="349"/>
    </row>
    <row r="8" customFormat="false" ht="25.5" hidden="false" customHeight="false" outlineLevel="0" collapsed="false">
      <c r="A8" s="350" t="s">
        <v>258</v>
      </c>
      <c r="B8" s="351" t="s">
        <v>259</v>
      </c>
      <c r="C8" s="305"/>
      <c r="D8" s="219" t="n">
        <v>0</v>
      </c>
      <c r="E8" s="219" t="n">
        <v>0</v>
      </c>
      <c r="F8" s="219" t="n">
        <v>0</v>
      </c>
      <c r="G8" s="219" t="n">
        <v>0</v>
      </c>
      <c r="H8" s="219" t="n">
        <v>2</v>
      </c>
      <c r="I8" s="219" t="n">
        <v>1</v>
      </c>
      <c r="J8" s="219" t="n">
        <v>0</v>
      </c>
      <c r="K8" s="219" t="n">
        <v>0</v>
      </c>
      <c r="L8" s="219" t="n">
        <v>1</v>
      </c>
      <c r="M8" s="348" t="n">
        <v>0</v>
      </c>
      <c r="N8" s="301"/>
      <c r="O8" s="219" t="n">
        <f aca="false">D8/D24*100</f>
        <v>0</v>
      </c>
      <c r="P8" s="219" t="n">
        <f aca="false">E8/E24*100</f>
        <v>0</v>
      </c>
      <c r="Q8" s="219" t="n">
        <f aca="false">F8/F24*100</f>
        <v>0</v>
      </c>
      <c r="R8" s="219" t="n">
        <f aca="false">G8/G24*100</f>
        <v>0</v>
      </c>
      <c r="S8" s="219" t="n">
        <f aca="false">H8/H24*100</f>
        <v>0.784313725490196</v>
      </c>
      <c r="T8" s="219" t="n">
        <f aca="false">I8/I24*100</f>
        <v>0.462962962962963</v>
      </c>
      <c r="U8" s="219" t="n">
        <f aca="false">J8/J24*100</f>
        <v>0</v>
      </c>
      <c r="V8" s="219" t="n">
        <f aca="false">K8/K24*100</f>
        <v>0</v>
      </c>
      <c r="W8" s="219" t="n">
        <f aca="false">L8/L24*100</f>
        <v>0.485436893203883</v>
      </c>
      <c r="X8" s="348" t="n">
        <f aca="false">M8/M24*100</f>
        <v>0</v>
      </c>
      <c r="Y8" s="349"/>
    </row>
    <row r="9" customFormat="false" ht="25.5" hidden="false" customHeight="false" outlineLevel="0" collapsed="false">
      <c r="A9" s="350" t="s">
        <v>260</v>
      </c>
      <c r="B9" s="351" t="s">
        <v>261</v>
      </c>
      <c r="C9" s="305"/>
      <c r="D9" s="219" t="n">
        <v>0</v>
      </c>
      <c r="E9" s="219" t="n">
        <v>2</v>
      </c>
      <c r="F9" s="219" t="n">
        <v>0</v>
      </c>
      <c r="G9" s="219" t="n">
        <v>0</v>
      </c>
      <c r="H9" s="219" t="n">
        <v>1</v>
      </c>
      <c r="I9" s="219" t="n">
        <v>1</v>
      </c>
      <c r="J9" s="219" t="n">
        <v>1</v>
      </c>
      <c r="K9" s="219" t="n">
        <v>0</v>
      </c>
      <c r="L9" s="219" t="n">
        <v>1</v>
      </c>
      <c r="M9" s="348" t="n">
        <v>2</v>
      </c>
      <c r="N9" s="301"/>
      <c r="O9" s="219" t="n">
        <f aca="false">D9/D24*100</f>
        <v>0</v>
      </c>
      <c r="P9" s="219" t="n">
        <f aca="false">E9/E24*100</f>
        <v>0.680272108843537</v>
      </c>
      <c r="Q9" s="219" t="n">
        <f aca="false">F9/F24*100</f>
        <v>0</v>
      </c>
      <c r="R9" s="219" t="n">
        <f aca="false">G9/G24*100</f>
        <v>0</v>
      </c>
      <c r="S9" s="219" t="n">
        <f aca="false">H9/H24*100</f>
        <v>0.392156862745098</v>
      </c>
      <c r="T9" s="219" t="n">
        <f aca="false">I9/I24*100</f>
        <v>0.462962962962963</v>
      </c>
      <c r="U9" s="219" t="n">
        <f aca="false">J9/J24*100</f>
        <v>0.478468899521531</v>
      </c>
      <c r="V9" s="219" t="n">
        <f aca="false">K9/K24*100</f>
        <v>0</v>
      </c>
      <c r="W9" s="219" t="n">
        <f aca="false">L9/L24*100</f>
        <v>0.485436893203883</v>
      </c>
      <c r="X9" s="348" t="n">
        <f aca="false">M9/M24*100</f>
        <v>0.947867298578199</v>
      </c>
      <c r="Y9" s="349"/>
    </row>
    <row r="10" customFormat="false" ht="25.5" hidden="false" customHeight="true" outlineLevel="0" collapsed="false">
      <c r="A10" s="350" t="s">
        <v>262</v>
      </c>
      <c r="B10" s="351" t="s">
        <v>263</v>
      </c>
      <c r="C10" s="305"/>
      <c r="D10" s="219" t="n">
        <v>11</v>
      </c>
      <c r="E10" s="219" t="n">
        <v>5</v>
      </c>
      <c r="F10" s="219" t="n">
        <v>3</v>
      </c>
      <c r="G10" s="219" t="n">
        <v>5</v>
      </c>
      <c r="H10" s="219" t="n">
        <v>4</v>
      </c>
      <c r="I10" s="219" t="n">
        <v>4</v>
      </c>
      <c r="J10" s="219" t="n">
        <v>10</v>
      </c>
      <c r="K10" s="219" t="n">
        <v>3</v>
      </c>
      <c r="L10" s="219" t="n">
        <v>2</v>
      </c>
      <c r="M10" s="348" t="n">
        <v>3</v>
      </c>
      <c r="N10" s="301"/>
      <c r="O10" s="219" t="n">
        <f aca="false">D10/D24*100</f>
        <v>3.87323943661972</v>
      </c>
      <c r="P10" s="219" t="n">
        <f aca="false">E10/E24*100</f>
        <v>1.70068027210884</v>
      </c>
      <c r="Q10" s="219" t="n">
        <f aca="false">F10/F24*100</f>
        <v>0.898203592814371</v>
      </c>
      <c r="R10" s="219" t="n">
        <f aca="false">G10/G24*100</f>
        <v>2</v>
      </c>
      <c r="S10" s="219" t="n">
        <f aca="false">H10/H24*100</f>
        <v>1.56862745098039</v>
      </c>
      <c r="T10" s="219" t="n">
        <f aca="false">I10/I24*100</f>
        <v>1.85185185185185</v>
      </c>
      <c r="U10" s="219" t="n">
        <f aca="false">J10/J24*100</f>
        <v>4.78468899521531</v>
      </c>
      <c r="V10" s="219" t="n">
        <f aca="false">K10/K24*100</f>
        <v>1.53061224489796</v>
      </c>
      <c r="W10" s="219" t="n">
        <f aca="false">L10/L24*100</f>
        <v>0.970873786407767</v>
      </c>
      <c r="X10" s="352" t="n">
        <f aca="false">M10/M24*100</f>
        <v>1.4218009478673</v>
      </c>
    </row>
    <row r="11" customFormat="false" ht="38.25" hidden="false" customHeight="false" outlineLevel="0" collapsed="false">
      <c r="A11" s="350" t="s">
        <v>264</v>
      </c>
      <c r="B11" s="351" t="s">
        <v>265</v>
      </c>
      <c r="C11" s="305"/>
      <c r="D11" s="219" t="n">
        <v>0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1</v>
      </c>
      <c r="J11" s="219" t="n">
        <v>0</v>
      </c>
      <c r="K11" s="219" t="n">
        <v>0</v>
      </c>
      <c r="L11" s="219" t="n">
        <v>0</v>
      </c>
      <c r="M11" s="348" t="n">
        <v>0</v>
      </c>
      <c r="N11" s="301"/>
      <c r="O11" s="219" t="n">
        <f aca="false">D11/D24*100</f>
        <v>0</v>
      </c>
      <c r="P11" s="219" t="n">
        <f aca="false">E11/E24*100</f>
        <v>0</v>
      </c>
      <c r="Q11" s="219" t="n">
        <f aca="false">F11/F24*100</f>
        <v>0</v>
      </c>
      <c r="R11" s="219" t="n">
        <f aca="false">G11/G24*100</f>
        <v>0</v>
      </c>
      <c r="S11" s="219" t="n">
        <f aca="false">H11/H24*100</f>
        <v>0</v>
      </c>
      <c r="T11" s="219" t="n">
        <f aca="false">I11/I24*100</f>
        <v>0.462962962962963</v>
      </c>
      <c r="U11" s="219" t="n">
        <f aca="false">J11/J24*100</f>
        <v>0</v>
      </c>
      <c r="V11" s="219" t="n">
        <f aca="false">K11/K24*100</f>
        <v>0</v>
      </c>
      <c r="W11" s="219" t="n">
        <f aca="false">L11/L24*100</f>
        <v>0</v>
      </c>
      <c r="X11" s="352" t="n">
        <f aca="false">M11/M24*100</f>
        <v>0</v>
      </c>
    </row>
    <row r="12" customFormat="false" ht="13.5" hidden="false" customHeight="true" outlineLevel="0" collapsed="false">
      <c r="A12" s="350" t="s">
        <v>266</v>
      </c>
      <c r="B12" s="351" t="s">
        <v>267</v>
      </c>
      <c r="C12" s="305"/>
      <c r="D12" s="219" t="n">
        <v>0</v>
      </c>
      <c r="E12" s="219" t="n">
        <v>2</v>
      </c>
      <c r="F12" s="219" t="n">
        <v>6</v>
      </c>
      <c r="G12" s="219" t="n">
        <v>1</v>
      </c>
      <c r="H12" s="219" t="n">
        <v>2</v>
      </c>
      <c r="I12" s="219" t="n">
        <v>2</v>
      </c>
      <c r="J12" s="219" t="n">
        <v>6</v>
      </c>
      <c r="K12" s="219" t="n">
        <v>2</v>
      </c>
      <c r="L12" s="219" t="n">
        <v>1</v>
      </c>
      <c r="M12" s="348" t="n">
        <v>3</v>
      </c>
      <c r="N12" s="301"/>
      <c r="O12" s="219" t="n">
        <f aca="false">D12/D24*100</f>
        <v>0</v>
      </c>
      <c r="P12" s="219" t="n">
        <f aca="false">E12/E24*100</f>
        <v>0.680272108843537</v>
      </c>
      <c r="Q12" s="219" t="n">
        <f aca="false">F12/F24*100</f>
        <v>1.79640718562874</v>
      </c>
      <c r="R12" s="219" t="n">
        <f aca="false">G12/G24*100</f>
        <v>0.4</v>
      </c>
      <c r="S12" s="219" t="n">
        <f aca="false">H12/H24*100</f>
        <v>0.784313725490196</v>
      </c>
      <c r="T12" s="219" t="n">
        <f aca="false">I12/I24*100</f>
        <v>0.925925925925926</v>
      </c>
      <c r="U12" s="219" t="n">
        <f aca="false">J12/J24*100</f>
        <v>2.87081339712919</v>
      </c>
      <c r="V12" s="219" t="n">
        <f aca="false">K12/K24*100</f>
        <v>1.02040816326531</v>
      </c>
      <c r="W12" s="219" t="n">
        <f aca="false">L12/L24*100</f>
        <v>0.485436893203883</v>
      </c>
      <c r="X12" s="348" t="n">
        <f aca="false">M12/M24*100</f>
        <v>1.4218009478673</v>
      </c>
      <c r="Y12" s="349"/>
    </row>
    <row r="13" customFormat="false" ht="25.5" hidden="false" customHeight="true" outlineLevel="0" collapsed="false">
      <c r="A13" s="350" t="s">
        <v>268</v>
      </c>
      <c r="B13" s="351" t="s">
        <v>269</v>
      </c>
      <c r="C13" s="305"/>
      <c r="D13" s="219" t="n">
        <v>0</v>
      </c>
      <c r="E13" s="219" t="n">
        <v>2</v>
      </c>
      <c r="F13" s="219" t="n">
        <v>2</v>
      </c>
      <c r="G13" s="219" t="n">
        <v>0</v>
      </c>
      <c r="H13" s="219" t="n">
        <v>0</v>
      </c>
      <c r="I13" s="219" t="n">
        <v>2</v>
      </c>
      <c r="J13" s="219" t="n">
        <v>1</v>
      </c>
      <c r="K13" s="219" t="n">
        <v>1</v>
      </c>
      <c r="L13" s="219" t="n">
        <v>0</v>
      </c>
      <c r="M13" s="348" t="n">
        <v>0</v>
      </c>
      <c r="N13" s="301"/>
      <c r="O13" s="219" t="n">
        <f aca="false">D13/D24*100</f>
        <v>0</v>
      </c>
      <c r="P13" s="219" t="n">
        <f aca="false">E13/E24*100</f>
        <v>0.680272108843537</v>
      </c>
      <c r="Q13" s="219" t="n">
        <f aca="false">F13/F24*100</f>
        <v>0.598802395209581</v>
      </c>
      <c r="R13" s="219" t="n">
        <f aca="false">G13/G24*100</f>
        <v>0</v>
      </c>
      <c r="S13" s="219" t="n">
        <f aca="false">H13/H24*100</f>
        <v>0</v>
      </c>
      <c r="T13" s="219" t="n">
        <f aca="false">I13/I24*100</f>
        <v>0.925925925925926</v>
      </c>
      <c r="U13" s="219" t="n">
        <f aca="false">J13/J24*100</f>
        <v>0.478468899521531</v>
      </c>
      <c r="V13" s="219" t="n">
        <f aca="false">K13/K24*100</f>
        <v>0.510204081632653</v>
      </c>
      <c r="W13" s="219" t="n">
        <f aca="false">L13/L24*100</f>
        <v>0</v>
      </c>
      <c r="X13" s="352" t="n">
        <f aca="false">M13/M24*100</f>
        <v>0</v>
      </c>
    </row>
    <row r="14" customFormat="false" ht="25.5" hidden="false" customHeight="false" outlineLevel="0" collapsed="false">
      <c r="A14" s="353"/>
      <c r="B14" s="354" t="s">
        <v>317</v>
      </c>
      <c r="C14" s="355"/>
      <c r="D14" s="356" t="n">
        <f aca="false">SUM(D7:D13)</f>
        <v>102</v>
      </c>
      <c r="E14" s="356" t="n">
        <f aca="false">SUM(E7:E13)</f>
        <v>17</v>
      </c>
      <c r="F14" s="356" t="n">
        <f aca="false">SUM(F7:F13)</f>
        <v>14</v>
      </c>
      <c r="G14" s="356" t="n">
        <f aca="false">SUM(G7:G13)</f>
        <v>17</v>
      </c>
      <c r="H14" s="356" t="n">
        <f aca="false">SUM(H7:H13)</f>
        <v>22</v>
      </c>
      <c r="I14" s="356" t="n">
        <f aca="false">SUM(I7:I13)</f>
        <v>22</v>
      </c>
      <c r="J14" s="356" t="n">
        <f aca="false">SUM(J7:J13)</f>
        <v>30</v>
      </c>
      <c r="K14" s="356" t="n">
        <f aca="false">SUM(K7:K13)</f>
        <v>10</v>
      </c>
      <c r="L14" s="356" t="n">
        <f aca="false">SUM(L7:L13)</f>
        <v>15</v>
      </c>
      <c r="M14" s="357" t="n">
        <f aca="false">SUM(M7:M13)</f>
        <v>11</v>
      </c>
      <c r="N14" s="358"/>
      <c r="O14" s="359" t="n">
        <f aca="false">SUM(O7:O13)</f>
        <v>35.9154929577465</v>
      </c>
      <c r="P14" s="359" t="n">
        <f aca="false">SUM(P7:P13)</f>
        <v>5.78231292517007</v>
      </c>
      <c r="Q14" s="359" t="n">
        <f aca="false">SUM(Q7:Q13)</f>
        <v>4.19161676646707</v>
      </c>
      <c r="R14" s="359" t="n">
        <f aca="false">SUM(R7:R13)</f>
        <v>6.8</v>
      </c>
      <c r="S14" s="359" t="n">
        <f aca="false">SUM(S7:S13)</f>
        <v>8.62745098039216</v>
      </c>
      <c r="T14" s="359" t="n">
        <f aca="false">SUM(T7:T13)</f>
        <v>10.1851851851852</v>
      </c>
      <c r="U14" s="359" t="n">
        <f aca="false">SUM(U7:U13)</f>
        <v>14.3540669856459</v>
      </c>
      <c r="V14" s="359" t="n">
        <f aca="false">SUM(V7:V13)</f>
        <v>5.10204081632653</v>
      </c>
      <c r="W14" s="359" t="n">
        <f aca="false">SUM(W7:W13)</f>
        <v>7.28155339805825</v>
      </c>
      <c r="X14" s="359" t="n">
        <f aca="false">SUM(X7:X13)</f>
        <v>5.2132701421801</v>
      </c>
      <c r="Y14" s="349"/>
    </row>
    <row r="15" customFormat="false" ht="38.25" hidden="false" customHeight="false" outlineLevel="0" collapsed="false">
      <c r="A15" s="350" t="s">
        <v>271</v>
      </c>
      <c r="B15" s="351" t="s">
        <v>272</v>
      </c>
      <c r="C15" s="305"/>
      <c r="D15" s="219" t="n">
        <v>0</v>
      </c>
      <c r="E15" s="219" t="n">
        <v>24</v>
      </c>
      <c r="F15" s="219" t="n">
        <v>11</v>
      </c>
      <c r="G15" s="219" t="n">
        <v>17</v>
      </c>
      <c r="H15" s="219" t="n">
        <v>14</v>
      </c>
      <c r="I15" s="219" t="n">
        <v>26</v>
      </c>
      <c r="J15" s="219" t="n">
        <v>22</v>
      </c>
      <c r="K15" s="219" t="n">
        <v>14</v>
      </c>
      <c r="L15" s="219" t="n">
        <v>10</v>
      </c>
      <c r="M15" s="348" t="n">
        <v>14</v>
      </c>
      <c r="N15" s="301"/>
      <c r="O15" s="219" t="n">
        <f aca="false">D15/D24*100</f>
        <v>0</v>
      </c>
      <c r="P15" s="219" t="n">
        <f aca="false">E15/E24*100</f>
        <v>8.16326530612245</v>
      </c>
      <c r="Q15" s="219" t="n">
        <f aca="false">F15/F24*100</f>
        <v>3.2934131736527</v>
      </c>
      <c r="R15" s="219" t="n">
        <f aca="false">G15/G24*100</f>
        <v>6.8</v>
      </c>
      <c r="S15" s="219" t="n">
        <f aca="false">H15/H24*100</f>
        <v>5.49019607843137</v>
      </c>
      <c r="T15" s="219" t="n">
        <f aca="false">I15/I24*100</f>
        <v>12.037037037037</v>
      </c>
      <c r="U15" s="219" t="n">
        <f aca="false">J15/J24*100</f>
        <v>10.5263157894737</v>
      </c>
      <c r="V15" s="219" t="n">
        <f aca="false">K15/K24*100</f>
        <v>7.14285714285714</v>
      </c>
      <c r="W15" s="219" t="n">
        <f aca="false">L15/L24*100</f>
        <v>4.85436893203884</v>
      </c>
      <c r="X15" s="348" t="n">
        <f aca="false">M15/M24*100</f>
        <v>6.63507109004739</v>
      </c>
      <c r="Y15" s="349"/>
    </row>
    <row r="16" customFormat="false" ht="38.25" hidden="false" customHeight="false" outlineLevel="0" collapsed="false">
      <c r="A16" s="350" t="s">
        <v>273</v>
      </c>
      <c r="B16" s="351" t="s">
        <v>274</v>
      </c>
      <c r="C16" s="305"/>
      <c r="D16" s="219" t="n">
        <v>35</v>
      </c>
      <c r="E16" s="219" t="n">
        <v>10</v>
      </c>
      <c r="F16" s="219" t="n">
        <v>1</v>
      </c>
      <c r="G16" s="219" t="n">
        <v>0</v>
      </c>
      <c r="H16" s="219" t="n">
        <v>1</v>
      </c>
      <c r="I16" s="219" t="n">
        <v>1</v>
      </c>
      <c r="J16" s="219" t="n">
        <v>0</v>
      </c>
      <c r="K16" s="219" t="n">
        <v>0</v>
      </c>
      <c r="L16" s="219" t="n">
        <v>0</v>
      </c>
      <c r="M16" s="348" t="n">
        <v>1</v>
      </c>
      <c r="N16" s="301"/>
      <c r="O16" s="219" t="n">
        <f aca="false">D16/D24*100</f>
        <v>12.3239436619718</v>
      </c>
      <c r="P16" s="219" t="n">
        <f aca="false">E16/E24*100</f>
        <v>3.40136054421769</v>
      </c>
      <c r="Q16" s="219" t="n">
        <f aca="false">F16/F24*100</f>
        <v>0.29940119760479</v>
      </c>
      <c r="R16" s="219" t="n">
        <f aca="false">G16/G24*100</f>
        <v>0</v>
      </c>
      <c r="S16" s="219" t="n">
        <f aca="false">H16/H24*100</f>
        <v>0.392156862745098</v>
      </c>
      <c r="T16" s="219" t="n">
        <f aca="false">I16/I24*100</f>
        <v>0.462962962962963</v>
      </c>
      <c r="U16" s="219" t="n">
        <f aca="false">J16/J24*100</f>
        <v>0</v>
      </c>
      <c r="V16" s="219" t="n">
        <f aca="false">K16/K24*100</f>
        <v>0</v>
      </c>
      <c r="W16" s="219" t="n">
        <f aca="false">L16/L24*100</f>
        <v>0</v>
      </c>
      <c r="X16" s="348" t="n">
        <f aca="false">M16/M24*100</f>
        <v>0.4739336492891</v>
      </c>
      <c r="Y16" s="349"/>
    </row>
    <row r="17" customFormat="false" ht="25.5" hidden="false" customHeight="true" outlineLevel="0" collapsed="false">
      <c r="A17" s="350" t="s">
        <v>275</v>
      </c>
      <c r="B17" s="351" t="s">
        <v>276</v>
      </c>
      <c r="C17" s="305"/>
      <c r="D17" s="219" t="n">
        <v>10</v>
      </c>
      <c r="E17" s="219" t="n">
        <v>11</v>
      </c>
      <c r="F17" s="219" t="n">
        <v>7</v>
      </c>
      <c r="G17" s="219" t="n">
        <v>5</v>
      </c>
      <c r="H17" s="219" t="n">
        <v>2</v>
      </c>
      <c r="I17" s="219" t="n">
        <v>7</v>
      </c>
      <c r="J17" s="219" t="n">
        <v>5</v>
      </c>
      <c r="K17" s="219" t="n">
        <v>6</v>
      </c>
      <c r="L17" s="219" t="n">
        <v>7</v>
      </c>
      <c r="M17" s="348" t="n">
        <v>6</v>
      </c>
      <c r="N17" s="301"/>
      <c r="O17" s="219" t="n">
        <f aca="false">D17/D24*100</f>
        <v>3.52112676056338</v>
      </c>
      <c r="P17" s="219" t="n">
        <f aca="false">E17/E24*100</f>
        <v>3.74149659863946</v>
      </c>
      <c r="Q17" s="219" t="n">
        <f aca="false">F17/F24*100</f>
        <v>2.09580838323353</v>
      </c>
      <c r="R17" s="219" t="n">
        <f aca="false">G17/G24*100</f>
        <v>2</v>
      </c>
      <c r="S17" s="219" t="n">
        <f aca="false">H17/H24*100</f>
        <v>0.784313725490196</v>
      </c>
      <c r="T17" s="219" t="n">
        <f aca="false">I17/I24*100</f>
        <v>3.24074074074074</v>
      </c>
      <c r="U17" s="219" t="n">
        <f aca="false">J17/J24*100</f>
        <v>2.39234449760766</v>
      </c>
      <c r="V17" s="219" t="n">
        <f aca="false">K17/K24*100</f>
        <v>3.06122448979592</v>
      </c>
      <c r="W17" s="219" t="n">
        <f aca="false">L17/L24*100</f>
        <v>3.39805825242718</v>
      </c>
      <c r="X17" s="348" t="n">
        <f aca="false">M17/M24*100</f>
        <v>2.8436018957346</v>
      </c>
      <c r="Y17" s="349"/>
    </row>
    <row r="18" customFormat="false" ht="25.5" hidden="false" customHeight="false" outlineLevel="0" collapsed="false">
      <c r="A18" s="353"/>
      <c r="B18" s="354" t="s">
        <v>318</v>
      </c>
      <c r="C18" s="360"/>
      <c r="D18" s="356" t="n">
        <f aca="false">SUM(D15:D17)</f>
        <v>45</v>
      </c>
      <c r="E18" s="356" t="n">
        <f aca="false">SUM(E15:E17)</f>
        <v>45</v>
      </c>
      <c r="F18" s="356" t="n">
        <f aca="false">SUM(F15:F17)</f>
        <v>19</v>
      </c>
      <c r="G18" s="356" t="n">
        <f aca="false">SUM(G15:G17)</f>
        <v>22</v>
      </c>
      <c r="H18" s="356" t="n">
        <f aca="false">SUM(H15:H17)</f>
        <v>17</v>
      </c>
      <c r="I18" s="356" t="n">
        <f aca="false">SUM(I15:I17)</f>
        <v>34</v>
      </c>
      <c r="J18" s="356" t="n">
        <f aca="false">SUM(J15:J17)</f>
        <v>27</v>
      </c>
      <c r="K18" s="356" t="n">
        <f aca="false">SUM(K15:K17)</f>
        <v>20</v>
      </c>
      <c r="L18" s="356" t="n">
        <f aca="false">SUM(L15:L17)</f>
        <v>17</v>
      </c>
      <c r="M18" s="357" t="n">
        <f aca="false">SUM(M15:M17)</f>
        <v>21</v>
      </c>
      <c r="N18" s="358"/>
      <c r="O18" s="357" t="n">
        <f aca="false">SUM(O15:O17)</f>
        <v>15.8450704225352</v>
      </c>
      <c r="P18" s="357" t="n">
        <f aca="false">SUM(P15:P17)</f>
        <v>15.3061224489796</v>
      </c>
      <c r="Q18" s="357" t="n">
        <f aca="false">SUM(Q15:Q17)</f>
        <v>5.68862275449102</v>
      </c>
      <c r="R18" s="357" t="n">
        <f aca="false">SUM(R15:R17)</f>
        <v>8.8</v>
      </c>
      <c r="S18" s="357" t="n">
        <f aca="false">SUM(S15:S17)</f>
        <v>6.66666666666667</v>
      </c>
      <c r="T18" s="357" t="n">
        <f aca="false">SUM(T15:T17)</f>
        <v>15.7407407407407</v>
      </c>
      <c r="U18" s="357" t="n">
        <f aca="false">SUM(U15:U17)</f>
        <v>12.9186602870813</v>
      </c>
      <c r="V18" s="357" t="n">
        <f aca="false">SUM(V15:V17)</f>
        <v>10.2040816326531</v>
      </c>
      <c r="W18" s="357" t="n">
        <f aca="false">SUM(W15:W17)</f>
        <v>8.25242718446602</v>
      </c>
      <c r="X18" s="357" t="n">
        <f aca="false">SUM(X15:X17)</f>
        <v>9.95260663507109</v>
      </c>
      <c r="Y18" s="349"/>
    </row>
    <row r="19" customFormat="false" ht="38.25" hidden="false" customHeight="false" outlineLevel="0" collapsed="false">
      <c r="A19" s="350" t="s">
        <v>278</v>
      </c>
      <c r="B19" s="351" t="s">
        <v>279</v>
      </c>
      <c r="C19" s="305"/>
      <c r="D19" s="219" t="n">
        <v>22</v>
      </c>
      <c r="E19" s="219" t="n">
        <v>15</v>
      </c>
      <c r="F19" s="219" t="n">
        <v>24</v>
      </c>
      <c r="G19" s="219" t="n">
        <v>13</v>
      </c>
      <c r="H19" s="219" t="n">
        <v>17</v>
      </c>
      <c r="I19" s="219" t="n">
        <v>3</v>
      </c>
      <c r="J19" s="219" t="n">
        <v>5</v>
      </c>
      <c r="K19" s="219" t="n">
        <v>0</v>
      </c>
      <c r="L19" s="219" t="n">
        <v>2</v>
      </c>
      <c r="M19" s="348" t="n">
        <v>0</v>
      </c>
      <c r="N19" s="301"/>
      <c r="O19" s="348" t="n">
        <f aca="false">D19/D24*100</f>
        <v>7.74647887323944</v>
      </c>
      <c r="P19" s="348" t="n">
        <f aca="false">E19/E24*100</f>
        <v>5.10204081632653</v>
      </c>
      <c r="Q19" s="348" t="n">
        <f aca="false">F19/F24*100</f>
        <v>7.18562874251497</v>
      </c>
      <c r="R19" s="348" t="n">
        <f aca="false">G19/G24*100</f>
        <v>5.2</v>
      </c>
      <c r="S19" s="348" t="n">
        <f aca="false">H19/H24*100</f>
        <v>6.66666666666667</v>
      </c>
      <c r="T19" s="348" t="n">
        <f aca="false">I19/I24*100</f>
        <v>1.38888888888889</v>
      </c>
      <c r="U19" s="348" t="n">
        <f aca="false">J19/J24*100</f>
        <v>2.39234449760766</v>
      </c>
      <c r="V19" s="348" t="n">
        <f aca="false">K19/K24*100</f>
        <v>0</v>
      </c>
      <c r="W19" s="348" t="n">
        <f aca="false">L19/L24*100</f>
        <v>0.970873786407767</v>
      </c>
      <c r="X19" s="348" t="n">
        <f aca="false">M19/M24*100</f>
        <v>0</v>
      </c>
      <c r="Y19" s="349"/>
    </row>
    <row r="20" customFormat="false" ht="25.5" hidden="false" customHeight="false" outlineLevel="0" collapsed="false">
      <c r="A20" s="350" t="s">
        <v>280</v>
      </c>
      <c r="B20" s="351" t="s">
        <v>281</v>
      </c>
      <c r="C20" s="361"/>
      <c r="D20" s="219" t="n">
        <v>41</v>
      </c>
      <c r="E20" s="219" t="n">
        <v>191</v>
      </c>
      <c r="F20" s="219" t="n">
        <v>251</v>
      </c>
      <c r="G20" s="219" t="n">
        <v>183</v>
      </c>
      <c r="H20" s="219" t="n">
        <v>178</v>
      </c>
      <c r="I20" s="219" t="n">
        <v>144</v>
      </c>
      <c r="J20" s="219" t="n">
        <v>130</v>
      </c>
      <c r="K20" s="219" t="n">
        <v>163</v>
      </c>
      <c r="L20" s="219" t="n">
        <v>163</v>
      </c>
      <c r="M20" s="348" t="n">
        <v>179</v>
      </c>
      <c r="N20" s="301"/>
      <c r="O20" s="348" t="n">
        <f aca="false">D20/D24*100</f>
        <v>14.4366197183099</v>
      </c>
      <c r="P20" s="348" t="n">
        <f aca="false">E20/E24*100</f>
        <v>64.9659863945578</v>
      </c>
      <c r="Q20" s="348" t="n">
        <f aca="false">F20/F24*100</f>
        <v>75.1497005988024</v>
      </c>
      <c r="R20" s="348" t="n">
        <f aca="false">G20/G24*100</f>
        <v>73.2</v>
      </c>
      <c r="S20" s="348" t="n">
        <f aca="false">H20/H24*100</f>
        <v>69.8039215686274</v>
      </c>
      <c r="T20" s="348" t="n">
        <f aca="false">I20/I24*100</f>
        <v>66.6666666666667</v>
      </c>
      <c r="U20" s="348" t="n">
        <f aca="false">J20/J24*100</f>
        <v>62.2009569377991</v>
      </c>
      <c r="V20" s="348" t="n">
        <f aca="false">K20/K24*100</f>
        <v>83.1632653061224</v>
      </c>
      <c r="W20" s="348" t="n">
        <f aca="false">L20/L24*100</f>
        <v>79.126213592233</v>
      </c>
      <c r="X20" s="348" t="n">
        <f aca="false">M20/M24*100</f>
        <v>84.8341232227488</v>
      </c>
      <c r="Y20" s="349"/>
    </row>
    <row r="21" customFormat="false" ht="13.5" hidden="false" customHeight="true" outlineLevel="0" collapsed="false">
      <c r="A21" s="350" t="s">
        <v>282</v>
      </c>
      <c r="B21" s="351" t="s">
        <v>283</v>
      </c>
      <c r="C21" s="305"/>
      <c r="D21" s="219" t="n">
        <v>25</v>
      </c>
      <c r="E21" s="219" t="n">
        <v>2</v>
      </c>
      <c r="F21" s="219" t="n">
        <v>0</v>
      </c>
      <c r="G21" s="219" t="n">
        <v>3</v>
      </c>
      <c r="H21" s="219" t="n">
        <v>6</v>
      </c>
      <c r="I21" s="219" t="n">
        <v>3</v>
      </c>
      <c r="J21" s="219" t="n">
        <v>2</v>
      </c>
      <c r="K21" s="219" t="n">
        <v>3</v>
      </c>
      <c r="L21" s="219" t="n">
        <v>3</v>
      </c>
      <c r="M21" s="348" t="n">
        <v>0</v>
      </c>
      <c r="N21" s="301"/>
      <c r="O21" s="348" t="n">
        <f aca="false">D21/D24*100</f>
        <v>8.80281690140845</v>
      </c>
      <c r="P21" s="348" t="n">
        <f aca="false">E21/E24*100</f>
        <v>0.680272108843537</v>
      </c>
      <c r="Q21" s="348" t="n">
        <f aca="false">F21/F24*100</f>
        <v>0</v>
      </c>
      <c r="R21" s="348" t="n">
        <f aca="false">G21/G24*100</f>
        <v>1.2</v>
      </c>
      <c r="S21" s="348" t="n">
        <f aca="false">H21/H24*100</f>
        <v>2.35294117647059</v>
      </c>
      <c r="T21" s="348" t="n">
        <f aca="false">I21/I24*100</f>
        <v>1.38888888888889</v>
      </c>
      <c r="U21" s="348" t="n">
        <f aca="false">J21/J24*100</f>
        <v>0.956937799043062</v>
      </c>
      <c r="V21" s="348" t="n">
        <f aca="false">K21/K24*100</f>
        <v>1.53061224489796</v>
      </c>
      <c r="W21" s="348" t="n">
        <f aca="false">L21/L24*100</f>
        <v>1.45631067961165</v>
      </c>
      <c r="X21" s="348" t="n">
        <f aca="false">M21/M24*100</f>
        <v>0</v>
      </c>
      <c r="Y21" s="349"/>
    </row>
    <row r="22" customFormat="false" ht="13.5" hidden="false" customHeight="true" outlineLevel="0" collapsed="false">
      <c r="A22" s="350" t="s">
        <v>284</v>
      </c>
      <c r="B22" s="351" t="s">
        <v>285</v>
      </c>
      <c r="C22" s="305"/>
      <c r="D22" s="219" t="n">
        <v>49</v>
      </c>
      <c r="E22" s="219" t="n">
        <v>24</v>
      </c>
      <c r="F22" s="219" t="n">
        <v>26</v>
      </c>
      <c r="G22" s="219" t="n">
        <v>12</v>
      </c>
      <c r="H22" s="219" t="n">
        <v>15</v>
      </c>
      <c r="I22" s="219" t="n">
        <v>10</v>
      </c>
      <c r="J22" s="219" t="n">
        <v>15</v>
      </c>
      <c r="K22" s="219" t="n">
        <v>0</v>
      </c>
      <c r="L22" s="219" t="n">
        <v>6</v>
      </c>
      <c r="M22" s="348" t="n">
        <v>0</v>
      </c>
      <c r="N22" s="301"/>
      <c r="O22" s="348" t="n">
        <f aca="false">D22/D24*100</f>
        <v>17.2535211267606</v>
      </c>
      <c r="P22" s="348" t="n">
        <f aca="false">E22/E24*100</f>
        <v>8.16326530612245</v>
      </c>
      <c r="Q22" s="348" t="n">
        <f aca="false">F22/F24*100</f>
        <v>7.78443113772455</v>
      </c>
      <c r="R22" s="348" t="n">
        <f aca="false">G22/G24*100</f>
        <v>4.8</v>
      </c>
      <c r="S22" s="348" t="n">
        <f aca="false">H22/H24*100</f>
        <v>5.88235294117647</v>
      </c>
      <c r="T22" s="348" t="n">
        <f aca="false">I22/I24*100</f>
        <v>4.62962962962963</v>
      </c>
      <c r="U22" s="348" t="n">
        <f aca="false">J22/J24*100</f>
        <v>7.17703349282297</v>
      </c>
      <c r="V22" s="348" t="n">
        <f aca="false">K22/K24*100</f>
        <v>0</v>
      </c>
      <c r="W22" s="348" t="n">
        <f aca="false">L22/L24*100</f>
        <v>2.9126213592233</v>
      </c>
      <c r="X22" s="348" t="n">
        <f aca="false">M22/M24*100</f>
        <v>0</v>
      </c>
      <c r="Y22" s="349"/>
    </row>
    <row r="23" customFormat="false" ht="15" hidden="false" customHeight="true" outlineLevel="0" collapsed="false">
      <c r="A23" s="362"/>
      <c r="B23" s="363" t="s">
        <v>319</v>
      </c>
      <c r="C23" s="364"/>
      <c r="D23" s="364" t="n">
        <f aca="false">SUM(D19:D22)</f>
        <v>137</v>
      </c>
      <c r="E23" s="364" t="n">
        <f aca="false">SUM(E19:E22)</f>
        <v>232</v>
      </c>
      <c r="F23" s="364" t="n">
        <f aca="false">SUM(F19:F22)</f>
        <v>301</v>
      </c>
      <c r="G23" s="364" t="n">
        <f aca="false">SUM(G19:G22)</f>
        <v>211</v>
      </c>
      <c r="H23" s="364" t="n">
        <f aca="false">SUM(H19:H22)</f>
        <v>216</v>
      </c>
      <c r="I23" s="364" t="n">
        <f aca="false">SUM(I19:I22)</f>
        <v>160</v>
      </c>
      <c r="J23" s="364" t="n">
        <f aca="false">SUM(J19:J22)</f>
        <v>152</v>
      </c>
      <c r="K23" s="364" t="n">
        <f aca="false">SUM(K19:K22)</f>
        <v>166</v>
      </c>
      <c r="L23" s="365" t="n">
        <f aca="false">SUM(L19:L22)</f>
        <v>174</v>
      </c>
      <c r="M23" s="366" t="n">
        <f aca="false">SUM(M19:M22)</f>
        <v>179</v>
      </c>
      <c r="N23" s="367"/>
      <c r="O23" s="367" t="n">
        <f aca="false">SUM(O19:O22)</f>
        <v>48.2394366197183</v>
      </c>
      <c r="P23" s="367" t="n">
        <f aca="false">SUM(P19:P22)</f>
        <v>78.9115646258504</v>
      </c>
      <c r="Q23" s="367" t="n">
        <f aca="false">SUM(Q19:Q22)</f>
        <v>90.1197604790419</v>
      </c>
      <c r="R23" s="367" t="n">
        <f aca="false">SUM(R19:R22)</f>
        <v>84.4</v>
      </c>
      <c r="S23" s="367" t="n">
        <f aca="false">SUM(S19:S22)</f>
        <v>84.7058823529412</v>
      </c>
      <c r="T23" s="367" t="n">
        <f aca="false">SUM(T19:T22)</f>
        <v>74.0740740740741</v>
      </c>
      <c r="U23" s="367" t="n">
        <f aca="false">SUM(U19:U22)</f>
        <v>72.7272727272727</v>
      </c>
      <c r="V23" s="367" t="n">
        <f aca="false">SUM(V19:V22)</f>
        <v>84.6938775510204</v>
      </c>
      <c r="W23" s="367" t="n">
        <f aca="false">SUM(W19:W22)</f>
        <v>84.4660194174757</v>
      </c>
      <c r="X23" s="368" t="n">
        <f aca="false">SUM(X19:X22)</f>
        <v>84.8341232227488</v>
      </c>
      <c r="Y23" s="349"/>
    </row>
    <row r="24" customFormat="false" ht="15" hidden="false" customHeight="true" outlineLevel="0" collapsed="false">
      <c r="A24" s="369"/>
      <c r="B24" s="370" t="s">
        <v>248</v>
      </c>
      <c r="C24" s="328"/>
      <c r="D24" s="328" t="n">
        <f aca="false">D14+D18+D23</f>
        <v>284</v>
      </c>
      <c r="E24" s="328" t="n">
        <f aca="false">E14+E18+E23</f>
        <v>294</v>
      </c>
      <c r="F24" s="328" t="n">
        <f aca="false">F14+F18+F23</f>
        <v>334</v>
      </c>
      <c r="G24" s="328" t="n">
        <f aca="false">G14+G18+G23</f>
        <v>250</v>
      </c>
      <c r="H24" s="328" t="n">
        <f aca="false">H14+H18+H23</f>
        <v>255</v>
      </c>
      <c r="I24" s="328" t="n">
        <f aca="false">I14+I18+I23</f>
        <v>216</v>
      </c>
      <c r="J24" s="328" t="n">
        <f aca="false">J14+J18+J23</f>
        <v>209</v>
      </c>
      <c r="K24" s="328" t="n">
        <f aca="false">K14+K18+K23</f>
        <v>196</v>
      </c>
      <c r="L24" s="328" t="n">
        <f aca="false">L14+L18+L23</f>
        <v>206</v>
      </c>
      <c r="M24" s="371" t="n">
        <f aca="false">M14+M18+M23</f>
        <v>211</v>
      </c>
      <c r="N24" s="372"/>
      <c r="O24" s="331" t="n">
        <f aca="false">O14+O18+O23</f>
        <v>100</v>
      </c>
      <c r="P24" s="331" t="n">
        <f aca="false">P14+P18+P23</f>
        <v>100</v>
      </c>
      <c r="Q24" s="331" t="n">
        <f aca="false">Q14+Q18+Q23</f>
        <v>100</v>
      </c>
      <c r="R24" s="331" t="n">
        <f aca="false">R14+R18+R23</f>
        <v>100</v>
      </c>
      <c r="S24" s="331" t="n">
        <f aca="false">S14+S18+S23</f>
        <v>100</v>
      </c>
      <c r="T24" s="331" t="n">
        <f aca="false">T14+T18+T23</f>
        <v>100</v>
      </c>
      <c r="U24" s="331" t="n">
        <f aca="false">U14+U18+U23</f>
        <v>100</v>
      </c>
      <c r="V24" s="331" t="n">
        <f aca="false">V14+V18+V23</f>
        <v>100</v>
      </c>
      <c r="W24" s="331" t="n">
        <f aca="false">W14+W18+W23</f>
        <v>100</v>
      </c>
      <c r="X24" s="331" t="n">
        <f aca="false">X14+X18+X23</f>
        <v>100</v>
      </c>
      <c r="Y24" s="349"/>
    </row>
    <row r="26" customFormat="false" ht="13.5" hidden="false" customHeight="false" outlineLevel="0" collapsed="false">
      <c r="A26" s="333" t="s">
        <v>313</v>
      </c>
    </row>
    <row r="28" customFormat="false" ht="12.75" hidden="false" customHeight="false" outlineLevel="0" collapsed="false">
      <c r="A28" s="227" t="s">
        <v>32</v>
      </c>
      <c r="B28" s="373"/>
    </row>
  </sheetData>
  <mergeCells count="28">
    <mergeCell ref="A1:X1"/>
    <mergeCell ref="A2:X2"/>
    <mergeCell ref="A3:A6"/>
    <mergeCell ref="B3:B6"/>
    <mergeCell ref="C3:M3"/>
    <mergeCell ref="N3:X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</mergeCells>
  <printOptions headings="false" gridLines="false" gridLinesSet="true" horizontalCentered="false" verticalCentered="false"/>
  <pageMargins left="0.551388888888889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48.56"/>
    <col collapsed="false" customWidth="true" hidden="false" outlineLevel="0" max="4" min="3" style="35" width="9.41"/>
    <col collapsed="false" customWidth="true" hidden="false" outlineLevel="0" max="5" min="5" style="35" width="12.7"/>
    <col collapsed="false" customWidth="false" hidden="false" outlineLevel="0" max="257" min="6" style="36" width="9.14"/>
  </cols>
  <sheetData>
    <row r="1" s="38" customFormat="true" ht="15.75" hidden="false" customHeight="false" outlineLevel="0" collapsed="false">
      <c r="A1" s="37" t="s">
        <v>33</v>
      </c>
      <c r="B1" s="37"/>
      <c r="C1" s="37"/>
      <c r="D1" s="37"/>
      <c r="E1" s="37"/>
    </row>
    <row r="2" s="38" customFormat="true" ht="4.5" hidden="false" customHeight="true" outlineLevel="0" collapsed="false">
      <c r="A2" s="39"/>
      <c r="B2" s="35"/>
      <c r="C2" s="35"/>
      <c r="D2" s="35"/>
      <c r="E2" s="35"/>
    </row>
    <row r="3" s="38" customFormat="true" ht="12.75" hidden="false" customHeight="true" outlineLevel="0" collapsed="false">
      <c r="A3" s="40" t="s">
        <v>34</v>
      </c>
      <c r="B3" s="41" t="s">
        <v>35</v>
      </c>
      <c r="C3" s="42" t="s">
        <v>36</v>
      </c>
      <c r="D3" s="42"/>
      <c r="E3" s="43" t="s">
        <v>37</v>
      </c>
    </row>
    <row r="4" s="38" customFormat="true" ht="12.75" hidden="false" customHeight="true" outlineLevel="0" collapsed="false">
      <c r="A4" s="40"/>
      <c r="B4" s="41"/>
      <c r="C4" s="44" t="n">
        <v>2013</v>
      </c>
      <c r="D4" s="44" t="n">
        <v>2012</v>
      </c>
      <c r="E4" s="45" t="s">
        <v>38</v>
      </c>
    </row>
    <row r="5" s="38" customFormat="true" ht="13.5" hidden="false" customHeight="true" outlineLevel="0" collapsed="false">
      <c r="A5" s="46" t="s">
        <v>39</v>
      </c>
      <c r="B5" s="47" t="s">
        <v>40</v>
      </c>
      <c r="C5" s="48" t="n">
        <v>2</v>
      </c>
      <c r="D5" s="48" t="n">
        <v>7</v>
      </c>
      <c r="E5" s="49" t="n">
        <f aca="false">(C5-D5)/D5*100</f>
        <v>-71.4285714285714</v>
      </c>
    </row>
    <row r="6" s="38" customFormat="true" ht="13.5" hidden="false" customHeight="true" outlineLevel="0" collapsed="false">
      <c r="A6" s="46" t="s">
        <v>41</v>
      </c>
      <c r="B6" s="47" t="s">
        <v>42</v>
      </c>
      <c r="C6" s="50" t="n">
        <v>0</v>
      </c>
      <c r="D6" s="50" t="n">
        <v>0</v>
      </c>
      <c r="E6" s="51" t="n">
        <v>0</v>
      </c>
    </row>
    <row r="7" s="38" customFormat="true" ht="13.5" hidden="false" customHeight="true" outlineLevel="0" collapsed="false">
      <c r="A7" s="52" t="s">
        <v>43</v>
      </c>
      <c r="B7" s="53" t="s">
        <v>44</v>
      </c>
      <c r="C7" s="54" t="n">
        <v>5</v>
      </c>
      <c r="D7" s="54" t="n">
        <v>6</v>
      </c>
      <c r="E7" s="51" t="n">
        <f aca="false">(C7-D7)/D7*100</f>
        <v>-16.6666666666667</v>
      </c>
    </row>
    <row r="8" s="38" customFormat="true" ht="13.5" hidden="false" customHeight="true" outlineLevel="0" collapsed="false">
      <c r="A8" s="46" t="s">
        <v>45</v>
      </c>
      <c r="B8" s="47" t="s">
        <v>46</v>
      </c>
      <c r="C8" s="50" t="n">
        <v>12</v>
      </c>
      <c r="D8" s="50" t="n">
        <v>13</v>
      </c>
      <c r="E8" s="51" t="n">
        <f aca="false">(C8-D8)/D8*100</f>
        <v>-7.69230769230769</v>
      </c>
    </row>
    <row r="9" s="38" customFormat="true" ht="13.5" hidden="false" customHeight="true" outlineLevel="0" collapsed="false">
      <c r="A9" s="46" t="s">
        <v>47</v>
      </c>
      <c r="B9" s="47" t="s">
        <v>48</v>
      </c>
      <c r="C9" s="50" t="n">
        <v>0</v>
      </c>
      <c r="D9" s="50" t="n">
        <v>0</v>
      </c>
      <c r="E9" s="51" t="n">
        <v>0</v>
      </c>
    </row>
    <row r="10" s="38" customFormat="true" ht="13.5" hidden="false" customHeight="true" outlineLevel="0" collapsed="false">
      <c r="A10" s="55" t="s">
        <v>49</v>
      </c>
      <c r="B10" s="47" t="s">
        <v>50</v>
      </c>
      <c r="C10" s="50" t="n">
        <v>6</v>
      </c>
      <c r="D10" s="50" t="n">
        <v>4</v>
      </c>
      <c r="E10" s="49" t="n">
        <f aca="false">(C10-D10)/D10*100</f>
        <v>50</v>
      </c>
    </row>
    <row r="11" s="38" customFormat="true" ht="13.5" hidden="false" customHeight="true" outlineLevel="0" collapsed="false">
      <c r="A11" s="46" t="s">
        <v>51</v>
      </c>
      <c r="B11" s="47" t="s">
        <v>52</v>
      </c>
      <c r="C11" s="54" t="n">
        <v>3</v>
      </c>
      <c r="D11" s="54" t="n">
        <v>3</v>
      </c>
      <c r="E11" s="51" t="n">
        <f aca="false">(C11-D11)/D11*100</f>
        <v>0</v>
      </c>
    </row>
    <row r="12" s="38" customFormat="true" ht="13.5" hidden="false" customHeight="true" outlineLevel="0" collapsed="false">
      <c r="A12" s="46" t="s">
        <v>53</v>
      </c>
      <c r="B12" s="47" t="s">
        <v>54</v>
      </c>
      <c r="C12" s="54" t="n">
        <v>0</v>
      </c>
      <c r="D12" s="54" t="n">
        <v>0</v>
      </c>
      <c r="E12" s="49" t="n">
        <v>0</v>
      </c>
    </row>
    <row r="13" s="38" customFormat="true" ht="13.5" hidden="false" customHeight="true" outlineLevel="0" collapsed="false">
      <c r="A13" s="46" t="s">
        <v>55</v>
      </c>
      <c r="B13" s="47" t="s">
        <v>56</v>
      </c>
      <c r="C13" s="50" t="n">
        <v>0</v>
      </c>
      <c r="D13" s="50" t="n">
        <v>0</v>
      </c>
      <c r="E13" s="51" t="n">
        <v>0</v>
      </c>
    </row>
    <row r="14" s="38" customFormat="true" ht="13.5" hidden="false" customHeight="true" outlineLevel="0" collapsed="false">
      <c r="A14" s="55" t="s">
        <v>57</v>
      </c>
      <c r="B14" s="47" t="s">
        <v>58</v>
      </c>
      <c r="C14" s="50" t="n">
        <v>3</v>
      </c>
      <c r="D14" s="50" t="n">
        <v>3</v>
      </c>
      <c r="E14" s="51" t="n">
        <f aca="false">(C14-D14)/D14*100</f>
        <v>0</v>
      </c>
    </row>
    <row r="15" s="38" customFormat="true" ht="13.5" hidden="false" customHeight="true" outlineLevel="0" collapsed="false">
      <c r="A15" s="56" t="s">
        <v>57</v>
      </c>
      <c r="B15" s="57" t="s">
        <v>59</v>
      </c>
      <c r="C15" s="58" t="n">
        <v>530</v>
      </c>
      <c r="D15" s="58" t="n">
        <v>520</v>
      </c>
      <c r="E15" s="51" t="n">
        <f aca="false">(C15-D15)/D15*100</f>
        <v>1.92307692307692</v>
      </c>
    </row>
    <row r="16" s="38" customFormat="true" ht="13.5" hidden="false" customHeight="true" outlineLevel="0" collapsed="false">
      <c r="A16" s="59"/>
      <c r="B16" s="60" t="s">
        <v>60</v>
      </c>
      <c r="C16" s="61" t="n">
        <f aca="false">SUM(C5:C15)</f>
        <v>561</v>
      </c>
      <c r="D16" s="61" t="n">
        <f aca="false">SUM(D5:D15)</f>
        <v>556</v>
      </c>
      <c r="E16" s="62" t="n">
        <f aca="false">(C16-D16)/D16*100</f>
        <v>0.899280575539568</v>
      </c>
    </row>
    <row r="17" s="65" customFormat="true" ht="4.5" hidden="false" customHeight="true" outlineLevel="0" collapsed="false">
      <c r="A17" s="35"/>
      <c r="B17" s="35"/>
      <c r="C17" s="35"/>
      <c r="D17" s="63"/>
      <c r="E17" s="64"/>
    </row>
    <row r="18" s="38" customFormat="true" ht="12.75" hidden="false" customHeight="true" outlineLevel="0" collapsed="false">
      <c r="A18" s="40" t="s">
        <v>34</v>
      </c>
      <c r="B18" s="66" t="s">
        <v>61</v>
      </c>
      <c r="C18" s="42" t="s">
        <v>36</v>
      </c>
      <c r="D18" s="42"/>
      <c r="E18" s="43" t="s">
        <v>37</v>
      </c>
    </row>
    <row r="19" s="38" customFormat="true" ht="12.75" hidden="false" customHeight="true" outlineLevel="0" collapsed="false">
      <c r="A19" s="40"/>
      <c r="B19" s="66"/>
      <c r="C19" s="44" t="n">
        <v>2013</v>
      </c>
      <c r="D19" s="44" t="n">
        <v>2012</v>
      </c>
      <c r="E19" s="45" t="s">
        <v>38</v>
      </c>
    </row>
    <row r="20" s="38" customFormat="true" ht="13.5" hidden="false" customHeight="true" outlineLevel="0" collapsed="false">
      <c r="A20" s="46" t="s">
        <v>62</v>
      </c>
      <c r="B20" s="47" t="s">
        <v>63</v>
      </c>
      <c r="C20" s="67" t="n">
        <v>0</v>
      </c>
      <c r="D20" s="67" t="n">
        <v>0</v>
      </c>
      <c r="E20" s="68" t="n">
        <v>0</v>
      </c>
    </row>
    <row r="21" s="38" customFormat="true" ht="13.5" hidden="false" customHeight="true" outlineLevel="0" collapsed="false">
      <c r="A21" s="46" t="s">
        <v>64</v>
      </c>
      <c r="B21" s="47" t="s">
        <v>42</v>
      </c>
      <c r="C21" s="69" t="n">
        <v>0</v>
      </c>
      <c r="D21" s="69" t="n">
        <v>0</v>
      </c>
      <c r="E21" s="68" t="n">
        <v>0</v>
      </c>
    </row>
    <row r="22" s="38" customFormat="true" ht="13.5" hidden="false" customHeight="true" outlineLevel="0" collapsed="false">
      <c r="A22" s="52" t="s">
        <v>65</v>
      </c>
      <c r="B22" s="70" t="s">
        <v>44</v>
      </c>
      <c r="C22" s="69" t="n">
        <v>0</v>
      </c>
      <c r="D22" s="69" t="n">
        <v>0</v>
      </c>
      <c r="E22" s="51" t="n">
        <v>0</v>
      </c>
    </row>
    <row r="23" s="38" customFormat="true" ht="13.5" hidden="false" customHeight="true" outlineLevel="0" collapsed="false">
      <c r="A23" s="52" t="s">
        <v>66</v>
      </c>
      <c r="B23" s="47" t="s">
        <v>67</v>
      </c>
      <c r="C23" s="69" t="n">
        <v>0</v>
      </c>
      <c r="D23" s="69" t="n">
        <v>0</v>
      </c>
      <c r="E23" s="51" t="n">
        <v>0</v>
      </c>
    </row>
    <row r="24" s="38" customFormat="true" ht="13.5" hidden="false" customHeight="true" outlineLevel="0" collapsed="false">
      <c r="A24" s="55" t="s">
        <v>68</v>
      </c>
      <c r="B24" s="47" t="s">
        <v>50</v>
      </c>
      <c r="C24" s="69" t="n">
        <v>0</v>
      </c>
      <c r="D24" s="69" t="n">
        <v>0</v>
      </c>
      <c r="E24" s="51" t="n">
        <v>0</v>
      </c>
    </row>
    <row r="25" s="38" customFormat="true" ht="13.5" hidden="false" customHeight="true" outlineLevel="0" collapsed="false">
      <c r="A25" s="46" t="s">
        <v>69</v>
      </c>
      <c r="B25" s="47" t="s">
        <v>52</v>
      </c>
      <c r="C25" s="71" t="n">
        <v>0</v>
      </c>
      <c r="D25" s="71" t="n">
        <v>0</v>
      </c>
      <c r="E25" s="51" t="n">
        <v>0</v>
      </c>
    </row>
    <row r="26" s="38" customFormat="true" ht="13.5" hidden="false" customHeight="true" outlineLevel="0" collapsed="false">
      <c r="A26" s="55" t="s">
        <v>70</v>
      </c>
      <c r="B26" s="47" t="s">
        <v>58</v>
      </c>
      <c r="C26" s="72" t="n">
        <v>0</v>
      </c>
      <c r="D26" s="72" t="n">
        <v>0</v>
      </c>
      <c r="E26" s="51" t="n">
        <v>0</v>
      </c>
    </row>
    <row r="27" s="38" customFormat="true" ht="13.5" hidden="false" customHeight="true" outlineLevel="0" collapsed="false">
      <c r="A27" s="73" t="s">
        <v>70</v>
      </c>
      <c r="B27" s="74" t="s">
        <v>59</v>
      </c>
      <c r="C27" s="75" t="n">
        <v>0</v>
      </c>
      <c r="D27" s="75" t="n">
        <v>0</v>
      </c>
      <c r="E27" s="51" t="n">
        <v>0</v>
      </c>
    </row>
    <row r="28" s="38" customFormat="true" ht="13.5" hidden="false" customHeight="true" outlineLevel="0" collapsed="false">
      <c r="A28" s="59"/>
      <c r="B28" s="60" t="s">
        <v>71</v>
      </c>
      <c r="C28" s="76" t="n">
        <v>0</v>
      </c>
      <c r="D28" s="76" t="n">
        <v>0</v>
      </c>
      <c r="E28" s="77" t="n">
        <v>0</v>
      </c>
    </row>
    <row r="29" s="65" customFormat="true" ht="4.5" hidden="false" customHeight="true" outlineLevel="0" collapsed="false">
      <c r="A29" s="35"/>
      <c r="B29" s="35"/>
      <c r="C29" s="35"/>
      <c r="D29" s="35"/>
      <c r="E29" s="35"/>
    </row>
    <row r="30" s="38" customFormat="true" ht="12.75" hidden="false" customHeight="true" outlineLevel="0" collapsed="false">
      <c r="A30" s="40" t="s">
        <v>34</v>
      </c>
      <c r="B30" s="41" t="s">
        <v>72</v>
      </c>
      <c r="C30" s="42" t="s">
        <v>36</v>
      </c>
      <c r="D30" s="42"/>
      <c r="E30" s="43" t="s">
        <v>37</v>
      </c>
    </row>
    <row r="31" s="38" customFormat="true" ht="12.75" hidden="false" customHeight="true" outlineLevel="0" collapsed="false">
      <c r="A31" s="40"/>
      <c r="B31" s="41"/>
      <c r="C31" s="44" t="n">
        <v>2013</v>
      </c>
      <c r="D31" s="44" t="n">
        <v>2012</v>
      </c>
      <c r="E31" s="45" t="s">
        <v>38</v>
      </c>
    </row>
    <row r="32" s="38" customFormat="true" ht="13.5" hidden="false" customHeight="true" outlineLevel="0" collapsed="false">
      <c r="A32" s="46" t="s">
        <v>73</v>
      </c>
      <c r="B32" s="47" t="s">
        <v>63</v>
      </c>
      <c r="C32" s="78" t="n">
        <v>0</v>
      </c>
      <c r="D32" s="78" t="n">
        <v>0</v>
      </c>
      <c r="E32" s="79" t="n">
        <v>0</v>
      </c>
    </row>
    <row r="33" s="38" customFormat="true" ht="13.5" hidden="false" customHeight="true" outlineLevel="0" collapsed="false">
      <c r="A33" s="46" t="s">
        <v>74</v>
      </c>
      <c r="B33" s="53" t="s">
        <v>42</v>
      </c>
      <c r="C33" s="69" t="n">
        <v>0</v>
      </c>
      <c r="D33" s="69" t="n">
        <v>0</v>
      </c>
      <c r="E33" s="51" t="n">
        <v>0</v>
      </c>
    </row>
    <row r="34" s="38" customFormat="true" ht="13.5" hidden="false" customHeight="true" outlineLevel="0" collapsed="false">
      <c r="A34" s="52" t="s">
        <v>75</v>
      </c>
      <c r="B34" s="80" t="s">
        <v>44</v>
      </c>
      <c r="C34" s="69" t="n">
        <v>0</v>
      </c>
      <c r="D34" s="69" t="n">
        <v>0</v>
      </c>
      <c r="E34" s="51" t="n">
        <v>0</v>
      </c>
    </row>
    <row r="35" s="38" customFormat="true" ht="13.5" hidden="false" customHeight="true" outlineLevel="0" collapsed="false">
      <c r="A35" s="55" t="s">
        <v>76</v>
      </c>
      <c r="B35" s="53" t="s">
        <v>50</v>
      </c>
      <c r="C35" s="69" t="n">
        <v>0</v>
      </c>
      <c r="D35" s="69" t="n">
        <v>0</v>
      </c>
      <c r="E35" s="51" t="n">
        <v>0</v>
      </c>
    </row>
    <row r="36" s="38" customFormat="true" ht="13.5" hidden="false" customHeight="true" outlineLevel="0" collapsed="false">
      <c r="A36" s="46" t="s">
        <v>77</v>
      </c>
      <c r="B36" s="53" t="s">
        <v>78</v>
      </c>
      <c r="C36" s="81" t="n">
        <v>0</v>
      </c>
      <c r="D36" s="81" t="n">
        <v>0</v>
      </c>
      <c r="E36" s="51" t="n">
        <v>0</v>
      </c>
    </row>
    <row r="37" s="38" customFormat="true" ht="13.5" hidden="false" customHeight="true" outlineLevel="0" collapsed="false">
      <c r="A37" s="55" t="s">
        <v>79</v>
      </c>
      <c r="B37" s="53" t="s">
        <v>58</v>
      </c>
      <c r="C37" s="69" t="n">
        <v>1</v>
      </c>
      <c r="D37" s="69" t="n">
        <v>0</v>
      </c>
      <c r="E37" s="51" t="n">
        <v>100</v>
      </c>
    </row>
    <row r="38" s="38" customFormat="true" ht="13.5" hidden="false" customHeight="true" outlineLevel="0" collapsed="false">
      <c r="A38" s="73" t="s">
        <v>79</v>
      </c>
      <c r="B38" s="82" t="s">
        <v>59</v>
      </c>
      <c r="C38" s="75" t="n">
        <v>0</v>
      </c>
      <c r="D38" s="75" t="n">
        <v>0</v>
      </c>
      <c r="E38" s="83" t="n">
        <v>0</v>
      </c>
    </row>
    <row r="39" s="38" customFormat="true" ht="13.5" hidden="false" customHeight="true" outlineLevel="0" collapsed="false">
      <c r="A39" s="59"/>
      <c r="B39" s="84" t="s">
        <v>80</v>
      </c>
      <c r="C39" s="76" t="n">
        <v>1</v>
      </c>
      <c r="D39" s="76" t="n">
        <v>0</v>
      </c>
      <c r="E39" s="77" t="n">
        <v>100</v>
      </c>
    </row>
    <row r="40" customFormat="false" ht="4.5" hidden="false" customHeight="true" outlineLevel="0" collapsed="false"/>
    <row r="41" customFormat="false" ht="12.75" hidden="false" customHeight="true" outlineLevel="0" collapsed="false">
      <c r="A41" s="40" t="s">
        <v>34</v>
      </c>
      <c r="B41" s="66" t="s">
        <v>81</v>
      </c>
      <c r="C41" s="42" t="s">
        <v>36</v>
      </c>
      <c r="D41" s="42"/>
      <c r="E41" s="43" t="s">
        <v>37</v>
      </c>
    </row>
    <row r="42" customFormat="false" ht="12.75" hidden="false" customHeight="true" outlineLevel="0" collapsed="false">
      <c r="A42" s="40"/>
      <c r="B42" s="66"/>
      <c r="C42" s="44" t="n">
        <v>2013</v>
      </c>
      <c r="D42" s="44" t="n">
        <v>2012</v>
      </c>
      <c r="E42" s="45" t="s">
        <v>38</v>
      </c>
    </row>
    <row r="43" customFormat="false" ht="13.5" hidden="false" customHeight="true" outlineLevel="0" collapsed="false">
      <c r="A43" s="46" t="s">
        <v>82</v>
      </c>
      <c r="B43" s="47" t="s">
        <v>63</v>
      </c>
      <c r="C43" s="67" t="n">
        <v>0</v>
      </c>
      <c r="D43" s="67" t="n">
        <v>0</v>
      </c>
      <c r="E43" s="79" t="n">
        <v>0</v>
      </c>
    </row>
    <row r="44" customFormat="false" ht="13.5" hidden="false" customHeight="true" outlineLevel="0" collapsed="false">
      <c r="A44" s="46" t="s">
        <v>83</v>
      </c>
      <c r="B44" s="47" t="s">
        <v>42</v>
      </c>
      <c r="C44" s="69" t="n">
        <v>0</v>
      </c>
      <c r="D44" s="69" t="n">
        <v>0</v>
      </c>
      <c r="E44" s="51" t="n">
        <v>0</v>
      </c>
    </row>
    <row r="45" customFormat="false" ht="13.5" hidden="false" customHeight="true" outlineLevel="0" collapsed="false">
      <c r="A45" s="52" t="s">
        <v>84</v>
      </c>
      <c r="B45" s="85" t="s">
        <v>44</v>
      </c>
      <c r="C45" s="69" t="n">
        <v>0</v>
      </c>
      <c r="D45" s="69" t="n">
        <v>0</v>
      </c>
      <c r="E45" s="51" t="n">
        <v>0</v>
      </c>
    </row>
    <row r="46" customFormat="false" ht="13.5" hidden="false" customHeight="true" outlineLevel="0" collapsed="false">
      <c r="A46" s="55" t="s">
        <v>85</v>
      </c>
      <c r="B46" s="47" t="s">
        <v>50</v>
      </c>
      <c r="C46" s="69" t="n">
        <v>0</v>
      </c>
      <c r="D46" s="69" t="n">
        <v>0</v>
      </c>
      <c r="E46" s="51" t="n">
        <v>0</v>
      </c>
    </row>
    <row r="47" s="38" customFormat="true" ht="13.5" hidden="false" customHeight="true" outlineLevel="0" collapsed="false">
      <c r="A47" s="46" t="s">
        <v>86</v>
      </c>
      <c r="B47" s="47" t="s">
        <v>52</v>
      </c>
      <c r="C47" s="71" t="n">
        <v>0</v>
      </c>
      <c r="D47" s="71" t="n">
        <v>0</v>
      </c>
      <c r="E47" s="51" t="n">
        <v>0</v>
      </c>
    </row>
    <row r="48" s="38" customFormat="true" ht="13.5" hidden="false" customHeight="true" outlineLevel="0" collapsed="false">
      <c r="A48" s="73" t="s">
        <v>87</v>
      </c>
      <c r="B48" s="82" t="s">
        <v>59</v>
      </c>
      <c r="C48" s="75" t="n">
        <v>0</v>
      </c>
      <c r="D48" s="75" t="n">
        <v>0</v>
      </c>
      <c r="E48" s="83" t="n">
        <v>0</v>
      </c>
    </row>
    <row r="49" customFormat="false" ht="13.5" hidden="false" customHeight="true" outlineLevel="0" collapsed="false">
      <c r="A49" s="59"/>
      <c r="B49" s="60" t="s">
        <v>88</v>
      </c>
      <c r="C49" s="76" t="n">
        <v>0</v>
      </c>
      <c r="D49" s="76" t="n">
        <v>0</v>
      </c>
      <c r="E49" s="77" t="n">
        <v>0</v>
      </c>
    </row>
    <row r="50" customFormat="false" ht="4.5" hidden="false" customHeight="true" outlineLevel="0" collapsed="false"/>
    <row r="51" customFormat="false" ht="12.75" hidden="false" customHeight="true" outlineLevel="0" collapsed="false">
      <c r="A51" s="40" t="s">
        <v>34</v>
      </c>
      <c r="B51" s="66" t="s">
        <v>48</v>
      </c>
      <c r="C51" s="42" t="s">
        <v>36</v>
      </c>
      <c r="D51" s="42"/>
      <c r="E51" s="43" t="s">
        <v>37</v>
      </c>
    </row>
    <row r="52" customFormat="false" ht="12.75" hidden="false" customHeight="true" outlineLevel="0" collapsed="false">
      <c r="A52" s="40"/>
      <c r="B52" s="66"/>
      <c r="C52" s="44" t="n">
        <v>2013</v>
      </c>
      <c r="D52" s="44" t="n">
        <v>2012</v>
      </c>
      <c r="E52" s="45" t="s">
        <v>38</v>
      </c>
    </row>
    <row r="53" customFormat="false" ht="13.5" hidden="false" customHeight="true" outlineLevel="0" collapsed="false">
      <c r="A53" s="46" t="s">
        <v>89</v>
      </c>
      <c r="B53" s="47" t="s">
        <v>63</v>
      </c>
      <c r="C53" s="67" t="n">
        <v>0</v>
      </c>
      <c r="D53" s="67" t="n">
        <v>0</v>
      </c>
      <c r="E53" s="79" t="n">
        <v>0</v>
      </c>
    </row>
    <row r="54" customFormat="false" ht="13.5" hidden="false" customHeight="true" outlineLevel="0" collapsed="false">
      <c r="A54" s="46" t="s">
        <v>90</v>
      </c>
      <c r="B54" s="47" t="s">
        <v>42</v>
      </c>
      <c r="C54" s="69" t="n">
        <v>0</v>
      </c>
      <c r="D54" s="69" t="n">
        <v>0</v>
      </c>
      <c r="E54" s="79" t="n">
        <v>0</v>
      </c>
    </row>
    <row r="55" customFormat="false" ht="13.5" hidden="false" customHeight="true" outlineLevel="0" collapsed="false">
      <c r="A55" s="55" t="s">
        <v>91</v>
      </c>
      <c r="B55" s="85" t="s">
        <v>44</v>
      </c>
      <c r="C55" s="69" t="n">
        <v>0</v>
      </c>
      <c r="D55" s="69" t="n">
        <v>0</v>
      </c>
      <c r="E55" s="51" t="n">
        <v>0</v>
      </c>
    </row>
    <row r="56" customFormat="false" ht="13.5" hidden="false" customHeight="true" outlineLevel="0" collapsed="false">
      <c r="A56" s="52" t="s">
        <v>92</v>
      </c>
      <c r="B56" s="47" t="s">
        <v>46</v>
      </c>
      <c r="C56" s="69" t="n">
        <v>0</v>
      </c>
      <c r="D56" s="69" t="n">
        <v>0</v>
      </c>
      <c r="E56" s="51" t="n">
        <v>0</v>
      </c>
    </row>
    <row r="57" customFormat="false" ht="13.5" hidden="false" customHeight="true" outlineLevel="0" collapsed="false">
      <c r="A57" s="55" t="s">
        <v>93</v>
      </c>
      <c r="B57" s="47" t="s">
        <v>50</v>
      </c>
      <c r="C57" s="69" t="n">
        <v>0</v>
      </c>
      <c r="D57" s="69" t="n">
        <v>0</v>
      </c>
      <c r="E57" s="51" t="n">
        <v>0</v>
      </c>
    </row>
    <row r="58" s="38" customFormat="true" ht="13.5" hidden="false" customHeight="true" outlineLevel="0" collapsed="false">
      <c r="A58" s="55" t="s">
        <v>94</v>
      </c>
      <c r="B58" s="53" t="s">
        <v>58</v>
      </c>
      <c r="C58" s="69" t="n">
        <v>0</v>
      </c>
      <c r="D58" s="69" t="n">
        <v>0</v>
      </c>
      <c r="E58" s="51" t="n">
        <v>0</v>
      </c>
    </row>
    <row r="59" s="38" customFormat="true" ht="13.5" hidden="false" customHeight="true" outlineLevel="0" collapsed="false">
      <c r="A59" s="73" t="s">
        <v>94</v>
      </c>
      <c r="B59" s="82" t="s">
        <v>59</v>
      </c>
      <c r="C59" s="75" t="n">
        <v>0</v>
      </c>
      <c r="D59" s="75" t="n">
        <v>0</v>
      </c>
      <c r="E59" s="83" t="n">
        <v>0</v>
      </c>
    </row>
    <row r="60" customFormat="false" ht="13.5" hidden="false" customHeight="true" outlineLevel="0" collapsed="false">
      <c r="A60" s="59"/>
      <c r="B60" s="60" t="s">
        <v>95</v>
      </c>
      <c r="C60" s="76" t="n">
        <v>0</v>
      </c>
      <c r="D60" s="76" t="n">
        <v>0</v>
      </c>
      <c r="E60" s="77" t="n">
        <v>0</v>
      </c>
    </row>
    <row r="61" customFormat="false" ht="13.5" hidden="false" customHeight="true" outlineLevel="0" collapsed="false">
      <c r="A61" s="86"/>
      <c r="B61" s="87"/>
      <c r="C61" s="88"/>
      <c r="D61" s="88"/>
      <c r="E61" s="89"/>
    </row>
    <row r="62" customFormat="false" ht="4.5" hidden="false" customHeight="true" outlineLevel="0" collapsed="false"/>
    <row r="63" customFormat="false" ht="4.5" hidden="false" customHeight="true" outlineLevel="0" collapsed="false"/>
    <row r="64" customFormat="false" ht="4.5" hidden="false" customHeight="true" outlineLevel="0" collapsed="false"/>
    <row r="65" customFormat="false" ht="12.75" hidden="false" customHeight="true" outlineLevel="0" collapsed="false">
      <c r="A65" s="40" t="s">
        <v>34</v>
      </c>
      <c r="B65" s="66" t="s">
        <v>96</v>
      </c>
      <c r="C65" s="42" t="s">
        <v>36</v>
      </c>
      <c r="D65" s="42"/>
      <c r="E65" s="43" t="s">
        <v>37</v>
      </c>
    </row>
    <row r="66" customFormat="false" ht="12.75" hidden="false" customHeight="true" outlineLevel="0" collapsed="false">
      <c r="A66" s="40"/>
      <c r="B66" s="66"/>
      <c r="C66" s="44" t="n">
        <v>2013</v>
      </c>
      <c r="D66" s="44" t="n">
        <v>2012</v>
      </c>
      <c r="E66" s="45" t="s">
        <v>38</v>
      </c>
    </row>
    <row r="67" customFormat="false" ht="13.5" hidden="false" customHeight="true" outlineLevel="0" collapsed="false">
      <c r="A67" s="46" t="s">
        <v>97</v>
      </c>
      <c r="B67" s="47" t="s">
        <v>63</v>
      </c>
      <c r="C67" s="67" t="n">
        <v>0</v>
      </c>
      <c r="D67" s="67" t="n">
        <v>0</v>
      </c>
      <c r="E67" s="79" t="n">
        <v>0</v>
      </c>
    </row>
    <row r="68" customFormat="false" ht="13.5" hidden="false" customHeight="true" outlineLevel="0" collapsed="false">
      <c r="A68" s="46" t="s">
        <v>98</v>
      </c>
      <c r="B68" s="47" t="s">
        <v>42</v>
      </c>
      <c r="C68" s="69" t="n">
        <v>0</v>
      </c>
      <c r="D68" s="69" t="n">
        <v>0</v>
      </c>
      <c r="E68" s="51" t="n">
        <v>0</v>
      </c>
    </row>
    <row r="69" customFormat="false" ht="13.5" hidden="false" customHeight="true" outlineLevel="0" collapsed="false">
      <c r="A69" s="55" t="s">
        <v>99</v>
      </c>
      <c r="B69" s="85" t="s">
        <v>44</v>
      </c>
      <c r="C69" s="69" t="n">
        <v>0</v>
      </c>
      <c r="D69" s="69" t="n">
        <v>0</v>
      </c>
      <c r="E69" s="51" t="n">
        <v>0</v>
      </c>
    </row>
    <row r="70" customFormat="false" ht="13.5" hidden="false" customHeight="true" outlineLevel="0" collapsed="false">
      <c r="A70" s="52" t="s">
        <v>100</v>
      </c>
      <c r="B70" s="47" t="s">
        <v>50</v>
      </c>
      <c r="C70" s="69" t="n">
        <v>0</v>
      </c>
      <c r="D70" s="69" t="n">
        <v>0</v>
      </c>
      <c r="E70" s="51" t="n">
        <v>0</v>
      </c>
    </row>
    <row r="71" customFormat="false" ht="13.5" hidden="false" customHeight="true" outlineLevel="0" collapsed="false">
      <c r="A71" s="55" t="s">
        <v>101</v>
      </c>
      <c r="B71" s="47" t="s">
        <v>52</v>
      </c>
      <c r="C71" s="69" t="n">
        <v>0</v>
      </c>
      <c r="D71" s="69" t="n">
        <v>0</v>
      </c>
      <c r="E71" s="51" t="n">
        <v>0</v>
      </c>
    </row>
    <row r="72" s="38" customFormat="true" ht="13.5" hidden="false" customHeight="true" outlineLevel="0" collapsed="false">
      <c r="A72" s="73" t="s">
        <v>102</v>
      </c>
      <c r="B72" s="82" t="s">
        <v>59</v>
      </c>
      <c r="C72" s="75" t="n">
        <v>0</v>
      </c>
      <c r="D72" s="75" t="n">
        <v>0</v>
      </c>
      <c r="E72" s="83" t="n">
        <v>0</v>
      </c>
    </row>
    <row r="73" customFormat="false" ht="13.5" hidden="false" customHeight="true" outlineLevel="0" collapsed="false">
      <c r="A73" s="59"/>
      <c r="B73" s="60" t="s">
        <v>103</v>
      </c>
      <c r="C73" s="76" t="n">
        <v>0</v>
      </c>
      <c r="D73" s="76" t="n">
        <v>0</v>
      </c>
      <c r="E73" s="51" t="n">
        <v>0</v>
      </c>
    </row>
    <row r="74" customFormat="false" ht="4.5" hidden="false" customHeight="true" outlineLevel="0" collapsed="false">
      <c r="A74" s="90"/>
      <c r="B74" s="91"/>
      <c r="C74" s="63"/>
      <c r="D74" s="63"/>
      <c r="E74" s="64"/>
    </row>
    <row r="75" customFormat="false" ht="13.5" hidden="false" customHeight="true" outlineLevel="0" collapsed="false">
      <c r="A75" s="92"/>
      <c r="B75" s="84" t="s">
        <v>104</v>
      </c>
      <c r="C75" s="76" t="n">
        <f aca="false">C16+C39+C49</f>
        <v>562</v>
      </c>
      <c r="D75" s="76" t="n">
        <f aca="false">D16+D39+D49</f>
        <v>556</v>
      </c>
      <c r="E75" s="93" t="n">
        <f aca="false">(C75-D75)/D75*100</f>
        <v>1.07913669064748</v>
      </c>
    </row>
    <row r="76" customFormat="false" ht="12.75" hidden="false" customHeight="false" outlineLevel="0" collapsed="false">
      <c r="A76" s="35" t="s">
        <v>32</v>
      </c>
    </row>
  </sheetData>
  <mergeCells count="19">
    <mergeCell ref="A1:E1"/>
    <mergeCell ref="A3:A4"/>
    <mergeCell ref="B3:B4"/>
    <mergeCell ref="C3:D3"/>
    <mergeCell ref="A18:A19"/>
    <mergeCell ref="B18:B19"/>
    <mergeCell ref="C18:D18"/>
    <mergeCell ref="A30:A31"/>
    <mergeCell ref="B30:B31"/>
    <mergeCell ref="C30:D30"/>
    <mergeCell ref="A41:A42"/>
    <mergeCell ref="B41:B42"/>
    <mergeCell ref="C41:D41"/>
    <mergeCell ref="A51:A52"/>
    <mergeCell ref="B51:B52"/>
    <mergeCell ref="C51:D51"/>
    <mergeCell ref="A65:A66"/>
    <mergeCell ref="B65:B66"/>
    <mergeCell ref="C65:D65"/>
  </mergeCells>
  <printOptions headings="false" gridLines="false" gridLinesSet="true" horizontalCentered="true" verticalCentered="false"/>
  <pageMargins left="0.7875" right="0.39375" top="0.710416666666667" bottom="0.429861111111111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9Pokračovanie tabuľky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0.99"/>
    <col collapsed="false" customWidth="true" hidden="false" outlineLevel="0" max="2" min="2" style="94" width="37.41"/>
    <col collapsed="false" customWidth="true" hidden="false" outlineLevel="0" max="4" min="3" style="94" width="10.71"/>
    <col collapsed="false" customWidth="true" hidden="false" outlineLevel="0" max="5" min="5" style="94" width="13.56"/>
    <col collapsed="false" customWidth="false" hidden="false" outlineLevel="0" max="257" min="6" style="94" width="9.14"/>
  </cols>
  <sheetData>
    <row r="1" customFormat="false" ht="27.75" hidden="false" customHeight="true" outlineLevel="0" collapsed="false">
      <c r="A1" s="37" t="s">
        <v>105</v>
      </c>
      <c r="B1" s="37"/>
      <c r="C1" s="37"/>
      <c r="D1" s="37"/>
      <c r="E1" s="37"/>
    </row>
    <row r="2" customFormat="false" ht="13.5" hidden="false" customHeight="true" outlineLevel="0" collapsed="false">
      <c r="A2" s="95"/>
      <c r="E2" s="96"/>
    </row>
    <row r="3" customFormat="false" ht="15.75" hidden="false" customHeight="true" outlineLevel="0" collapsed="false">
      <c r="A3" s="97" t="s">
        <v>34</v>
      </c>
      <c r="B3" s="98" t="s">
        <v>106</v>
      </c>
      <c r="C3" s="99" t="s">
        <v>107</v>
      </c>
      <c r="D3" s="99"/>
      <c r="E3" s="100" t="s">
        <v>108</v>
      </c>
    </row>
    <row r="4" customFormat="false" ht="15.75" hidden="false" customHeight="false" outlineLevel="0" collapsed="false">
      <c r="A4" s="97"/>
      <c r="B4" s="98"/>
      <c r="C4" s="99"/>
      <c r="D4" s="99"/>
      <c r="E4" s="100"/>
    </row>
    <row r="5" customFormat="false" ht="37.5" hidden="false" customHeight="true" outlineLevel="0" collapsed="false">
      <c r="A5" s="97"/>
      <c r="B5" s="98"/>
      <c r="C5" s="101" t="s">
        <v>109</v>
      </c>
      <c r="D5" s="101" t="s">
        <v>110</v>
      </c>
      <c r="E5" s="102" t="s">
        <v>111</v>
      </c>
    </row>
    <row r="6" customFormat="false" ht="21" hidden="false" customHeight="true" outlineLevel="0" collapsed="false">
      <c r="A6" s="103" t="s">
        <v>112</v>
      </c>
      <c r="B6" s="104" t="s">
        <v>113</v>
      </c>
      <c r="C6" s="105" t="n">
        <v>3</v>
      </c>
      <c r="D6" s="105" t="n">
        <v>6</v>
      </c>
      <c r="E6" s="106" t="n">
        <v>-50</v>
      </c>
    </row>
    <row r="7" customFormat="false" ht="21" hidden="false" customHeight="true" outlineLevel="0" collapsed="false">
      <c r="A7" s="103" t="s">
        <v>114</v>
      </c>
      <c r="B7" s="107" t="s">
        <v>115</v>
      </c>
      <c r="C7" s="105" t="n">
        <v>8</v>
      </c>
      <c r="D7" s="105" t="n">
        <v>10</v>
      </c>
      <c r="E7" s="106" t="n">
        <v>-20</v>
      </c>
    </row>
    <row r="8" customFormat="false" ht="21" hidden="false" customHeight="true" outlineLevel="0" collapsed="false">
      <c r="A8" s="103" t="s">
        <v>116</v>
      </c>
      <c r="B8" s="107" t="s">
        <v>117</v>
      </c>
      <c r="C8" s="108" t="n">
        <v>7</v>
      </c>
      <c r="D8" s="108" t="n">
        <v>32</v>
      </c>
      <c r="E8" s="106" t="n">
        <v>-78.13</v>
      </c>
    </row>
    <row r="9" customFormat="false" ht="21" hidden="false" customHeight="true" outlineLevel="0" collapsed="false">
      <c r="A9" s="103" t="s">
        <v>118</v>
      </c>
      <c r="B9" s="107" t="s">
        <v>119</v>
      </c>
      <c r="C9" s="105" t="n">
        <v>0</v>
      </c>
      <c r="D9" s="105" t="n">
        <v>0</v>
      </c>
      <c r="E9" s="106" t="n">
        <v>0</v>
      </c>
    </row>
    <row r="10" customFormat="false" ht="21" hidden="false" customHeight="true" outlineLevel="0" collapsed="false">
      <c r="A10" s="103" t="s">
        <v>120</v>
      </c>
      <c r="B10" s="107" t="s">
        <v>121</v>
      </c>
      <c r="C10" s="105" t="n">
        <v>4</v>
      </c>
      <c r="D10" s="105" t="n">
        <v>6</v>
      </c>
      <c r="E10" s="106" t="n">
        <v>-67</v>
      </c>
    </row>
    <row r="11" customFormat="false" ht="21" hidden="false" customHeight="true" outlineLevel="0" collapsed="false">
      <c r="A11" s="103" t="s">
        <v>122</v>
      </c>
      <c r="B11" s="107" t="s">
        <v>123</v>
      </c>
      <c r="C11" s="105" t="n">
        <v>11</v>
      </c>
      <c r="D11" s="105" t="n">
        <v>45</v>
      </c>
      <c r="E11" s="106" t="n">
        <v>-75.56</v>
      </c>
    </row>
    <row r="12" customFormat="false" ht="21" hidden="false" customHeight="true" outlineLevel="0" collapsed="false">
      <c r="A12" s="103" t="s">
        <v>124</v>
      </c>
      <c r="B12" s="107" t="s">
        <v>125</v>
      </c>
      <c r="C12" s="105" t="n">
        <v>18</v>
      </c>
      <c r="D12" s="105" t="n">
        <v>55</v>
      </c>
      <c r="E12" s="106" t="n">
        <v>-67.28</v>
      </c>
    </row>
    <row r="13" customFormat="false" ht="21" hidden="false" customHeight="true" outlineLevel="0" collapsed="false">
      <c r="A13" s="103" t="s">
        <v>126</v>
      </c>
      <c r="B13" s="107" t="s">
        <v>127</v>
      </c>
      <c r="C13" s="105" t="n">
        <v>2</v>
      </c>
      <c r="D13" s="105" t="n">
        <v>3</v>
      </c>
      <c r="E13" s="106" t="n">
        <v>-33.34</v>
      </c>
    </row>
    <row r="14" customFormat="false" ht="21" hidden="false" customHeight="true" outlineLevel="0" collapsed="false">
      <c r="A14" s="109" t="s">
        <v>128</v>
      </c>
      <c r="B14" s="107" t="s">
        <v>129</v>
      </c>
      <c r="C14" s="105" t="n">
        <v>0</v>
      </c>
      <c r="D14" s="105" t="n">
        <v>0</v>
      </c>
      <c r="E14" s="106" t="n">
        <v>0</v>
      </c>
    </row>
    <row r="15" customFormat="false" ht="21" hidden="false" customHeight="true" outlineLevel="0" collapsed="false">
      <c r="A15" s="109" t="s">
        <v>130</v>
      </c>
      <c r="B15" s="107" t="s">
        <v>131</v>
      </c>
      <c r="C15" s="105" t="n">
        <v>0</v>
      </c>
      <c r="D15" s="105" t="n">
        <v>0</v>
      </c>
      <c r="E15" s="106" t="n">
        <v>0</v>
      </c>
    </row>
    <row r="16" customFormat="false" ht="21" hidden="false" customHeight="true" outlineLevel="0" collapsed="false">
      <c r="A16" s="109" t="s">
        <v>132</v>
      </c>
      <c r="B16" s="107" t="s">
        <v>133</v>
      </c>
      <c r="C16" s="105" t="n">
        <v>0</v>
      </c>
      <c r="D16" s="105" t="n">
        <v>0</v>
      </c>
      <c r="E16" s="106" t="n">
        <v>0</v>
      </c>
    </row>
    <row r="17" customFormat="false" ht="21" hidden="false" customHeight="true" outlineLevel="0" collapsed="false">
      <c r="A17" s="109" t="s">
        <v>134</v>
      </c>
      <c r="B17" s="107" t="s">
        <v>135</v>
      </c>
      <c r="C17" s="105" t="n">
        <v>0</v>
      </c>
      <c r="D17" s="105" t="n">
        <v>0</v>
      </c>
      <c r="E17" s="106" t="n">
        <v>0</v>
      </c>
    </row>
    <row r="18" customFormat="false" ht="21" hidden="false" customHeight="true" outlineLevel="0" collapsed="false">
      <c r="A18" s="109" t="s">
        <v>136</v>
      </c>
      <c r="B18" s="107" t="s">
        <v>137</v>
      </c>
      <c r="C18" s="105" t="n">
        <v>0</v>
      </c>
      <c r="D18" s="105" t="n">
        <v>0</v>
      </c>
      <c r="E18" s="106" t="n">
        <v>0</v>
      </c>
    </row>
    <row r="19" customFormat="false" ht="21" hidden="false" customHeight="true" outlineLevel="0" collapsed="false">
      <c r="A19" s="110" t="s">
        <v>138</v>
      </c>
      <c r="B19" s="111" t="s">
        <v>139</v>
      </c>
      <c r="C19" s="112" t="n">
        <v>0</v>
      </c>
      <c r="D19" s="112" t="n">
        <v>0</v>
      </c>
      <c r="E19" s="106" t="n">
        <v>0</v>
      </c>
    </row>
    <row r="20" customFormat="false" ht="22.5" hidden="false" customHeight="true" outlineLevel="0" collapsed="false">
      <c r="A20" s="113"/>
      <c r="B20" s="114" t="s">
        <v>140</v>
      </c>
      <c r="C20" s="115" t="n">
        <f aca="false">SUM(C6:C19)</f>
        <v>53</v>
      </c>
      <c r="D20" s="115" t="n">
        <f aca="false">SUM(D6:D19)</f>
        <v>157</v>
      </c>
      <c r="E20" s="116" t="n">
        <v>-66.24</v>
      </c>
    </row>
    <row r="21" customFormat="false" ht="15.75" hidden="false" customHeight="false" outlineLevel="0" collapsed="false">
      <c r="A21" s="117" t="s">
        <v>32</v>
      </c>
    </row>
  </sheetData>
  <mergeCells count="5">
    <mergeCell ref="A1:E1"/>
    <mergeCell ref="A3:A5"/>
    <mergeCell ref="B3:B5"/>
    <mergeCell ref="C3:D4"/>
    <mergeCell ref="E3:E4"/>
  </mergeCells>
  <printOptions headings="false" gridLines="false" gridLinesSet="true" horizontalCentered="true" verticalCentered="false"/>
  <pageMargins left="0.790277777777778" right="0.709722222222222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Tabuľka č.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50.56"/>
    <col collapsed="false" customWidth="true" hidden="false" outlineLevel="0" max="4" min="3" style="35" width="9.56"/>
    <col collapsed="false" customWidth="true" hidden="false" outlineLevel="0" max="5" min="5" style="35" width="11.85"/>
    <col collapsed="false" customWidth="true" hidden="false" outlineLevel="0" max="6" min="6" style="35" width="2.99"/>
    <col collapsed="false" customWidth="false" hidden="false" outlineLevel="0" max="257" min="7" style="35" width="9.14"/>
  </cols>
  <sheetData>
    <row r="1" customFormat="false" ht="24" hidden="false" customHeight="true" outlineLevel="0" collapsed="false">
      <c r="A1" s="37" t="s">
        <v>141</v>
      </c>
      <c r="B1" s="37"/>
      <c r="C1" s="37"/>
      <c r="D1" s="37"/>
      <c r="E1" s="37"/>
    </row>
    <row r="2" customFormat="false" ht="16.5" hidden="false" customHeight="true" outlineLevel="0" collapsed="false">
      <c r="A2" s="118"/>
      <c r="E2" s="119"/>
    </row>
    <row r="3" s="124" customFormat="true" ht="15.75" hidden="false" customHeight="true" outlineLevel="0" collapsed="false">
      <c r="A3" s="120" t="s">
        <v>34</v>
      </c>
      <c r="B3" s="121" t="s">
        <v>142</v>
      </c>
      <c r="C3" s="122" t="s">
        <v>107</v>
      </c>
      <c r="D3" s="122"/>
      <c r="E3" s="123" t="s">
        <v>37</v>
      </c>
    </row>
    <row r="4" s="124" customFormat="true" ht="15" hidden="false" customHeight="false" outlineLevel="0" collapsed="false">
      <c r="A4" s="120"/>
      <c r="B4" s="121"/>
      <c r="C4" s="122"/>
      <c r="D4" s="122"/>
      <c r="E4" s="123"/>
    </row>
    <row r="5" s="124" customFormat="true" ht="35.25" hidden="false" customHeight="true" outlineLevel="0" collapsed="false">
      <c r="A5" s="120"/>
      <c r="B5" s="121"/>
      <c r="C5" s="125" t="s">
        <v>109</v>
      </c>
      <c r="D5" s="125" t="s">
        <v>110</v>
      </c>
      <c r="E5" s="126" t="s">
        <v>111</v>
      </c>
    </row>
    <row r="6" s="124" customFormat="true" ht="27.95" hidden="false" customHeight="true" outlineLevel="0" collapsed="false">
      <c r="A6" s="127" t="s">
        <v>143</v>
      </c>
      <c r="B6" s="128" t="s">
        <v>144</v>
      </c>
      <c r="C6" s="129" t="n">
        <v>0</v>
      </c>
      <c r="D6" s="129" t="n">
        <v>0</v>
      </c>
      <c r="E6" s="130" t="n">
        <v>0</v>
      </c>
    </row>
    <row r="7" s="124" customFormat="true" ht="27.95" hidden="false" customHeight="true" outlineLevel="0" collapsed="false">
      <c r="A7" s="131" t="s">
        <v>145</v>
      </c>
      <c r="B7" s="132" t="s">
        <v>146</v>
      </c>
      <c r="C7" s="129" t="n">
        <v>0</v>
      </c>
      <c r="D7" s="129" t="n">
        <v>0</v>
      </c>
      <c r="E7" s="130" t="n">
        <v>0</v>
      </c>
    </row>
    <row r="8" s="124" customFormat="true" ht="27.95" hidden="false" customHeight="true" outlineLevel="0" collapsed="false">
      <c r="A8" s="131" t="s">
        <v>147</v>
      </c>
      <c r="B8" s="132" t="s">
        <v>148</v>
      </c>
      <c r="C8" s="129" t="n">
        <v>0</v>
      </c>
      <c r="D8" s="129" t="n">
        <v>0</v>
      </c>
      <c r="E8" s="130" t="n">
        <v>0</v>
      </c>
    </row>
    <row r="9" s="124" customFormat="true" ht="27.95" hidden="false" customHeight="true" outlineLevel="0" collapsed="false">
      <c r="A9" s="131" t="s">
        <v>149</v>
      </c>
      <c r="B9" s="132" t="s">
        <v>150</v>
      </c>
      <c r="C9" s="129" t="n">
        <v>0</v>
      </c>
      <c r="D9" s="129" t="n">
        <v>0</v>
      </c>
      <c r="E9" s="130" t="n">
        <v>0</v>
      </c>
    </row>
    <row r="10" s="124" customFormat="true" ht="27.95" hidden="false" customHeight="true" outlineLevel="0" collapsed="false">
      <c r="A10" s="131" t="s">
        <v>151</v>
      </c>
      <c r="B10" s="132" t="s">
        <v>152</v>
      </c>
      <c r="C10" s="129" t="n">
        <v>0</v>
      </c>
      <c r="D10" s="129" t="n">
        <v>0</v>
      </c>
      <c r="E10" s="130" t="n">
        <v>0</v>
      </c>
    </row>
    <row r="11" s="124" customFormat="true" ht="27.95" hidden="false" customHeight="true" outlineLevel="0" collapsed="false">
      <c r="A11" s="131" t="s">
        <v>153</v>
      </c>
      <c r="B11" s="132" t="s">
        <v>154</v>
      </c>
      <c r="C11" s="129" t="n">
        <v>0</v>
      </c>
      <c r="D11" s="129" t="n">
        <v>0</v>
      </c>
      <c r="E11" s="130" t="n">
        <v>0</v>
      </c>
    </row>
    <row r="12" s="124" customFormat="true" ht="27.95" hidden="false" customHeight="true" outlineLevel="0" collapsed="false">
      <c r="A12" s="131" t="s">
        <v>155</v>
      </c>
      <c r="B12" s="132" t="s">
        <v>156</v>
      </c>
      <c r="C12" s="129" t="n">
        <v>0</v>
      </c>
      <c r="D12" s="129" t="n">
        <v>0</v>
      </c>
      <c r="E12" s="130" t="n">
        <v>0</v>
      </c>
    </row>
    <row r="13" s="124" customFormat="true" ht="27.95" hidden="false" customHeight="true" outlineLevel="0" collapsed="false">
      <c r="A13" s="131" t="s">
        <v>157</v>
      </c>
      <c r="B13" s="132" t="s">
        <v>158</v>
      </c>
      <c r="C13" s="129" t="n">
        <v>0</v>
      </c>
      <c r="D13" s="129" t="n">
        <v>0</v>
      </c>
      <c r="E13" s="130" t="n">
        <v>0</v>
      </c>
    </row>
    <row r="14" s="124" customFormat="true" ht="27.95" hidden="false" customHeight="true" outlineLevel="0" collapsed="false">
      <c r="A14" s="131" t="s">
        <v>159</v>
      </c>
      <c r="B14" s="132" t="s">
        <v>160</v>
      </c>
      <c r="C14" s="129" t="n">
        <v>0</v>
      </c>
      <c r="D14" s="129" t="n">
        <v>0</v>
      </c>
      <c r="E14" s="130" t="n">
        <v>0</v>
      </c>
    </row>
    <row r="15" s="124" customFormat="true" ht="27.95" hidden="false" customHeight="true" outlineLevel="0" collapsed="false">
      <c r="A15" s="131" t="s">
        <v>161</v>
      </c>
      <c r="B15" s="132" t="s">
        <v>162</v>
      </c>
      <c r="C15" s="129" t="n">
        <v>0</v>
      </c>
      <c r="D15" s="129" t="n">
        <v>0</v>
      </c>
      <c r="E15" s="130" t="n">
        <v>0</v>
      </c>
    </row>
    <row r="16" s="124" customFormat="true" ht="27.95" hidden="false" customHeight="true" outlineLevel="0" collapsed="false">
      <c r="A16" s="131" t="s">
        <v>163</v>
      </c>
      <c r="B16" s="132" t="s">
        <v>164</v>
      </c>
      <c r="C16" s="129" t="n">
        <v>0</v>
      </c>
      <c r="D16" s="129" t="n">
        <v>0</v>
      </c>
      <c r="E16" s="130" t="n">
        <v>0</v>
      </c>
    </row>
    <row r="17" s="124" customFormat="true" ht="27.95" hidden="false" customHeight="true" outlineLevel="0" collapsed="false">
      <c r="A17" s="131" t="s">
        <v>165</v>
      </c>
      <c r="B17" s="132" t="s">
        <v>166</v>
      </c>
      <c r="C17" s="129" t="n">
        <v>0</v>
      </c>
      <c r="D17" s="129" t="n">
        <v>0</v>
      </c>
      <c r="E17" s="130" t="n">
        <v>0</v>
      </c>
    </row>
    <row r="18" s="124" customFormat="true" ht="27.95" hidden="false" customHeight="true" outlineLevel="0" collapsed="false">
      <c r="A18" s="131" t="s">
        <v>167</v>
      </c>
      <c r="B18" s="132" t="s">
        <v>168</v>
      </c>
      <c r="C18" s="129" t="n">
        <v>0</v>
      </c>
      <c r="D18" s="129" t="n">
        <v>0</v>
      </c>
      <c r="E18" s="130" t="n">
        <v>0</v>
      </c>
    </row>
    <row r="19" s="124" customFormat="true" ht="27.95" hidden="false" customHeight="true" outlineLevel="0" collapsed="false">
      <c r="A19" s="131" t="s">
        <v>169</v>
      </c>
      <c r="B19" s="132" t="s">
        <v>170</v>
      </c>
      <c r="C19" s="129" t="n">
        <v>0</v>
      </c>
      <c r="D19" s="129" t="n">
        <v>0</v>
      </c>
      <c r="E19" s="130" t="n">
        <v>0</v>
      </c>
    </row>
    <row r="20" s="124" customFormat="true" ht="27.95" hidden="false" customHeight="true" outlineLevel="0" collapsed="false">
      <c r="A20" s="131" t="s">
        <v>171</v>
      </c>
      <c r="B20" s="132" t="s">
        <v>172</v>
      </c>
      <c r="C20" s="129" t="n">
        <v>53</v>
      </c>
      <c r="D20" s="129" t="n">
        <v>157</v>
      </c>
      <c r="E20" s="133" t="n">
        <f aca="false">((C20-D20)/D20)*100</f>
        <v>-66.2420382165605</v>
      </c>
    </row>
    <row r="21" s="124" customFormat="true" ht="27.95" hidden="false" customHeight="true" outlineLevel="0" collapsed="false">
      <c r="A21" s="131" t="s">
        <v>173</v>
      </c>
      <c r="B21" s="132" t="s">
        <v>174</v>
      </c>
      <c r="C21" s="129" t="n">
        <v>0</v>
      </c>
      <c r="D21" s="129" t="n">
        <v>0</v>
      </c>
      <c r="E21" s="130" t="n">
        <v>0</v>
      </c>
    </row>
    <row r="22" s="124" customFormat="true" ht="27.95" hidden="false" customHeight="true" outlineLevel="0" collapsed="false">
      <c r="A22" s="131" t="s">
        <v>175</v>
      </c>
      <c r="B22" s="132" t="s">
        <v>176</v>
      </c>
      <c r="C22" s="129" t="n">
        <v>0</v>
      </c>
      <c r="D22" s="129" t="n">
        <v>0</v>
      </c>
      <c r="E22" s="130" t="n">
        <v>0</v>
      </c>
    </row>
    <row r="23" s="124" customFormat="true" ht="27.95" hidden="false" customHeight="true" outlineLevel="0" collapsed="false">
      <c r="A23" s="131" t="s">
        <v>177</v>
      </c>
      <c r="B23" s="132" t="s">
        <v>178</v>
      </c>
      <c r="C23" s="129" t="n">
        <v>0</v>
      </c>
      <c r="D23" s="129" t="n">
        <v>0</v>
      </c>
      <c r="E23" s="130" t="n">
        <v>0</v>
      </c>
    </row>
    <row r="24" s="124" customFormat="true" ht="27.95" hidden="false" customHeight="true" outlineLevel="0" collapsed="false">
      <c r="A24" s="131" t="s">
        <v>179</v>
      </c>
      <c r="B24" s="132" t="s">
        <v>180</v>
      </c>
      <c r="C24" s="129" t="n">
        <v>0</v>
      </c>
      <c r="D24" s="129" t="n">
        <v>0</v>
      </c>
      <c r="E24" s="130" t="n">
        <v>0</v>
      </c>
    </row>
    <row r="25" s="124" customFormat="true" ht="22.5" hidden="false" customHeight="true" outlineLevel="0" collapsed="false">
      <c r="A25" s="134" t="s">
        <v>181</v>
      </c>
      <c r="B25" s="134"/>
      <c r="C25" s="135" t="n">
        <f aca="false">SUM(C6:C24)</f>
        <v>53</v>
      </c>
      <c r="D25" s="135" t="n">
        <f aca="false">SUM(D6:D24)</f>
        <v>157</v>
      </c>
      <c r="E25" s="136" t="n">
        <f aca="false">((C25-D25)/D25)*100</f>
        <v>-66.2420382165605</v>
      </c>
    </row>
    <row r="27" customFormat="false" ht="12.75" hidden="false" customHeight="false" outlineLevel="0" collapsed="false">
      <c r="A27" s="35" t="s">
        <v>32</v>
      </c>
    </row>
  </sheetData>
  <mergeCells count="6">
    <mergeCell ref="A1:E1"/>
    <mergeCell ref="A3:A5"/>
    <mergeCell ref="B3:B5"/>
    <mergeCell ref="C3:D4"/>
    <mergeCell ref="E3:E4"/>
    <mergeCell ref="A25:B25"/>
  </mergeCells>
  <printOptions headings="false" gridLines="false" gridLinesSet="true" horizontalCentered="true" verticalCentered="false"/>
  <pageMargins left="0.770138888888889" right="0.590277777777778" top="1.14166666666667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Tabuľka č.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8.85"/>
    <col collapsed="false" customWidth="true" hidden="false" outlineLevel="0" max="3" min="2" style="35" width="7.7"/>
    <col collapsed="false" customWidth="true" hidden="false" outlineLevel="0" max="4" min="4" style="35" width="5.99"/>
    <col collapsed="false" customWidth="true" hidden="false" outlineLevel="0" max="5" min="5" style="35" width="10.13"/>
    <col collapsed="false" customWidth="true" hidden="false" outlineLevel="0" max="6" min="6" style="35" width="9.99"/>
    <col collapsed="false" customWidth="true" hidden="false" outlineLevel="0" max="7" min="7" style="35" width="9.41"/>
    <col collapsed="false" customWidth="false" hidden="false" outlineLevel="0" max="257" min="8" style="35" width="9.14"/>
  </cols>
  <sheetData>
    <row r="1" s="94" customFormat="true" ht="15" hidden="false" customHeight="true" outlineLevel="0" collapsed="false">
      <c r="A1" s="37" t="s">
        <v>182</v>
      </c>
      <c r="B1" s="37"/>
      <c r="C1" s="37"/>
      <c r="D1" s="37"/>
      <c r="E1" s="37"/>
      <c r="F1" s="37"/>
      <c r="G1" s="37"/>
    </row>
    <row r="2" customFormat="false" ht="10.5" hidden="false" customHeight="true" outlineLevel="0" collapsed="false">
      <c r="A2" s="137"/>
      <c r="B2" s="39"/>
      <c r="C2" s="39"/>
      <c r="D2" s="39"/>
      <c r="E2" s="39"/>
      <c r="F2" s="39"/>
      <c r="G2" s="39"/>
    </row>
    <row r="3" s="124" customFormat="true" ht="15" hidden="false" customHeight="true" outlineLevel="0" collapsed="false">
      <c r="A3" s="138" t="s">
        <v>183</v>
      </c>
      <c r="B3" s="139" t="s">
        <v>184</v>
      </c>
      <c r="C3" s="139"/>
      <c r="D3" s="140" t="s">
        <v>185</v>
      </c>
      <c r="E3" s="141" t="s">
        <v>186</v>
      </c>
      <c r="F3" s="141"/>
      <c r="G3" s="142" t="s">
        <v>185</v>
      </c>
    </row>
    <row r="4" s="124" customFormat="true" ht="15" hidden="false" customHeight="true" outlineLevel="0" collapsed="false">
      <c r="A4" s="138"/>
      <c r="B4" s="44" t="s">
        <v>109</v>
      </c>
      <c r="C4" s="44" t="s">
        <v>110</v>
      </c>
      <c r="D4" s="140"/>
      <c r="E4" s="44" t="s">
        <v>109</v>
      </c>
      <c r="F4" s="44" t="s">
        <v>110</v>
      </c>
      <c r="G4" s="142"/>
    </row>
    <row r="5" s="124" customFormat="true" ht="15" hidden="false" customHeight="true" outlineLevel="0" collapsed="false">
      <c r="A5" s="138"/>
      <c r="B5" s="44"/>
      <c r="C5" s="44"/>
      <c r="D5" s="140"/>
      <c r="E5" s="44"/>
      <c r="F5" s="44"/>
      <c r="G5" s="142"/>
    </row>
    <row r="6" s="148" customFormat="true" ht="18" hidden="false" customHeight="true" outlineLevel="0" collapsed="false">
      <c r="A6" s="143" t="s">
        <v>40</v>
      </c>
      <c r="B6" s="144" t="n">
        <v>0</v>
      </c>
      <c r="C6" s="144" t="n">
        <v>0</v>
      </c>
      <c r="D6" s="145"/>
      <c r="E6" s="146" t="n">
        <v>0</v>
      </c>
      <c r="F6" s="146" t="n">
        <v>0</v>
      </c>
      <c r="G6" s="147"/>
    </row>
    <row r="7" s="148" customFormat="true" ht="18" hidden="false" customHeight="true" outlineLevel="0" collapsed="false">
      <c r="A7" s="149" t="s">
        <v>42</v>
      </c>
      <c r="B7" s="150" t="n">
        <v>0</v>
      </c>
      <c r="C7" s="150" t="n">
        <v>0</v>
      </c>
      <c r="D7" s="145"/>
      <c r="E7" s="146" t="n">
        <v>0</v>
      </c>
      <c r="F7" s="146" t="n">
        <v>0</v>
      </c>
      <c r="G7" s="147"/>
    </row>
    <row r="8" s="148" customFormat="true" ht="18" hidden="false" customHeight="true" outlineLevel="0" collapsed="false">
      <c r="A8" s="149" t="s">
        <v>50</v>
      </c>
      <c r="B8" s="151" t="n">
        <v>0</v>
      </c>
      <c r="C8" s="151" t="n">
        <v>0</v>
      </c>
      <c r="D8" s="145"/>
      <c r="E8" s="146" t="n">
        <v>0</v>
      </c>
      <c r="F8" s="146" t="n">
        <v>0</v>
      </c>
      <c r="G8" s="147"/>
    </row>
    <row r="9" s="148" customFormat="true" ht="18" hidden="false" customHeight="true" outlineLevel="0" collapsed="false">
      <c r="A9" s="152" t="s">
        <v>187</v>
      </c>
      <c r="B9" s="151" t="n">
        <v>0</v>
      </c>
      <c r="C9" s="151" t="n">
        <v>0</v>
      </c>
      <c r="D9" s="145"/>
      <c r="E9" s="146" t="n">
        <v>0</v>
      </c>
      <c r="F9" s="146" t="n">
        <v>0</v>
      </c>
      <c r="G9" s="147"/>
    </row>
    <row r="10" s="148" customFormat="true" ht="18" hidden="false" customHeight="true" outlineLevel="0" collapsed="false">
      <c r="A10" s="152" t="s">
        <v>52</v>
      </c>
      <c r="B10" s="151" t="n">
        <v>0</v>
      </c>
      <c r="C10" s="151" t="n">
        <v>0</v>
      </c>
      <c r="D10" s="145"/>
      <c r="E10" s="146" t="n">
        <v>0</v>
      </c>
      <c r="F10" s="146" t="n">
        <v>0</v>
      </c>
      <c r="G10" s="147"/>
    </row>
    <row r="11" s="148" customFormat="true" ht="19.5" hidden="false" customHeight="true" outlineLevel="0" collapsed="false">
      <c r="A11" s="153" t="s">
        <v>188</v>
      </c>
      <c r="B11" s="154" t="n">
        <v>0</v>
      </c>
      <c r="C11" s="155" t="n">
        <v>0</v>
      </c>
      <c r="D11" s="156"/>
      <c r="E11" s="157" t="n">
        <v>0</v>
      </c>
      <c r="F11" s="157" t="n">
        <v>0</v>
      </c>
      <c r="G11" s="158"/>
    </row>
    <row r="12" customFormat="false" ht="11.25" hidden="false" customHeight="true" outlineLevel="0" collapsed="false"/>
    <row r="13" s="94" customFormat="true" ht="15" hidden="false" customHeight="true" outlineLevel="0" collapsed="false">
      <c r="A13" s="37" t="s">
        <v>189</v>
      </c>
      <c r="B13" s="37"/>
      <c r="C13" s="37"/>
      <c r="D13" s="37"/>
      <c r="E13" s="37"/>
      <c r="F13" s="37"/>
      <c r="G13" s="37"/>
    </row>
    <row r="14" s="124" customFormat="true" ht="10.5" hidden="false" customHeight="true" outlineLevel="0" collapsed="false">
      <c r="A14" s="137"/>
      <c r="B14" s="159"/>
      <c r="C14" s="159"/>
      <c r="D14" s="159"/>
      <c r="E14" s="159"/>
      <c r="F14" s="159"/>
      <c r="G14" s="159"/>
    </row>
    <row r="15" s="124" customFormat="true" ht="15" hidden="false" customHeight="true" outlineLevel="0" collapsed="false">
      <c r="A15" s="138" t="s">
        <v>183</v>
      </c>
      <c r="B15" s="139" t="s">
        <v>184</v>
      </c>
      <c r="C15" s="139"/>
      <c r="D15" s="140" t="s">
        <v>185</v>
      </c>
      <c r="E15" s="141" t="s">
        <v>186</v>
      </c>
      <c r="F15" s="141"/>
      <c r="G15" s="142" t="s">
        <v>185</v>
      </c>
    </row>
    <row r="16" s="124" customFormat="true" ht="15" hidden="false" customHeight="true" outlineLevel="0" collapsed="false">
      <c r="A16" s="138"/>
      <c r="B16" s="44" t="s">
        <v>109</v>
      </c>
      <c r="C16" s="44" t="s">
        <v>110</v>
      </c>
      <c r="D16" s="140"/>
      <c r="E16" s="44" t="s">
        <v>109</v>
      </c>
      <c r="F16" s="44" t="s">
        <v>110</v>
      </c>
      <c r="G16" s="142"/>
    </row>
    <row r="17" s="124" customFormat="true" ht="15" hidden="false" customHeight="true" outlineLevel="0" collapsed="false">
      <c r="A17" s="138"/>
      <c r="B17" s="44"/>
      <c r="C17" s="44"/>
      <c r="D17" s="140"/>
      <c r="E17" s="44"/>
      <c r="F17" s="44"/>
      <c r="G17" s="142"/>
    </row>
    <row r="18" s="148" customFormat="true" ht="18" hidden="false" customHeight="true" outlineLevel="0" collapsed="false">
      <c r="A18" s="152" t="s">
        <v>40</v>
      </c>
      <c r="B18" s="151" t="n">
        <v>0</v>
      </c>
      <c r="C18" s="151" t="n">
        <v>0</v>
      </c>
      <c r="D18" s="145"/>
      <c r="E18" s="146" t="n">
        <v>0</v>
      </c>
      <c r="F18" s="146" t="n">
        <v>0</v>
      </c>
      <c r="G18" s="160"/>
    </row>
    <row r="19" s="148" customFormat="true" ht="18" hidden="false" customHeight="true" outlineLevel="0" collapsed="false">
      <c r="A19" s="152" t="s">
        <v>190</v>
      </c>
      <c r="B19" s="151" t="n">
        <v>0</v>
      </c>
      <c r="C19" s="151" t="n">
        <v>0</v>
      </c>
      <c r="D19" s="145"/>
      <c r="E19" s="146" t="n">
        <v>0</v>
      </c>
      <c r="F19" s="146" t="n">
        <v>0</v>
      </c>
      <c r="G19" s="160"/>
    </row>
    <row r="20" s="148" customFormat="true" ht="18" hidden="false" customHeight="true" outlineLevel="0" collapsed="false">
      <c r="A20" s="149" t="s">
        <v>52</v>
      </c>
      <c r="B20" s="151" t="n">
        <v>0</v>
      </c>
      <c r="C20" s="151" t="n">
        <v>0</v>
      </c>
      <c r="D20" s="145"/>
      <c r="E20" s="146" t="n">
        <v>0</v>
      </c>
      <c r="F20" s="146" t="n">
        <v>0</v>
      </c>
      <c r="G20" s="160"/>
    </row>
    <row r="21" s="148" customFormat="true" ht="19.5" hidden="false" customHeight="true" outlineLevel="0" collapsed="false">
      <c r="A21" s="153" t="s">
        <v>191</v>
      </c>
      <c r="B21" s="155" t="n">
        <v>0</v>
      </c>
      <c r="C21" s="155" t="n">
        <v>0</v>
      </c>
      <c r="D21" s="156"/>
      <c r="E21" s="157" t="n">
        <v>0</v>
      </c>
      <c r="F21" s="157" t="n">
        <v>0</v>
      </c>
      <c r="G21" s="161"/>
    </row>
    <row r="22" s="148" customFormat="true" ht="19.5" hidden="false" customHeight="true" outlineLevel="0" collapsed="false">
      <c r="A22" s="153" t="s">
        <v>192</v>
      </c>
      <c r="B22" s="154" t="n">
        <v>0</v>
      </c>
      <c r="C22" s="154" t="n">
        <v>0</v>
      </c>
      <c r="D22" s="156"/>
      <c r="E22" s="157" t="n">
        <v>0</v>
      </c>
      <c r="F22" s="157" t="n">
        <v>0</v>
      </c>
      <c r="G22" s="161"/>
    </row>
    <row r="23" customFormat="false" ht="11.25" hidden="false" customHeight="true" outlineLevel="0" collapsed="false"/>
    <row r="24" s="94" customFormat="true" ht="15" hidden="false" customHeight="true" outlineLevel="0" collapsed="false">
      <c r="A24" s="37" t="s">
        <v>193</v>
      </c>
      <c r="B24" s="37"/>
      <c r="C24" s="37"/>
      <c r="D24" s="37"/>
      <c r="E24" s="37"/>
      <c r="F24" s="37"/>
      <c r="G24" s="37"/>
    </row>
    <row r="25" customFormat="false" ht="10.5" hidden="false" customHeight="true" outlineLevel="0" collapsed="false">
      <c r="A25" s="137"/>
      <c r="B25" s="39"/>
      <c r="C25" s="39"/>
      <c r="D25" s="39"/>
      <c r="E25" s="39"/>
      <c r="F25" s="39"/>
      <c r="G25" s="39"/>
    </row>
    <row r="26" s="124" customFormat="true" ht="15" hidden="false" customHeight="true" outlineLevel="0" collapsed="false">
      <c r="A26" s="120" t="s">
        <v>194</v>
      </c>
      <c r="B26" s="139" t="s">
        <v>184</v>
      </c>
      <c r="C26" s="139"/>
      <c r="D26" s="140" t="s">
        <v>185</v>
      </c>
      <c r="E26" s="141" t="s">
        <v>186</v>
      </c>
      <c r="F26" s="141"/>
      <c r="G26" s="142" t="s">
        <v>185</v>
      </c>
    </row>
    <row r="27" s="124" customFormat="true" ht="15" hidden="false" customHeight="true" outlineLevel="0" collapsed="false">
      <c r="A27" s="120"/>
      <c r="B27" s="44" t="s">
        <v>109</v>
      </c>
      <c r="C27" s="44" t="s">
        <v>110</v>
      </c>
      <c r="D27" s="140"/>
      <c r="E27" s="44" t="s">
        <v>109</v>
      </c>
      <c r="F27" s="44" t="s">
        <v>110</v>
      </c>
      <c r="G27" s="142"/>
    </row>
    <row r="28" s="124" customFormat="true" ht="20.1" hidden="false" customHeight="true" outlineLevel="0" collapsed="false">
      <c r="A28" s="120"/>
      <c r="B28" s="44"/>
      <c r="C28" s="44"/>
      <c r="D28" s="140"/>
      <c r="E28" s="44"/>
      <c r="F28" s="44"/>
      <c r="G28" s="142"/>
    </row>
    <row r="29" s="148" customFormat="true" ht="18" hidden="false" customHeight="true" outlineLevel="0" collapsed="false">
      <c r="A29" s="152" t="s">
        <v>195</v>
      </c>
      <c r="B29" s="145" t="n">
        <v>0</v>
      </c>
      <c r="C29" s="145" t="n">
        <v>0</v>
      </c>
      <c r="D29" s="145"/>
      <c r="E29" s="162" t="n">
        <v>0</v>
      </c>
      <c r="F29" s="162" t="n">
        <v>0</v>
      </c>
      <c r="G29" s="163"/>
    </row>
    <row r="30" s="148" customFormat="true" ht="18" hidden="false" customHeight="true" outlineLevel="0" collapsed="false">
      <c r="A30" s="152" t="s">
        <v>137</v>
      </c>
      <c r="B30" s="145" t="n">
        <v>0</v>
      </c>
      <c r="C30" s="145" t="n">
        <v>0</v>
      </c>
      <c r="D30" s="145"/>
      <c r="E30" s="162" t="n">
        <v>0</v>
      </c>
      <c r="F30" s="162" t="n">
        <v>0</v>
      </c>
      <c r="G30" s="163"/>
    </row>
    <row r="31" s="148" customFormat="true" ht="18" hidden="false" customHeight="true" outlineLevel="0" collapsed="false">
      <c r="A31" s="152" t="s">
        <v>196</v>
      </c>
      <c r="B31" s="145" t="n">
        <v>0</v>
      </c>
      <c r="C31" s="145" t="n">
        <v>0</v>
      </c>
      <c r="D31" s="145"/>
      <c r="E31" s="162" t="n">
        <v>0</v>
      </c>
      <c r="F31" s="162" t="n">
        <v>0</v>
      </c>
      <c r="G31" s="163"/>
    </row>
    <row r="32" s="148" customFormat="true" ht="18" hidden="false" customHeight="true" outlineLevel="0" collapsed="false">
      <c r="A32" s="164" t="s">
        <v>197</v>
      </c>
      <c r="B32" s="165" t="n">
        <v>0</v>
      </c>
      <c r="C32" s="165" t="n">
        <v>0</v>
      </c>
      <c r="D32" s="165"/>
      <c r="E32" s="166" t="n">
        <v>0</v>
      </c>
      <c r="F32" s="166" t="n">
        <v>0</v>
      </c>
      <c r="G32" s="167"/>
    </row>
    <row r="33" s="148" customFormat="true" ht="18" hidden="false" customHeight="true" outlineLevel="0" collapsed="false">
      <c r="A33" s="164" t="s">
        <v>48</v>
      </c>
      <c r="B33" s="165" t="n">
        <v>0</v>
      </c>
      <c r="C33" s="165" t="n">
        <v>0</v>
      </c>
      <c r="D33" s="165"/>
      <c r="E33" s="166" t="n">
        <v>0</v>
      </c>
      <c r="F33" s="166" t="n">
        <v>0</v>
      </c>
      <c r="G33" s="167"/>
    </row>
    <row r="34" s="148" customFormat="true" ht="18" hidden="false" customHeight="true" outlineLevel="0" collapsed="false">
      <c r="A34" s="168" t="s">
        <v>96</v>
      </c>
      <c r="B34" s="169" t="n">
        <v>0</v>
      </c>
      <c r="C34" s="169" t="n">
        <v>0</v>
      </c>
      <c r="D34" s="169"/>
      <c r="E34" s="170" t="n">
        <v>0</v>
      </c>
      <c r="F34" s="170" t="n">
        <v>0</v>
      </c>
      <c r="G34" s="171"/>
    </row>
    <row r="35" s="148" customFormat="true" ht="19.5" hidden="false" customHeight="true" outlineLevel="0" collapsed="false">
      <c r="A35" s="172" t="s">
        <v>198</v>
      </c>
      <c r="B35" s="173" t="n">
        <v>0</v>
      </c>
      <c r="C35" s="173" t="n">
        <v>0</v>
      </c>
      <c r="D35" s="174"/>
      <c r="E35" s="175" t="n">
        <v>0</v>
      </c>
      <c r="F35" s="175" t="n">
        <v>0</v>
      </c>
      <c r="G35" s="176"/>
    </row>
    <row r="36" s="148" customFormat="true" ht="18" hidden="false" customHeight="true" outlineLevel="0" collapsed="false">
      <c r="A36" s="152" t="s">
        <v>195</v>
      </c>
      <c r="B36" s="145" t="n">
        <v>0</v>
      </c>
      <c r="C36" s="145" t="n">
        <v>0</v>
      </c>
      <c r="D36" s="145"/>
      <c r="E36" s="162" t="n">
        <v>0</v>
      </c>
      <c r="F36" s="162" t="n">
        <v>0</v>
      </c>
      <c r="G36" s="163"/>
    </row>
    <row r="37" s="148" customFormat="true" ht="18" hidden="false" customHeight="true" outlineLevel="0" collapsed="false">
      <c r="A37" s="152" t="s">
        <v>137</v>
      </c>
      <c r="B37" s="145" t="n">
        <v>0</v>
      </c>
      <c r="C37" s="145" t="n">
        <v>0</v>
      </c>
      <c r="D37" s="145"/>
      <c r="E37" s="162" t="n">
        <v>0</v>
      </c>
      <c r="F37" s="162" t="n">
        <v>0</v>
      </c>
      <c r="G37" s="163"/>
    </row>
    <row r="38" s="148" customFormat="true" ht="18" hidden="false" customHeight="true" outlineLevel="0" collapsed="false">
      <c r="A38" s="152" t="s">
        <v>196</v>
      </c>
      <c r="B38" s="145" t="n">
        <v>0</v>
      </c>
      <c r="C38" s="145" t="n">
        <v>0</v>
      </c>
      <c r="D38" s="145"/>
      <c r="E38" s="162" t="n">
        <v>0</v>
      </c>
      <c r="F38" s="162" t="n">
        <v>0</v>
      </c>
      <c r="G38" s="163"/>
    </row>
    <row r="39" s="148" customFormat="true" ht="18" hidden="false" customHeight="true" outlineLevel="0" collapsed="false">
      <c r="A39" s="164" t="s">
        <v>197</v>
      </c>
      <c r="B39" s="165" t="n">
        <v>0</v>
      </c>
      <c r="C39" s="165" t="n">
        <v>0</v>
      </c>
      <c r="D39" s="165"/>
      <c r="E39" s="166" t="n">
        <v>0</v>
      </c>
      <c r="F39" s="166" t="n">
        <v>0</v>
      </c>
      <c r="G39" s="167"/>
    </row>
    <row r="40" s="148" customFormat="true" ht="18" hidden="false" customHeight="true" outlineLevel="0" collapsed="false">
      <c r="A40" s="168" t="s">
        <v>96</v>
      </c>
      <c r="B40" s="169" t="n">
        <v>0</v>
      </c>
      <c r="C40" s="169" t="n">
        <v>0</v>
      </c>
      <c r="D40" s="169"/>
      <c r="E40" s="170" t="n">
        <v>0</v>
      </c>
      <c r="F40" s="170" t="n">
        <v>0</v>
      </c>
      <c r="G40" s="171"/>
    </row>
    <row r="41" s="148" customFormat="true" ht="19.5" hidden="false" customHeight="true" outlineLevel="0" collapsed="false">
      <c r="A41" s="153" t="s">
        <v>199</v>
      </c>
      <c r="B41" s="154" t="n">
        <v>0</v>
      </c>
      <c r="C41" s="154" t="n">
        <v>0</v>
      </c>
      <c r="D41" s="156"/>
      <c r="E41" s="177" t="n">
        <v>0</v>
      </c>
      <c r="F41" s="177" t="n">
        <v>0</v>
      </c>
      <c r="G41" s="178"/>
    </row>
    <row r="43" customFormat="false" ht="12.75" hidden="false" customHeight="false" outlineLevel="0" collapsed="false">
      <c r="A43" s="179" t="s">
        <v>32</v>
      </c>
    </row>
    <row r="44" customFormat="false" ht="12.75" hidden="false" customHeight="false" outlineLevel="0" collapsed="false">
      <c r="A44" s="179"/>
    </row>
    <row r="45" customFormat="false" ht="12.75" hidden="false" customHeight="false" outlineLevel="0" collapsed="false">
      <c r="A45" s="179"/>
    </row>
  </sheetData>
  <mergeCells count="30">
    <mergeCell ref="A1:G1"/>
    <mergeCell ref="A3:A5"/>
    <mergeCell ref="B3:C3"/>
    <mergeCell ref="D3:D5"/>
    <mergeCell ref="E3:F3"/>
    <mergeCell ref="G3:G5"/>
    <mergeCell ref="B4:B5"/>
    <mergeCell ref="C4:C5"/>
    <mergeCell ref="E4:E5"/>
    <mergeCell ref="F4:F5"/>
    <mergeCell ref="A13:G13"/>
    <mergeCell ref="A15:A17"/>
    <mergeCell ref="B15:C15"/>
    <mergeCell ref="D15:D17"/>
    <mergeCell ref="E15:F15"/>
    <mergeCell ref="G15:G17"/>
    <mergeCell ref="B16:B17"/>
    <mergeCell ref="C16:C17"/>
    <mergeCell ref="E16:E17"/>
    <mergeCell ref="F16:F17"/>
    <mergeCell ref="A24:G24"/>
    <mergeCell ref="A26:A28"/>
    <mergeCell ref="B26:C26"/>
    <mergeCell ref="D26:D28"/>
    <mergeCell ref="E26:F26"/>
    <mergeCell ref="G26:G28"/>
    <mergeCell ref="B27:B28"/>
    <mergeCell ref="C27:C28"/>
    <mergeCell ref="E27:E28"/>
    <mergeCell ref="F27:F28"/>
  </mergeCells>
  <printOptions headings="false" gridLines="false" gridLinesSet="true" horizontalCentered="false" verticalCentered="false"/>
  <pageMargins left="0.7875" right="0.472222222222222" top="0.866666666666667" bottom="0.590277777777778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Tabuľka č.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51.85"/>
    <col collapsed="false" customWidth="true" hidden="false" outlineLevel="0" max="3" min="3" style="180" width="9.99"/>
    <col collapsed="false" customWidth="true" hidden="false" outlineLevel="0" max="4" min="4" style="180" width="10.56"/>
    <col collapsed="false" customWidth="true" hidden="false" outlineLevel="0" max="5" min="5" style="180" width="12.28"/>
    <col collapsed="false" customWidth="false" hidden="false" outlineLevel="0" max="257" min="6" style="180" width="9.14"/>
  </cols>
  <sheetData>
    <row r="1" customFormat="false" ht="15.75" hidden="false" customHeight="false" outlineLevel="0" collapsed="false">
      <c r="E1" s="181" t="s">
        <v>200</v>
      </c>
    </row>
    <row r="2" customFormat="false" ht="15.75" hidden="false" customHeight="false" outlineLevel="0" collapsed="false">
      <c r="A2" s="182" t="s">
        <v>201</v>
      </c>
      <c r="B2" s="182"/>
      <c r="C2" s="182"/>
      <c r="D2" s="182"/>
      <c r="E2" s="182"/>
    </row>
    <row r="3" customFormat="false" ht="12" hidden="false" customHeight="true" outlineLevel="0" collapsed="false">
      <c r="A3" s="183"/>
      <c r="E3" s="184"/>
    </row>
    <row r="4" customFormat="false" ht="31.5" hidden="false" customHeight="true" outlineLevel="0" collapsed="false">
      <c r="A4" s="185" t="s">
        <v>34</v>
      </c>
      <c r="B4" s="186" t="s">
        <v>202</v>
      </c>
      <c r="C4" s="187" t="s">
        <v>203</v>
      </c>
      <c r="D4" s="187"/>
      <c r="E4" s="188" t="s">
        <v>37</v>
      </c>
    </row>
    <row r="5" customFormat="false" ht="15" hidden="false" customHeight="true" outlineLevel="0" collapsed="false">
      <c r="A5" s="185"/>
      <c r="B5" s="186"/>
      <c r="C5" s="189" t="s">
        <v>109</v>
      </c>
      <c r="D5" s="189" t="s">
        <v>110</v>
      </c>
      <c r="E5" s="190" t="s">
        <v>111</v>
      </c>
    </row>
    <row r="6" customFormat="false" ht="17.1" hidden="false" customHeight="true" outlineLevel="0" collapsed="false">
      <c r="A6" s="185"/>
      <c r="B6" s="186"/>
      <c r="C6" s="189"/>
      <c r="D6" s="189"/>
      <c r="E6" s="190"/>
    </row>
    <row r="7" customFormat="false" ht="21.95" hidden="false" customHeight="true" outlineLevel="0" collapsed="false">
      <c r="A7" s="191" t="n">
        <v>21</v>
      </c>
      <c r="B7" s="192" t="s">
        <v>204</v>
      </c>
      <c r="C7" s="193" t="n">
        <v>0</v>
      </c>
      <c r="D7" s="193" t="n">
        <v>0</v>
      </c>
      <c r="E7" s="194"/>
    </row>
    <row r="8" customFormat="false" ht="21.95" hidden="false" customHeight="true" outlineLevel="0" collapsed="false">
      <c r="A8" s="191" t="n">
        <v>22</v>
      </c>
      <c r="B8" s="192" t="s">
        <v>205</v>
      </c>
      <c r="C8" s="193" t="n">
        <v>0</v>
      </c>
      <c r="D8" s="193" t="n">
        <v>0</v>
      </c>
      <c r="E8" s="194"/>
    </row>
    <row r="9" customFormat="false" ht="21.95" hidden="false" customHeight="true" outlineLevel="0" collapsed="false">
      <c r="A9" s="191" t="n">
        <v>23</v>
      </c>
      <c r="B9" s="195" t="s">
        <v>206</v>
      </c>
      <c r="C9" s="193" t="n">
        <v>0</v>
      </c>
      <c r="D9" s="193" t="n">
        <v>0</v>
      </c>
      <c r="E9" s="194"/>
    </row>
    <row r="10" customFormat="false" ht="21.95" hidden="false" customHeight="true" outlineLevel="0" collapsed="false">
      <c r="A10" s="191" t="n">
        <v>24</v>
      </c>
      <c r="B10" s="192" t="s">
        <v>207</v>
      </c>
      <c r="C10" s="193" t="n">
        <v>0</v>
      </c>
      <c r="D10" s="193" t="n">
        <v>0</v>
      </c>
      <c r="E10" s="194"/>
    </row>
    <row r="11" customFormat="false" ht="21.95" hidden="false" customHeight="true" outlineLevel="0" collapsed="false">
      <c r="A11" s="191" t="n">
        <v>25</v>
      </c>
      <c r="B11" s="192" t="s">
        <v>208</v>
      </c>
      <c r="C11" s="193" t="n">
        <v>0</v>
      </c>
      <c r="D11" s="193" t="n">
        <v>0</v>
      </c>
      <c r="E11" s="194"/>
    </row>
    <row r="12" customFormat="false" ht="21.95" hidden="false" customHeight="true" outlineLevel="0" collapsed="false">
      <c r="A12" s="191" t="n">
        <v>26</v>
      </c>
      <c r="B12" s="192" t="s">
        <v>209</v>
      </c>
      <c r="C12" s="193" t="n">
        <v>0</v>
      </c>
      <c r="D12" s="193" t="n">
        <v>0</v>
      </c>
      <c r="E12" s="194"/>
    </row>
    <row r="13" customFormat="false" ht="21.95" hidden="false" customHeight="true" outlineLevel="0" collapsed="false">
      <c r="A13" s="191" t="n">
        <v>31</v>
      </c>
      <c r="B13" s="192" t="s">
        <v>210</v>
      </c>
      <c r="C13" s="193" t="n">
        <v>0</v>
      </c>
      <c r="D13" s="193" t="n">
        <v>0</v>
      </c>
      <c r="E13" s="194"/>
    </row>
    <row r="14" customFormat="false" ht="21.95" hidden="false" customHeight="true" outlineLevel="0" collapsed="false">
      <c r="A14" s="191" t="n">
        <v>32</v>
      </c>
      <c r="B14" s="192" t="s">
        <v>211</v>
      </c>
      <c r="C14" s="193" t="n">
        <v>0</v>
      </c>
      <c r="D14" s="193" t="n">
        <v>0</v>
      </c>
      <c r="E14" s="194"/>
    </row>
    <row r="15" customFormat="false" ht="21.95" hidden="false" customHeight="true" outlineLevel="0" collapsed="false">
      <c r="A15" s="191" t="n">
        <v>33</v>
      </c>
      <c r="B15" s="192" t="s">
        <v>212</v>
      </c>
      <c r="C15" s="193" t="n">
        <v>0</v>
      </c>
      <c r="D15" s="193" t="n">
        <v>0</v>
      </c>
      <c r="E15" s="194"/>
    </row>
    <row r="16" customFormat="false" ht="21.95" hidden="false" customHeight="true" outlineLevel="0" collapsed="false">
      <c r="A16" s="191" t="n">
        <v>42</v>
      </c>
      <c r="B16" s="192" t="s">
        <v>213</v>
      </c>
      <c r="C16" s="193" t="n">
        <v>0</v>
      </c>
      <c r="D16" s="193" t="n">
        <v>0</v>
      </c>
      <c r="E16" s="194"/>
    </row>
    <row r="17" customFormat="false" ht="21.95" hidden="false" customHeight="true" outlineLevel="0" collapsed="false">
      <c r="A17" s="191" t="n">
        <v>43</v>
      </c>
      <c r="B17" s="192" t="s">
        <v>214</v>
      </c>
      <c r="C17" s="193" t="n">
        <v>0</v>
      </c>
      <c r="D17" s="193" t="n">
        <v>0</v>
      </c>
      <c r="E17" s="194"/>
    </row>
    <row r="18" customFormat="false" ht="21.95" hidden="false" customHeight="true" outlineLevel="0" collapsed="false">
      <c r="A18" s="191" t="n">
        <v>47</v>
      </c>
      <c r="B18" s="192" t="s">
        <v>215</v>
      </c>
      <c r="C18" s="193" t="n">
        <v>0</v>
      </c>
      <c r="D18" s="193" t="n">
        <v>0</v>
      </c>
      <c r="E18" s="194"/>
    </row>
    <row r="19" customFormat="false" ht="21.95" hidden="false" customHeight="true" outlineLevel="0" collapsed="false">
      <c r="A19" s="191" t="n">
        <v>48</v>
      </c>
      <c r="B19" s="192" t="s">
        <v>216</v>
      </c>
      <c r="C19" s="193" t="n">
        <v>0</v>
      </c>
      <c r="D19" s="193" t="n">
        <v>0</v>
      </c>
      <c r="E19" s="194"/>
    </row>
    <row r="20" customFormat="false" ht="21.95" hidden="false" customHeight="true" outlineLevel="0" collapsed="false">
      <c r="A20" s="191" t="n">
        <v>49</v>
      </c>
      <c r="B20" s="195" t="s">
        <v>217</v>
      </c>
      <c r="C20" s="193" t="n">
        <v>0</v>
      </c>
      <c r="D20" s="193" t="n">
        <v>0</v>
      </c>
      <c r="E20" s="194"/>
    </row>
    <row r="21" customFormat="false" ht="21.95" hidden="false" customHeight="true" outlineLevel="0" collapsed="false">
      <c r="A21" s="191" t="n">
        <v>50</v>
      </c>
      <c r="B21" s="192" t="s">
        <v>218</v>
      </c>
      <c r="C21" s="193" t="n">
        <v>0</v>
      </c>
      <c r="D21" s="193" t="n">
        <v>0</v>
      </c>
      <c r="E21" s="194"/>
    </row>
    <row r="22" customFormat="false" ht="21.95" hidden="false" customHeight="true" outlineLevel="0" collapsed="false">
      <c r="A22" s="191" t="n">
        <v>51</v>
      </c>
      <c r="B22" s="192" t="s">
        <v>219</v>
      </c>
      <c r="C22" s="193" t="n">
        <v>0</v>
      </c>
      <c r="D22" s="193" t="n">
        <v>0</v>
      </c>
      <c r="E22" s="194"/>
    </row>
    <row r="23" customFormat="false" ht="21.95" hidden="false" customHeight="true" outlineLevel="0" collapsed="false">
      <c r="A23" s="196"/>
      <c r="B23" s="197" t="s">
        <v>30</v>
      </c>
      <c r="C23" s="198" t="n">
        <v>0</v>
      </c>
      <c r="D23" s="199" t="n">
        <v>0</v>
      </c>
      <c r="E23" s="200"/>
    </row>
    <row r="24" customFormat="false" ht="24.95" hidden="false" customHeight="true" outlineLevel="0" collapsed="false">
      <c r="A24" s="201" t="s">
        <v>220</v>
      </c>
      <c r="B24" s="201"/>
      <c r="C24" s="202" t="n">
        <v>0</v>
      </c>
      <c r="D24" s="202" t="n">
        <v>0</v>
      </c>
      <c r="E24" s="203"/>
    </row>
    <row r="25" customFormat="false" ht="24.95" hidden="false" customHeight="true" outlineLevel="0" collapsed="false">
      <c r="A25" s="204" t="s">
        <v>221</v>
      </c>
      <c r="B25" s="204"/>
      <c r="C25" s="205" t="n">
        <v>0</v>
      </c>
      <c r="D25" s="205" t="n">
        <v>0</v>
      </c>
      <c r="E25" s="206"/>
    </row>
    <row r="26" customFormat="false" ht="24.75" hidden="false" customHeight="true" outlineLevel="0" collapsed="false">
      <c r="A26" s="207" t="s">
        <v>222</v>
      </c>
      <c r="B26" s="207"/>
      <c r="C26" s="208" t="n">
        <v>0</v>
      </c>
      <c r="D26" s="208" t="n">
        <v>0</v>
      </c>
      <c r="E26" s="209"/>
    </row>
    <row r="27" customFormat="false" ht="15.75" hidden="false" customHeight="false" outlineLevel="0" collapsed="false">
      <c r="B27" s="210"/>
    </row>
    <row r="28" customFormat="false" ht="15.75" hidden="false" customHeight="false" outlineLevel="0" collapsed="false">
      <c r="A28" s="210" t="s">
        <v>32</v>
      </c>
    </row>
  </sheetData>
  <mergeCells count="10">
    <mergeCell ref="A2:E2"/>
    <mergeCell ref="A4:A6"/>
    <mergeCell ref="B4:B6"/>
    <mergeCell ref="C4:D4"/>
    <mergeCell ref="C5:C6"/>
    <mergeCell ref="D5:D6"/>
    <mergeCell ref="E5:E6"/>
    <mergeCell ref="A24:B24"/>
    <mergeCell ref="A25:B25"/>
    <mergeCell ref="A26:B26"/>
  </mergeCells>
  <printOptions headings="false" gridLines="false" gridLinesSet="true" horizontalCentered="true" verticalCentered="false"/>
  <pageMargins left="0.7875" right="0.511805555555556" top="1.02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42"/>
    <col collapsed="false" customWidth="true" hidden="false" outlineLevel="0" max="12" min="3" style="0" width="6.7"/>
  </cols>
  <sheetData>
    <row r="1" customFormat="false" ht="15" hidden="false" customHeight="tru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2" t="s">
        <v>223</v>
      </c>
    </row>
    <row r="2" customFormat="false" ht="49.5" hidden="false" customHeight="true" outlineLevel="0" collapsed="false">
      <c r="A2" s="213" t="s">
        <v>22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34.5" hidden="false" customHeight="true" outlineLevel="0" collapsed="false">
      <c r="A3" s="214" t="s">
        <v>34</v>
      </c>
      <c r="B3" s="214" t="s">
        <v>225</v>
      </c>
      <c r="C3" s="214" t="n">
        <v>2004</v>
      </c>
      <c r="D3" s="214" t="n">
        <v>2005</v>
      </c>
      <c r="E3" s="214" t="n">
        <v>2006</v>
      </c>
      <c r="F3" s="214" t="n">
        <v>2007</v>
      </c>
      <c r="G3" s="214" t="n">
        <v>2008</v>
      </c>
      <c r="H3" s="214" t="n">
        <v>2009</v>
      </c>
      <c r="I3" s="214" t="n">
        <v>2010</v>
      </c>
      <c r="J3" s="214" t="n">
        <v>2011</v>
      </c>
      <c r="K3" s="214" t="n">
        <v>2012</v>
      </c>
      <c r="L3" s="214" t="n">
        <v>2013</v>
      </c>
    </row>
    <row r="4" s="218" customFormat="true" ht="17.25" hidden="false" customHeight="true" outlineLevel="0" collapsed="false">
      <c r="A4" s="215" t="s">
        <v>226</v>
      </c>
      <c r="B4" s="216" t="s">
        <v>227</v>
      </c>
      <c r="C4" s="217" t="n">
        <v>0</v>
      </c>
      <c r="D4" s="217" t="n">
        <v>0</v>
      </c>
      <c r="E4" s="217" t="n">
        <v>0</v>
      </c>
      <c r="F4" s="217" t="n">
        <v>0</v>
      </c>
      <c r="G4" s="217" t="n">
        <v>0</v>
      </c>
      <c r="H4" s="217" t="n">
        <v>0</v>
      </c>
      <c r="I4" s="217" t="n">
        <v>0</v>
      </c>
      <c r="J4" s="217" t="n">
        <f aca="false">SUM(C4:I4)</f>
        <v>0</v>
      </c>
      <c r="K4" s="217" t="n">
        <v>0</v>
      </c>
      <c r="L4" s="217" t="n">
        <v>0</v>
      </c>
    </row>
    <row r="5" s="218" customFormat="true" ht="27.75" hidden="false" customHeight="true" outlineLevel="0" collapsed="false">
      <c r="A5" s="219" t="s">
        <v>228</v>
      </c>
      <c r="B5" s="220" t="s">
        <v>229</v>
      </c>
      <c r="C5" s="221" t="n">
        <v>0</v>
      </c>
      <c r="D5" s="221" t="n">
        <v>0</v>
      </c>
      <c r="E5" s="221" t="n">
        <v>0</v>
      </c>
      <c r="F5" s="221" t="n">
        <v>0</v>
      </c>
      <c r="G5" s="221" t="n">
        <v>0</v>
      </c>
      <c r="H5" s="221" t="n">
        <v>0</v>
      </c>
      <c r="I5" s="221" t="n">
        <v>0</v>
      </c>
      <c r="J5" s="221" t="n">
        <f aca="false">SUM(C5:I5)</f>
        <v>0</v>
      </c>
      <c r="K5" s="221" t="n">
        <v>0</v>
      </c>
      <c r="L5" s="221" t="n">
        <v>0</v>
      </c>
    </row>
    <row r="6" s="218" customFormat="true" ht="27.75" hidden="false" customHeight="true" outlineLevel="0" collapsed="false">
      <c r="A6" s="219" t="s">
        <v>230</v>
      </c>
      <c r="B6" s="220" t="s">
        <v>231</v>
      </c>
      <c r="C6" s="217" t="n">
        <v>0</v>
      </c>
      <c r="D6" s="217" t="n">
        <v>0</v>
      </c>
      <c r="E6" s="217" t="n">
        <v>0</v>
      </c>
      <c r="F6" s="217" t="n">
        <v>0</v>
      </c>
      <c r="G6" s="217" t="n">
        <v>0</v>
      </c>
      <c r="H6" s="217" t="n">
        <v>0</v>
      </c>
      <c r="I6" s="217" t="n">
        <v>0</v>
      </c>
      <c r="J6" s="221" t="n">
        <v>1</v>
      </c>
      <c r="K6" s="221" t="n">
        <v>0</v>
      </c>
      <c r="L6" s="221" t="n">
        <v>0</v>
      </c>
    </row>
    <row r="7" s="218" customFormat="true" ht="27.75" hidden="false" customHeight="true" outlineLevel="0" collapsed="false">
      <c r="A7" s="219" t="s">
        <v>232</v>
      </c>
      <c r="B7" s="220" t="s">
        <v>233</v>
      </c>
      <c r="C7" s="217" t="n">
        <v>0</v>
      </c>
      <c r="D7" s="217" t="n">
        <v>0</v>
      </c>
      <c r="E7" s="217" t="n">
        <v>0</v>
      </c>
      <c r="F7" s="217" t="n">
        <v>0</v>
      </c>
      <c r="G7" s="217" t="n">
        <v>0</v>
      </c>
      <c r="H7" s="217" t="n">
        <v>0</v>
      </c>
      <c r="I7" s="217" t="n">
        <v>0</v>
      </c>
      <c r="J7" s="221" t="n">
        <f aca="false">SUM(C7:I7)</f>
        <v>0</v>
      </c>
      <c r="K7" s="221" t="n">
        <v>0</v>
      </c>
      <c r="L7" s="221" t="n">
        <v>0</v>
      </c>
    </row>
    <row r="8" s="218" customFormat="true" ht="17.25" hidden="false" customHeight="true" outlineLevel="0" collapsed="false">
      <c r="A8" s="219" t="s">
        <v>234</v>
      </c>
      <c r="B8" s="220" t="s">
        <v>235</v>
      </c>
      <c r="C8" s="217" t="n">
        <v>0</v>
      </c>
      <c r="D8" s="217" t="n">
        <v>0</v>
      </c>
      <c r="E8" s="217" t="n">
        <v>0</v>
      </c>
      <c r="F8" s="217" t="n">
        <v>0</v>
      </c>
      <c r="G8" s="217" t="n">
        <v>0</v>
      </c>
      <c r="H8" s="217" t="n">
        <v>0</v>
      </c>
      <c r="I8" s="217" t="n">
        <v>0</v>
      </c>
      <c r="J8" s="221" t="n">
        <f aca="false">SUM(C8:I8)</f>
        <v>0</v>
      </c>
      <c r="K8" s="221" t="n">
        <v>0</v>
      </c>
      <c r="L8" s="221" t="n">
        <v>0</v>
      </c>
    </row>
    <row r="9" s="218" customFormat="true" ht="27.75" hidden="false" customHeight="true" outlineLevel="0" collapsed="false">
      <c r="A9" s="219" t="s">
        <v>236</v>
      </c>
      <c r="B9" s="220" t="s">
        <v>237</v>
      </c>
      <c r="C9" s="217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7" t="n">
        <v>0</v>
      </c>
      <c r="I9" s="217" t="n">
        <v>0</v>
      </c>
      <c r="J9" s="221" t="n">
        <f aca="false">SUM(C9:I9)</f>
        <v>0</v>
      </c>
      <c r="K9" s="221" t="n">
        <v>0</v>
      </c>
      <c r="L9" s="221" t="n">
        <v>0</v>
      </c>
    </row>
    <row r="10" s="218" customFormat="true" ht="27.75" hidden="false" customHeight="true" outlineLevel="0" collapsed="false">
      <c r="A10" s="219" t="s">
        <v>238</v>
      </c>
      <c r="B10" s="220" t="s">
        <v>239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 t="n">
        <v>0</v>
      </c>
      <c r="I10" s="217" t="n">
        <v>0</v>
      </c>
      <c r="J10" s="221" t="n">
        <f aca="false">SUM(C10:I10)</f>
        <v>0</v>
      </c>
      <c r="K10" s="221" t="n">
        <v>0</v>
      </c>
      <c r="L10" s="221" t="n">
        <v>0</v>
      </c>
    </row>
    <row r="11" s="218" customFormat="true" ht="27.75" hidden="false" customHeight="true" outlineLevel="0" collapsed="false">
      <c r="A11" s="219" t="s">
        <v>240</v>
      </c>
      <c r="B11" s="220" t="s">
        <v>241</v>
      </c>
      <c r="C11" s="217" t="n">
        <v>0</v>
      </c>
      <c r="D11" s="217" t="n">
        <v>0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 t="n">
        <v>0</v>
      </c>
      <c r="J11" s="221" t="n">
        <f aca="false">SUM(C11:I11)</f>
        <v>0</v>
      </c>
      <c r="K11" s="221" t="n">
        <v>0</v>
      </c>
      <c r="L11" s="221" t="n">
        <v>0</v>
      </c>
    </row>
    <row r="12" s="218" customFormat="true" ht="17.25" hidden="false" customHeight="true" outlineLevel="0" collapsed="false">
      <c r="A12" s="219" t="s">
        <v>242</v>
      </c>
      <c r="B12" s="220" t="s">
        <v>243</v>
      </c>
      <c r="C12" s="217" t="n">
        <v>0</v>
      </c>
      <c r="D12" s="217" t="n">
        <v>0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 t="n">
        <v>0</v>
      </c>
      <c r="J12" s="221" t="n">
        <f aca="false">SUM(C12:I12)</f>
        <v>0</v>
      </c>
      <c r="K12" s="221" t="n">
        <v>0</v>
      </c>
      <c r="L12" s="221" t="n">
        <v>0</v>
      </c>
    </row>
    <row r="13" s="218" customFormat="true" ht="17.25" hidden="false" customHeight="true" outlineLevel="0" collapsed="false">
      <c r="A13" s="219" t="s">
        <v>244</v>
      </c>
      <c r="B13" s="220" t="s">
        <v>245</v>
      </c>
      <c r="C13" s="217" t="n">
        <v>0</v>
      </c>
      <c r="D13" s="217" t="n">
        <v>0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 t="n">
        <v>0</v>
      </c>
      <c r="J13" s="221" t="n">
        <f aca="false">SUM(C13:I13)</f>
        <v>0</v>
      </c>
      <c r="K13" s="221" t="n">
        <v>0</v>
      </c>
      <c r="L13" s="221" t="n">
        <v>0</v>
      </c>
    </row>
    <row r="14" s="218" customFormat="true" ht="17.25" hidden="false" customHeight="true" outlineLevel="0" collapsed="false">
      <c r="A14" s="222" t="s">
        <v>246</v>
      </c>
      <c r="B14" s="223" t="s">
        <v>247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21" t="n">
        <f aca="false">SUM(C14:I14)</f>
        <v>0</v>
      </c>
      <c r="K14" s="221" t="n">
        <v>0</v>
      </c>
      <c r="L14" s="221" t="n">
        <v>0</v>
      </c>
    </row>
    <row r="15" s="218" customFormat="true" ht="18.75" hidden="false" customHeight="true" outlineLevel="0" collapsed="false">
      <c r="A15" s="224"/>
      <c r="B15" s="225" t="s">
        <v>248</v>
      </c>
      <c r="C15" s="226" t="n">
        <f aca="false">SUM(C4:C14)</f>
        <v>0</v>
      </c>
      <c r="D15" s="226" t="n">
        <f aca="false">SUM(D4:D14)</f>
        <v>0</v>
      </c>
      <c r="E15" s="226" t="n">
        <f aca="false">SUM(E4:E14)</f>
        <v>0</v>
      </c>
      <c r="F15" s="226" t="n">
        <f aca="false">SUM(F4:F14)</f>
        <v>0</v>
      </c>
      <c r="G15" s="226" t="n">
        <f aca="false">SUM(G4:G14)</f>
        <v>0</v>
      </c>
      <c r="H15" s="226" t="n">
        <f aca="false">SUM(H4:H14)</f>
        <v>0</v>
      </c>
      <c r="I15" s="226" t="n">
        <f aca="false">SUM(I4:I14)</f>
        <v>0</v>
      </c>
      <c r="J15" s="226" t="n">
        <f aca="false">SUM(J4:J14)</f>
        <v>1</v>
      </c>
      <c r="K15" s="226" t="n">
        <v>0</v>
      </c>
      <c r="L15" s="226" t="n">
        <v>0</v>
      </c>
    </row>
    <row r="17" customFormat="false" ht="12.75" hidden="false" customHeight="false" outlineLevel="0" collapsed="false">
      <c r="A17" s="227" t="s">
        <v>32</v>
      </c>
    </row>
  </sheetData>
  <mergeCells count="1">
    <mergeCell ref="A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42"/>
    <col collapsed="false" customWidth="true" hidden="false" outlineLevel="0" max="12" min="3" style="0" width="7.7"/>
  </cols>
  <sheetData>
    <row r="1" customFormat="false" ht="12.75" hidden="false" customHeight="false" outlineLevel="0" collapsed="false"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2" t="s">
        <v>249</v>
      </c>
    </row>
    <row r="2" customFormat="false" ht="49.5" hidden="false" customHeight="true" outlineLevel="0" collapsed="false">
      <c r="A2" s="213" t="s">
        <v>25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5" hidden="false" customHeight="true" outlineLevel="0" collapsed="false">
      <c r="A3" s="214" t="s">
        <v>34</v>
      </c>
      <c r="B3" s="214" t="s">
        <v>225</v>
      </c>
      <c r="C3" s="214" t="n">
        <v>2004</v>
      </c>
      <c r="D3" s="214" t="n">
        <v>2005</v>
      </c>
      <c r="E3" s="214" t="n">
        <v>2006</v>
      </c>
      <c r="F3" s="214" t="n">
        <v>2007</v>
      </c>
      <c r="G3" s="214" t="n">
        <v>2008</v>
      </c>
      <c r="H3" s="214" t="n">
        <v>2009</v>
      </c>
      <c r="I3" s="214" t="n">
        <v>2010</v>
      </c>
      <c r="J3" s="214" t="n">
        <v>2011</v>
      </c>
      <c r="K3" s="214" t="n">
        <v>2012</v>
      </c>
      <c r="L3" s="214" t="n">
        <v>2013</v>
      </c>
    </row>
    <row r="4" customFormat="false" ht="1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</row>
    <row r="5" customFormat="false" ht="1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</row>
    <row r="6" s="218" customFormat="true" ht="17.25" hidden="false" customHeight="true" outlineLevel="0" collapsed="false">
      <c r="A6" s="215" t="s">
        <v>226</v>
      </c>
      <c r="B6" s="216" t="s">
        <v>227</v>
      </c>
      <c r="C6" s="221" t="n">
        <v>0</v>
      </c>
      <c r="D6" s="221" t="n">
        <v>0</v>
      </c>
      <c r="E6" s="221" t="n">
        <v>0</v>
      </c>
      <c r="F6" s="221" t="n">
        <v>0</v>
      </c>
      <c r="G6" s="221" t="n">
        <v>0</v>
      </c>
      <c r="H6" s="221" t="n">
        <v>0</v>
      </c>
      <c r="I6" s="221" t="n">
        <v>0</v>
      </c>
      <c r="J6" s="221" t="n">
        <v>0</v>
      </c>
      <c r="K6" s="221" t="n">
        <v>0</v>
      </c>
      <c r="L6" s="221" t="n">
        <v>0</v>
      </c>
    </row>
    <row r="7" s="218" customFormat="true" ht="27.75" hidden="false" customHeight="true" outlineLevel="0" collapsed="false">
      <c r="A7" s="219" t="s">
        <v>228</v>
      </c>
      <c r="B7" s="220" t="s">
        <v>229</v>
      </c>
      <c r="C7" s="221" t="n">
        <v>0</v>
      </c>
      <c r="D7" s="221" t="n">
        <v>0</v>
      </c>
      <c r="E7" s="221" t="n">
        <v>1</v>
      </c>
      <c r="F7" s="221" t="n">
        <v>0</v>
      </c>
      <c r="G7" s="221" t="n">
        <v>0</v>
      </c>
      <c r="H7" s="221" t="n">
        <v>3</v>
      </c>
      <c r="I7" s="221" t="n">
        <v>1</v>
      </c>
      <c r="J7" s="221" t="n">
        <v>1</v>
      </c>
      <c r="K7" s="221" t="n">
        <v>0</v>
      </c>
      <c r="L7" s="221" t="n">
        <v>0</v>
      </c>
    </row>
    <row r="8" s="218" customFormat="true" ht="27.75" hidden="false" customHeight="true" outlineLevel="0" collapsed="false">
      <c r="A8" s="219" t="s">
        <v>230</v>
      </c>
      <c r="B8" s="220" t="s">
        <v>231</v>
      </c>
      <c r="C8" s="221" t="n">
        <v>0</v>
      </c>
      <c r="D8" s="221" t="n">
        <v>0</v>
      </c>
      <c r="E8" s="221" t="n">
        <v>0</v>
      </c>
      <c r="F8" s="221" t="n">
        <v>1</v>
      </c>
      <c r="G8" s="221" t="n">
        <v>5</v>
      </c>
      <c r="H8" s="221" t="n">
        <v>1</v>
      </c>
      <c r="I8" s="221" t="n">
        <v>1</v>
      </c>
      <c r="J8" s="221" t="n">
        <v>3</v>
      </c>
      <c r="K8" s="221" t="n">
        <v>1</v>
      </c>
      <c r="L8" s="221" t="n">
        <v>1</v>
      </c>
    </row>
    <row r="9" s="218" customFormat="true" ht="27.75" hidden="false" customHeight="true" outlineLevel="0" collapsed="false">
      <c r="A9" s="219" t="s">
        <v>232</v>
      </c>
      <c r="B9" s="220" t="s">
        <v>233</v>
      </c>
      <c r="C9" s="221" t="n">
        <v>0</v>
      </c>
      <c r="D9" s="221" t="n">
        <v>0</v>
      </c>
      <c r="E9" s="221" t="n">
        <v>1</v>
      </c>
      <c r="F9" s="221" t="n">
        <v>1</v>
      </c>
      <c r="G9" s="221" t="n">
        <v>2</v>
      </c>
      <c r="H9" s="221" t="n">
        <v>5</v>
      </c>
      <c r="I9" s="221" t="n">
        <v>3</v>
      </c>
      <c r="J9" s="221" t="n">
        <v>1</v>
      </c>
      <c r="K9" s="221" t="n">
        <v>1</v>
      </c>
      <c r="L9" s="221" t="n">
        <v>0</v>
      </c>
    </row>
    <row r="10" s="218" customFormat="true" ht="17.25" hidden="false" customHeight="true" outlineLevel="0" collapsed="false">
      <c r="A10" s="219" t="s">
        <v>234</v>
      </c>
      <c r="B10" s="220" t="s">
        <v>235</v>
      </c>
      <c r="C10" s="221" t="n">
        <v>1</v>
      </c>
      <c r="D10" s="221" t="n">
        <v>0</v>
      </c>
      <c r="E10" s="221" t="n">
        <v>0</v>
      </c>
      <c r="F10" s="221" t="n">
        <v>1</v>
      </c>
      <c r="G10" s="221" t="n">
        <v>0</v>
      </c>
      <c r="H10" s="221" t="n">
        <v>6</v>
      </c>
      <c r="I10" s="221" t="n">
        <v>1</v>
      </c>
      <c r="J10" s="221" t="n">
        <v>2</v>
      </c>
      <c r="K10" s="221" t="n">
        <v>0</v>
      </c>
      <c r="L10" s="221" t="n">
        <v>1</v>
      </c>
    </row>
    <row r="11" s="218" customFormat="true" ht="27.75" hidden="false" customHeight="true" outlineLevel="0" collapsed="false">
      <c r="A11" s="219" t="s">
        <v>236</v>
      </c>
      <c r="B11" s="220" t="s">
        <v>237</v>
      </c>
      <c r="C11" s="221" t="n">
        <v>0</v>
      </c>
      <c r="D11" s="221" t="n">
        <v>0</v>
      </c>
      <c r="E11" s="221" t="n">
        <v>0</v>
      </c>
      <c r="F11" s="221" t="n">
        <v>1</v>
      </c>
      <c r="G11" s="221" t="n">
        <v>0</v>
      </c>
      <c r="H11" s="221" t="n">
        <v>1</v>
      </c>
      <c r="I11" s="221" t="n">
        <v>1</v>
      </c>
      <c r="J11" s="221" t="n">
        <v>0</v>
      </c>
      <c r="K11" s="221" t="n">
        <v>1</v>
      </c>
      <c r="L11" s="221" t="n">
        <v>0</v>
      </c>
    </row>
    <row r="12" s="218" customFormat="true" ht="27.75" hidden="false" customHeight="true" outlineLevel="0" collapsed="false">
      <c r="A12" s="219" t="s">
        <v>238</v>
      </c>
      <c r="B12" s="220" t="s">
        <v>239</v>
      </c>
      <c r="C12" s="221" t="n">
        <v>0</v>
      </c>
      <c r="D12" s="221" t="n">
        <v>1</v>
      </c>
      <c r="E12" s="221" t="n">
        <v>0</v>
      </c>
      <c r="F12" s="221" t="n">
        <v>0</v>
      </c>
      <c r="G12" s="221" t="n">
        <v>0</v>
      </c>
      <c r="H12" s="221" t="n">
        <v>0</v>
      </c>
      <c r="I12" s="221" t="n">
        <v>0</v>
      </c>
      <c r="J12" s="221" t="n">
        <v>0</v>
      </c>
      <c r="K12" s="221" t="n">
        <v>0</v>
      </c>
      <c r="L12" s="221" t="n">
        <v>0</v>
      </c>
    </row>
    <row r="13" s="218" customFormat="true" ht="27.75" hidden="false" customHeight="true" outlineLevel="0" collapsed="false">
      <c r="A13" s="219" t="s">
        <v>240</v>
      </c>
      <c r="B13" s="220" t="s">
        <v>241</v>
      </c>
      <c r="C13" s="221" t="n">
        <v>0</v>
      </c>
      <c r="D13" s="221" t="n">
        <v>0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</row>
    <row r="14" s="218" customFormat="true" ht="17.25" hidden="false" customHeight="true" outlineLevel="0" collapsed="false">
      <c r="A14" s="219" t="s">
        <v>242</v>
      </c>
      <c r="B14" s="220" t="s">
        <v>243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 t="n">
        <v>0</v>
      </c>
    </row>
    <row r="15" s="218" customFormat="true" ht="17.25" hidden="false" customHeight="true" outlineLevel="0" collapsed="false">
      <c r="A15" s="219" t="s">
        <v>244</v>
      </c>
      <c r="B15" s="220" t="s">
        <v>245</v>
      </c>
      <c r="C15" s="221" t="n">
        <v>0</v>
      </c>
      <c r="D15" s="221" t="n">
        <v>0</v>
      </c>
      <c r="E15" s="221" t="n">
        <v>0</v>
      </c>
      <c r="F15" s="221" t="n">
        <v>1</v>
      </c>
      <c r="G15" s="221" t="n">
        <v>0</v>
      </c>
      <c r="H15" s="221" t="n">
        <v>1</v>
      </c>
      <c r="I15" s="221" t="n">
        <v>0</v>
      </c>
      <c r="J15" s="221" t="n">
        <v>0</v>
      </c>
      <c r="K15" s="221" t="n">
        <v>0</v>
      </c>
      <c r="L15" s="221" t="n">
        <v>0</v>
      </c>
    </row>
    <row r="16" s="218" customFormat="true" ht="17.25" hidden="false" customHeight="true" outlineLevel="0" collapsed="false">
      <c r="A16" s="222" t="s">
        <v>246</v>
      </c>
      <c r="B16" s="223" t="s">
        <v>247</v>
      </c>
      <c r="C16" s="221" t="n">
        <v>0</v>
      </c>
      <c r="D16" s="221" t="n">
        <v>0</v>
      </c>
      <c r="E16" s="221" t="n">
        <v>0</v>
      </c>
      <c r="F16" s="221" t="n">
        <v>1</v>
      </c>
      <c r="G16" s="221" t="n">
        <v>0</v>
      </c>
      <c r="H16" s="221" t="n">
        <v>1</v>
      </c>
      <c r="I16" s="221" t="n">
        <v>2</v>
      </c>
      <c r="J16" s="221" t="n">
        <v>1</v>
      </c>
      <c r="K16" s="221" t="n">
        <v>0</v>
      </c>
      <c r="L16" s="221" t="n">
        <v>0</v>
      </c>
    </row>
    <row r="17" s="218" customFormat="true" ht="18.75" hidden="false" customHeight="true" outlineLevel="0" collapsed="false">
      <c r="A17" s="224"/>
      <c r="B17" s="225" t="s">
        <v>248</v>
      </c>
      <c r="C17" s="228" t="n">
        <f aca="false">SUM(C6:C16)</f>
        <v>1</v>
      </c>
      <c r="D17" s="228" t="n">
        <f aca="false">SUM(D6:D16)</f>
        <v>1</v>
      </c>
      <c r="E17" s="228" t="n">
        <f aca="false">SUM(E6:E16)</f>
        <v>2</v>
      </c>
      <c r="F17" s="228" t="n">
        <f aca="false">SUM(F6:F16)</f>
        <v>6</v>
      </c>
      <c r="G17" s="228" t="n">
        <f aca="false">SUM(G6:G16)</f>
        <v>7</v>
      </c>
      <c r="H17" s="228" t="n">
        <f aca="false">SUM(H6:H16)</f>
        <v>18</v>
      </c>
      <c r="I17" s="228" t="n">
        <f aca="false">SUM(I6:I16)</f>
        <v>9</v>
      </c>
      <c r="J17" s="228" t="n">
        <f aca="false">SUM(J6:J16)</f>
        <v>8</v>
      </c>
      <c r="K17" s="228" t="n">
        <f aca="false">SUM(K6:K16)</f>
        <v>3</v>
      </c>
      <c r="L17" s="228" t="n">
        <f aca="false">SUM(L6:L16)</f>
        <v>2</v>
      </c>
    </row>
    <row r="18" customFormat="false" ht="15" hidden="false" customHeight="false" outlineLevel="0" collapsed="false">
      <c r="A18" s="229" t="s">
        <v>251</v>
      </c>
      <c r="B18" s="229"/>
      <c r="C18" s="229"/>
      <c r="D18" s="229"/>
      <c r="E18" s="229"/>
      <c r="F18" s="229"/>
      <c r="G18" s="229"/>
      <c r="H18" s="229"/>
      <c r="I18" s="229"/>
      <c r="J18" s="229"/>
      <c r="K18" s="229"/>
    </row>
    <row r="19" customFormat="false" ht="15" hidden="false" customHeight="false" outlineLevel="0" collapsed="false">
      <c r="A19" s="229" t="s">
        <v>252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</row>
    <row r="21" customFormat="false" ht="12.75" hidden="false" customHeight="false" outlineLevel="0" collapsed="false">
      <c r="A21" s="227" t="s">
        <v>32</v>
      </c>
    </row>
  </sheetData>
  <mergeCells count="15"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18:K18"/>
    <mergeCell ref="A19:K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12" min="3" style="0" width="7.7"/>
  </cols>
  <sheetData>
    <row r="1" customFormat="false" ht="12.75" hidden="false" customHeight="false" outlineLevel="0" collapsed="false">
      <c r="A1" s="230" t="s">
        <v>25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</row>
    <row r="2" customFormat="false" ht="47.25" hidden="false" customHeight="true" outlineLevel="0" collapsed="false">
      <c r="B2" s="231" t="s">
        <v>254</v>
      </c>
      <c r="C2" s="231"/>
      <c r="D2" s="231"/>
      <c r="E2" s="231"/>
      <c r="F2" s="231"/>
      <c r="G2" s="231"/>
      <c r="H2" s="231"/>
      <c r="I2" s="231"/>
      <c r="J2" s="231"/>
      <c r="K2" s="231"/>
      <c r="L2" s="232"/>
      <c r="M2" s="233"/>
    </row>
    <row r="3" s="218" customFormat="true" ht="26.25" hidden="false" customHeight="false" outlineLevel="0" collapsed="false">
      <c r="A3" s="214" t="s">
        <v>34</v>
      </c>
      <c r="B3" s="214" t="s">
        <v>255</v>
      </c>
      <c r="C3" s="214" t="n">
        <v>2004</v>
      </c>
      <c r="D3" s="214" t="n">
        <v>2005</v>
      </c>
      <c r="E3" s="214" t="n">
        <v>2006</v>
      </c>
      <c r="F3" s="214" t="n">
        <v>2007</v>
      </c>
      <c r="G3" s="214" t="n">
        <v>2008</v>
      </c>
      <c r="H3" s="214" t="n">
        <v>2009</v>
      </c>
      <c r="I3" s="214" t="n">
        <v>2010</v>
      </c>
      <c r="J3" s="214" t="n">
        <v>2011</v>
      </c>
      <c r="K3" s="214" t="n">
        <v>2012</v>
      </c>
      <c r="L3" s="214" t="n">
        <v>2013</v>
      </c>
      <c r="M3" s="234"/>
    </row>
    <row r="4" s="218" customFormat="true" ht="16.5" hidden="false" customHeight="true" outlineLevel="0" collapsed="false">
      <c r="A4" s="235" t="s">
        <v>256</v>
      </c>
      <c r="B4" s="216" t="s">
        <v>257</v>
      </c>
      <c r="C4" s="236" t="n">
        <v>0</v>
      </c>
      <c r="D4" s="236" t="n">
        <v>0</v>
      </c>
      <c r="E4" s="237" t="n">
        <v>0</v>
      </c>
      <c r="F4" s="236" t="n">
        <v>0</v>
      </c>
      <c r="G4" s="236" t="n">
        <v>0</v>
      </c>
      <c r="H4" s="236" t="n">
        <v>0</v>
      </c>
      <c r="I4" s="236" t="n">
        <v>0</v>
      </c>
      <c r="J4" s="236" t="n">
        <v>0</v>
      </c>
      <c r="K4" s="236" t="n">
        <v>0</v>
      </c>
      <c r="L4" s="236" t="n">
        <v>0</v>
      </c>
    </row>
    <row r="5" s="218" customFormat="true" ht="27.75" hidden="false" customHeight="true" outlineLevel="0" collapsed="false">
      <c r="A5" s="238" t="s">
        <v>258</v>
      </c>
      <c r="B5" s="220" t="s">
        <v>259</v>
      </c>
      <c r="C5" s="239" t="n">
        <v>0</v>
      </c>
      <c r="D5" s="239" t="n">
        <v>0</v>
      </c>
      <c r="E5" s="240" t="n">
        <v>0</v>
      </c>
      <c r="F5" s="239" t="n">
        <v>0</v>
      </c>
      <c r="G5" s="239" t="n">
        <v>0</v>
      </c>
      <c r="H5" s="239" t="n">
        <v>0</v>
      </c>
      <c r="I5" s="239" t="n">
        <v>0</v>
      </c>
      <c r="J5" s="239" t="n">
        <v>1</v>
      </c>
      <c r="K5" s="239" t="n">
        <v>0</v>
      </c>
      <c r="L5" s="239" t="n">
        <v>0</v>
      </c>
    </row>
    <row r="6" s="218" customFormat="true" ht="27.75" hidden="false" customHeight="true" outlineLevel="0" collapsed="false">
      <c r="A6" s="238" t="s">
        <v>260</v>
      </c>
      <c r="B6" s="220" t="s">
        <v>261</v>
      </c>
      <c r="C6" s="239" t="n">
        <v>0</v>
      </c>
      <c r="D6" s="239" t="n">
        <v>0</v>
      </c>
      <c r="E6" s="240" t="n">
        <v>0</v>
      </c>
      <c r="F6" s="239" t="n">
        <v>0</v>
      </c>
      <c r="G6" s="239" t="n">
        <v>0</v>
      </c>
      <c r="H6" s="239" t="n">
        <v>0</v>
      </c>
      <c r="I6" s="239" t="n">
        <v>0</v>
      </c>
      <c r="J6" s="239" t="n">
        <v>0</v>
      </c>
      <c r="K6" s="239" t="n">
        <v>0</v>
      </c>
      <c r="L6" s="239" t="n">
        <v>0</v>
      </c>
    </row>
    <row r="7" s="218" customFormat="true" ht="27.75" hidden="false" customHeight="true" outlineLevel="0" collapsed="false">
      <c r="A7" s="238" t="s">
        <v>262</v>
      </c>
      <c r="B7" s="220" t="s">
        <v>263</v>
      </c>
      <c r="C7" s="239" t="n">
        <v>0</v>
      </c>
      <c r="D7" s="239" t="n">
        <v>0</v>
      </c>
      <c r="E7" s="240" t="n">
        <v>0</v>
      </c>
      <c r="F7" s="239" t="n">
        <v>0</v>
      </c>
      <c r="G7" s="239" t="n">
        <v>0</v>
      </c>
      <c r="H7" s="239" t="n">
        <v>0</v>
      </c>
      <c r="I7" s="239" t="n">
        <v>0</v>
      </c>
      <c r="J7" s="239" t="n">
        <v>0</v>
      </c>
      <c r="K7" s="239" t="n">
        <v>0</v>
      </c>
      <c r="L7" s="239" t="n">
        <v>0</v>
      </c>
    </row>
    <row r="8" s="218" customFormat="true" ht="27.75" hidden="false" customHeight="true" outlineLevel="0" collapsed="false">
      <c r="A8" s="238" t="s">
        <v>264</v>
      </c>
      <c r="B8" s="220" t="s">
        <v>265</v>
      </c>
      <c r="C8" s="239" t="n">
        <v>0</v>
      </c>
      <c r="D8" s="239" t="n">
        <v>0</v>
      </c>
      <c r="E8" s="240" t="n">
        <v>0</v>
      </c>
      <c r="F8" s="239" t="n">
        <v>0</v>
      </c>
      <c r="G8" s="239" t="n">
        <v>0</v>
      </c>
      <c r="H8" s="239" t="n">
        <v>0</v>
      </c>
      <c r="I8" s="239" t="n">
        <v>0</v>
      </c>
      <c r="J8" s="239" t="n">
        <v>0</v>
      </c>
      <c r="K8" s="239" t="n">
        <v>0</v>
      </c>
      <c r="L8" s="239" t="n">
        <v>0</v>
      </c>
    </row>
    <row r="9" s="218" customFormat="true" ht="16.5" hidden="false" customHeight="true" outlineLevel="0" collapsed="false">
      <c r="A9" s="238" t="s">
        <v>266</v>
      </c>
      <c r="B9" s="220" t="s">
        <v>267</v>
      </c>
      <c r="C9" s="239" t="n">
        <v>0</v>
      </c>
      <c r="D9" s="239" t="n">
        <v>0</v>
      </c>
      <c r="E9" s="240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39" t="n">
        <v>0</v>
      </c>
      <c r="L9" s="239" t="n">
        <v>0</v>
      </c>
    </row>
    <row r="10" s="218" customFormat="true" ht="27.75" hidden="false" customHeight="true" outlineLevel="0" collapsed="false">
      <c r="A10" s="238" t="s">
        <v>268</v>
      </c>
      <c r="B10" s="220" t="s">
        <v>269</v>
      </c>
      <c r="C10" s="239" t="n">
        <v>0</v>
      </c>
      <c r="D10" s="239" t="n">
        <v>0</v>
      </c>
      <c r="E10" s="240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39" t="n">
        <v>0</v>
      </c>
    </row>
    <row r="11" s="218" customFormat="true" ht="27.75" hidden="false" customHeight="true" outlineLevel="0" collapsed="false">
      <c r="A11" s="241"/>
      <c r="B11" s="241" t="s">
        <v>270</v>
      </c>
      <c r="C11" s="242" t="n">
        <f aca="false">SUM(C4:C10)</f>
        <v>0</v>
      </c>
      <c r="D11" s="242" t="n">
        <f aca="false">SUM(D4:D10)</f>
        <v>0</v>
      </c>
      <c r="E11" s="242" t="n">
        <f aca="false">SUM(E4:E10)</f>
        <v>0</v>
      </c>
      <c r="F11" s="242" t="n">
        <f aca="false">SUM(F4:F10)</f>
        <v>0</v>
      </c>
      <c r="G11" s="242" t="n">
        <f aca="false">SUM(G4:G10)</f>
        <v>0</v>
      </c>
      <c r="H11" s="242" t="n">
        <f aca="false">SUM(H4:H10)</f>
        <v>0</v>
      </c>
      <c r="I11" s="242" t="n">
        <f aca="false">SUM(I4:I10)</f>
        <v>0</v>
      </c>
      <c r="J11" s="242" t="n">
        <f aca="false">SUM(J4:J10)</f>
        <v>1</v>
      </c>
      <c r="K11" s="242" t="n">
        <v>0</v>
      </c>
      <c r="L11" s="242" t="n">
        <v>0</v>
      </c>
    </row>
    <row r="12" s="218" customFormat="true" ht="27.75" hidden="false" customHeight="true" outlineLevel="0" collapsed="false">
      <c r="A12" s="238" t="s">
        <v>271</v>
      </c>
      <c r="B12" s="220" t="s">
        <v>272</v>
      </c>
      <c r="C12" s="239" t="n">
        <v>0</v>
      </c>
      <c r="D12" s="239" t="n">
        <v>0</v>
      </c>
      <c r="E12" s="240" t="n">
        <v>0</v>
      </c>
      <c r="F12" s="239" t="n">
        <v>0</v>
      </c>
      <c r="G12" s="239" t="n">
        <v>0</v>
      </c>
      <c r="H12" s="239" t="n">
        <v>0</v>
      </c>
      <c r="I12" s="239" t="n">
        <v>0</v>
      </c>
      <c r="J12" s="239" t="n">
        <v>0</v>
      </c>
      <c r="K12" s="239" t="n">
        <v>0</v>
      </c>
      <c r="L12" s="239" t="n">
        <v>0</v>
      </c>
    </row>
    <row r="13" s="218" customFormat="true" ht="27.75" hidden="false" customHeight="true" outlineLevel="0" collapsed="false">
      <c r="A13" s="238" t="s">
        <v>273</v>
      </c>
      <c r="B13" s="220" t="s">
        <v>274</v>
      </c>
      <c r="C13" s="239" t="n">
        <v>0</v>
      </c>
      <c r="D13" s="239" t="n">
        <v>0</v>
      </c>
      <c r="E13" s="240" t="n">
        <v>0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 t="n">
        <v>0</v>
      </c>
      <c r="L13" s="239" t="n">
        <v>0</v>
      </c>
    </row>
    <row r="14" s="218" customFormat="true" ht="27.75" hidden="false" customHeight="true" outlineLevel="0" collapsed="false">
      <c r="A14" s="238" t="s">
        <v>275</v>
      </c>
      <c r="B14" s="220" t="s">
        <v>276</v>
      </c>
      <c r="C14" s="239" t="n">
        <v>0</v>
      </c>
      <c r="D14" s="239" t="n">
        <v>0</v>
      </c>
      <c r="E14" s="240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 t="n">
        <v>0</v>
      </c>
    </row>
    <row r="15" s="218" customFormat="true" ht="27.75" hidden="false" customHeight="true" outlineLevel="0" collapsed="false">
      <c r="A15" s="241"/>
      <c r="B15" s="241" t="s">
        <v>277</v>
      </c>
      <c r="C15" s="242" t="n">
        <f aca="false">SUM(C12:C14)</f>
        <v>0</v>
      </c>
      <c r="D15" s="242" t="n">
        <f aca="false">SUM(D12:D14)</f>
        <v>0</v>
      </c>
      <c r="E15" s="242" t="n">
        <f aca="false">SUM(E12:E14)</f>
        <v>0</v>
      </c>
      <c r="F15" s="242" t="n">
        <f aca="false">SUM(F12:F14)</f>
        <v>0</v>
      </c>
      <c r="G15" s="242" t="n">
        <f aca="false">SUM(G12:G14)</f>
        <v>0</v>
      </c>
      <c r="H15" s="242" t="n">
        <f aca="false">SUM(H12:H14)</f>
        <v>0</v>
      </c>
      <c r="I15" s="242" t="n">
        <f aca="false">SUM(I12:I14)</f>
        <v>0</v>
      </c>
      <c r="J15" s="242" t="n">
        <f aca="false">SUM(J12:J14)</f>
        <v>0</v>
      </c>
      <c r="K15" s="242" t="n">
        <f aca="false">SUM(K12:K14)</f>
        <v>0</v>
      </c>
      <c r="L15" s="242" t="n">
        <f aca="false">SUM(L12:L14)</f>
        <v>0</v>
      </c>
    </row>
    <row r="16" s="218" customFormat="true" ht="27.75" hidden="false" customHeight="true" outlineLevel="0" collapsed="false">
      <c r="A16" s="238" t="s">
        <v>278</v>
      </c>
      <c r="B16" s="220" t="s">
        <v>279</v>
      </c>
      <c r="C16" s="239" t="n">
        <v>0</v>
      </c>
      <c r="D16" s="239" t="n">
        <v>0</v>
      </c>
      <c r="E16" s="240" t="n">
        <v>0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</row>
    <row r="17" s="218" customFormat="true" ht="27.75" hidden="false" customHeight="true" outlineLevel="0" collapsed="false">
      <c r="A17" s="238" t="s">
        <v>280</v>
      </c>
      <c r="B17" s="220" t="s">
        <v>281</v>
      </c>
      <c r="C17" s="239" t="n">
        <v>0</v>
      </c>
      <c r="D17" s="239" t="n">
        <v>0</v>
      </c>
      <c r="E17" s="240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</row>
    <row r="18" s="218" customFormat="true" ht="16.5" hidden="false" customHeight="true" outlineLevel="0" collapsed="false">
      <c r="A18" s="238" t="s">
        <v>282</v>
      </c>
      <c r="B18" s="220" t="s">
        <v>283</v>
      </c>
      <c r="C18" s="239" t="n">
        <v>0</v>
      </c>
      <c r="D18" s="239" t="n">
        <v>0</v>
      </c>
      <c r="E18" s="240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</row>
    <row r="19" s="218" customFormat="true" ht="16.5" hidden="false" customHeight="true" outlineLevel="0" collapsed="false">
      <c r="A19" s="238" t="s">
        <v>284</v>
      </c>
      <c r="B19" s="220" t="s">
        <v>285</v>
      </c>
      <c r="C19" s="239" t="n">
        <v>0</v>
      </c>
      <c r="D19" s="239" t="n">
        <v>0</v>
      </c>
      <c r="E19" s="240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</row>
    <row r="20" s="218" customFormat="true" ht="16.5" hidden="false" customHeight="true" outlineLevel="0" collapsed="false">
      <c r="A20" s="243"/>
      <c r="B20" s="243" t="s">
        <v>286</v>
      </c>
      <c r="C20" s="244" t="n">
        <f aca="false">SUM(C16:C19)</f>
        <v>0</v>
      </c>
      <c r="D20" s="244" t="n">
        <f aca="false">SUM(D16:D19)</f>
        <v>0</v>
      </c>
      <c r="E20" s="244" t="n">
        <f aca="false">SUM(E16:E19)</f>
        <v>0</v>
      </c>
      <c r="F20" s="244" t="n">
        <f aca="false">SUM(F16:F19)</f>
        <v>0</v>
      </c>
      <c r="G20" s="244" t="n">
        <f aca="false">SUM(G16:G19)</f>
        <v>0</v>
      </c>
      <c r="H20" s="244" t="n">
        <f aca="false">SUM(H16:H19)</f>
        <v>0</v>
      </c>
      <c r="I20" s="244" t="n">
        <f aca="false">SUM(I16:I19)</f>
        <v>0</v>
      </c>
      <c r="J20" s="244" t="n">
        <f aca="false">SUM(J16:J19)</f>
        <v>0</v>
      </c>
      <c r="K20" s="244" t="n">
        <f aca="false">SUM(K16:K19)</f>
        <v>0</v>
      </c>
      <c r="L20" s="244" t="n">
        <f aca="false">SUM(L16:L19)</f>
        <v>0</v>
      </c>
    </row>
    <row r="21" s="218" customFormat="true" ht="16.5" hidden="false" customHeight="true" outlineLevel="0" collapsed="false">
      <c r="A21" s="225"/>
      <c r="B21" s="225" t="s">
        <v>248</v>
      </c>
      <c r="C21" s="245" t="n">
        <f aca="false">C11+C15+C20</f>
        <v>0</v>
      </c>
      <c r="D21" s="245" t="n">
        <f aca="false">D11+D15+D20</f>
        <v>0</v>
      </c>
      <c r="E21" s="245" t="n">
        <f aca="false">E11+E15+E20</f>
        <v>0</v>
      </c>
      <c r="F21" s="245" t="n">
        <f aca="false">F11+F15+F20</f>
        <v>0</v>
      </c>
      <c r="G21" s="245" t="n">
        <f aca="false">G11+G15+G20</f>
        <v>0</v>
      </c>
      <c r="H21" s="245" t="n">
        <f aca="false">H11+H15+H20</f>
        <v>0</v>
      </c>
      <c r="I21" s="245" t="n">
        <f aca="false">I11+I15+I20</f>
        <v>0</v>
      </c>
      <c r="J21" s="245" t="n">
        <f aca="false">J11+J15+J20</f>
        <v>1</v>
      </c>
      <c r="K21" s="245" t="n">
        <f aca="false">K11+K15+K20</f>
        <v>0</v>
      </c>
      <c r="L21" s="245" t="n">
        <f aca="false">L11+L15+L20</f>
        <v>0</v>
      </c>
    </row>
    <row r="23" customFormat="false" ht="12.75" hidden="false" customHeight="false" outlineLevel="0" collapsed="false">
      <c r="A23" s="227" t="s">
        <v>32</v>
      </c>
    </row>
  </sheetData>
  <mergeCells count="2">
    <mergeCell ref="A1:L1"/>
    <mergeCell ref="B2:K2"/>
  </mergeCells>
  <printOptions headings="false" gridLines="false" gridLinesSet="true" horizontalCentered="true" verticalCentered="false"/>
  <pageMargins left="0.590277777777778" right="0.590277777777778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1:54:25Z</dcterms:created>
  <dc:creator>Spravca</dc:creator>
  <dc:description/>
  <dc:language>en-US</dc:language>
  <cp:lastModifiedBy>Kuntova Gabriela</cp:lastModifiedBy>
  <cp:lastPrinted>2014-06-16T08:46:41Z</cp:lastPrinted>
  <dcterms:modified xsi:type="dcterms:W3CDTF">2014-06-16T08:49:37Z</dcterms:modified>
  <cp:revision>0</cp:revision>
  <dc:subject/>
  <dc:title/>
</cp:coreProperties>
</file>