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e-2014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Príloha č. 4</t>
  </si>
  <si>
    <t xml:space="preserve">Podiel mesačnej minimálnej mzdy (MM) z priemernej nominálnej mesačnej mzdy (PM) podľa krajov</t>
  </si>
  <si>
    <t xml:space="preserve">Kraj</t>
  </si>
  <si>
    <t xml:space="preserve">rok 2014 = 352,00 eur</t>
  </si>
  <si>
    <t xml:space="preserve">rok 2015 = 380,00 eur</t>
  </si>
  <si>
    <t xml:space="preserve">rok 2016</t>
  </si>
  <si>
    <t xml:space="preserve">PM v eurách</t>
  </si>
  <si>
    <t xml:space="preserve">Podiel MM/PM v %</t>
  </si>
  <si>
    <t xml:space="preserve">PM v eurách*)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bystrický</t>
  </si>
  <si>
    <t xml:space="preserve">Prešovský</t>
  </si>
  <si>
    <t xml:space="preserve">Košický</t>
  </si>
  <si>
    <t xml:space="preserve">SR spolu</t>
  </si>
  <si>
    <t xml:space="preserve">Zdroj: ŠÚ SR, Štatistická správa o základných vývojových tendenciách za príslušný rok, tab. č. 42b.</t>
  </si>
  <si>
    <t xml:space="preserve">*) Očakávaná priemerná mzda, ak by medziročné zvýšenie za každý kraj zodpovedalo indexom rastu PM za Slovenskú republiku podľa </t>
  </si>
  <si>
    <t xml:space="preserve">prognózy IFP MF SR z 15. júna 2016</t>
  </si>
  <si>
    <t xml:space="preserve">Podiel mesačnej minimálnej mzdy z priemernej nominálnej mesačnej mzdy podľa krajov v tzv. "čistom" vyjadrení</t>
  </si>
  <si>
    <t xml:space="preserve">rok 2014 ČMM = 304,84 eura</t>
  </si>
  <si>
    <t xml:space="preserve">rok 2015 = 339,09 eur</t>
  </si>
  <si>
    <t xml:space="preserve">rok 2016 =</t>
  </si>
  <si>
    <t xml:space="preserve">Údaje v tzv. čistom vyjadrení: hrubá suma je znížená o odvody do poistných fondov a o preddavok na daň z príjmov podľa príslušných </t>
  </si>
  <si>
    <t xml:space="preserve">právnych predpisov (prepočty MPSVR S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"/>
    <numFmt numFmtId="167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Courier New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a 2" xfId="42"/>
    <cellStyle name="normální_HDP.XLS" xfId="43"/>
    <cellStyle name="Název" xfId="44"/>
    <cellStyle name="Propojená buňka" xfId="45"/>
    <cellStyle name="Správně" xfId="46"/>
    <cellStyle name="Text upozornění" xfId="47"/>
    <cellStyle name="Vysvětlující text" xfId="48"/>
    <cellStyle name="Zvýraznění 1" xfId="49"/>
    <cellStyle name="Zvýraznění 2" xfId="50"/>
    <cellStyle name="Zvýraznění 3" xfId="51"/>
    <cellStyle name="Zvýraznění 4" xfId="52"/>
    <cellStyle name="Zvýraznění 5" xfId="53"/>
    <cellStyle name="Zvýraznění 6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2" style="0" width="18.7"/>
  </cols>
  <sheetData>
    <row r="1" customFormat="false" ht="21" hidden="false" customHeight="true" outlineLevel="0" collapsed="false">
      <c r="A1" s="1"/>
      <c r="G1" s="2" t="s">
        <v>0</v>
      </c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/>
    <row r="4" customFormat="false" ht="17.1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7" t="s">
        <v>5</v>
      </c>
      <c r="G4" s="8" t="n">
        <v>405</v>
      </c>
    </row>
    <row r="5" customFormat="false" ht="17.1" hidden="false" customHeight="true" outlineLevel="0" collapsed="false">
      <c r="A5" s="4"/>
      <c r="B5" s="9" t="s">
        <v>6</v>
      </c>
      <c r="C5" s="10" t="s">
        <v>7</v>
      </c>
      <c r="D5" s="9" t="s">
        <v>6</v>
      </c>
      <c r="E5" s="11" t="s">
        <v>7</v>
      </c>
      <c r="F5" s="9" t="s">
        <v>8</v>
      </c>
      <c r="G5" s="12" t="s">
        <v>7</v>
      </c>
    </row>
    <row r="6" customFormat="false" ht="17.1" hidden="false" customHeight="true" outlineLevel="0" collapsed="false">
      <c r="A6" s="13" t="s">
        <v>9</v>
      </c>
      <c r="B6" s="14" t="n">
        <v>1107</v>
      </c>
      <c r="C6" s="15" t="n">
        <f aca="false">100*352/B6</f>
        <v>31.7976513098464</v>
      </c>
      <c r="D6" s="14" t="n">
        <v>1122</v>
      </c>
      <c r="E6" s="16" t="n">
        <f aca="false">100*380/D6</f>
        <v>33.8680926916221</v>
      </c>
      <c r="F6" s="14" t="n">
        <f aca="false">ROUND($F$14/$D$14*D6,0)</f>
        <v>1158</v>
      </c>
      <c r="G6" s="15" t="n">
        <f aca="false">100*$G$4/F6</f>
        <v>34.9740932642487</v>
      </c>
    </row>
    <row r="7" customFormat="false" ht="17.1" hidden="false" customHeight="true" outlineLevel="0" collapsed="false">
      <c r="A7" s="17" t="s">
        <v>10</v>
      </c>
      <c r="B7" s="18" t="n">
        <v>772</v>
      </c>
      <c r="C7" s="15" t="n">
        <f aca="false">100*352/B7</f>
        <v>45.5958549222798</v>
      </c>
      <c r="D7" s="18" t="n">
        <v>799</v>
      </c>
      <c r="E7" s="16" t="n">
        <f aca="false">100*380/D7</f>
        <v>47.5594493116396</v>
      </c>
      <c r="F7" s="14" t="n">
        <f aca="false">ROUND($F$14/$D$14*D7,0)</f>
        <v>824</v>
      </c>
      <c r="G7" s="15" t="n">
        <f aca="false">100*$G$4/F7</f>
        <v>49.1504854368932</v>
      </c>
    </row>
    <row r="8" customFormat="false" ht="17.1" hidden="false" customHeight="true" outlineLevel="0" collapsed="false">
      <c r="A8" s="17" t="s">
        <v>11</v>
      </c>
      <c r="B8" s="18" t="n">
        <v>779</v>
      </c>
      <c r="C8" s="15" t="n">
        <f aca="false">100*352/B8</f>
        <v>45.186136071887</v>
      </c>
      <c r="D8" s="18" t="n">
        <v>812</v>
      </c>
      <c r="E8" s="16" t="n">
        <f aca="false">100*380/D8</f>
        <v>46.7980295566503</v>
      </c>
      <c r="F8" s="14" t="n">
        <f aca="false">ROUND($F$14/$D$14*D8,0)</f>
        <v>838</v>
      </c>
      <c r="G8" s="15" t="n">
        <f aca="false">100*$G$4/F8</f>
        <v>48.3293556085919</v>
      </c>
    </row>
    <row r="9" customFormat="false" ht="17.1" hidden="false" customHeight="true" outlineLevel="0" collapsed="false">
      <c r="A9" s="17" t="s">
        <v>12</v>
      </c>
      <c r="B9" s="18" t="n">
        <v>705</v>
      </c>
      <c r="C9" s="15" t="n">
        <f aca="false">100*352/B9</f>
        <v>49.9290780141844</v>
      </c>
      <c r="D9" s="18" t="n">
        <v>736</v>
      </c>
      <c r="E9" s="16" t="n">
        <f aca="false">100*380/D9</f>
        <v>51.6304347826087</v>
      </c>
      <c r="F9" s="14" t="n">
        <f aca="false">ROUND($F$14/$D$14*D9,0)</f>
        <v>759</v>
      </c>
      <c r="G9" s="15" t="n">
        <f aca="false">100*$G$4/F9</f>
        <v>53.3596837944664</v>
      </c>
    </row>
    <row r="10" customFormat="false" ht="17.1" hidden="false" customHeight="true" outlineLevel="0" collapsed="false">
      <c r="A10" s="19" t="s">
        <v>13</v>
      </c>
      <c r="B10" s="20" t="n">
        <v>750</v>
      </c>
      <c r="C10" s="21" t="n">
        <f aca="false">100*352/B10</f>
        <v>46.9333333333333</v>
      </c>
      <c r="D10" s="20" t="n">
        <v>786</v>
      </c>
      <c r="E10" s="16" t="n">
        <f aca="false">100*380/D10</f>
        <v>48.3460559796438</v>
      </c>
      <c r="F10" s="14" t="n">
        <f aca="false">ROUND($F$14/$D$14*D10,0)</f>
        <v>811</v>
      </c>
      <c r="G10" s="15" t="n">
        <f aca="false">100*$G$4/F10</f>
        <v>49.9383477188656</v>
      </c>
    </row>
    <row r="11" customFormat="false" ht="17.1" hidden="false" customHeight="true" outlineLevel="0" collapsed="false">
      <c r="A11" s="19" t="s">
        <v>14</v>
      </c>
      <c r="B11" s="20" t="n">
        <v>730</v>
      </c>
      <c r="C11" s="21" t="n">
        <f aca="false">100*352/B11</f>
        <v>48.2191780821918</v>
      </c>
      <c r="D11" s="20" t="n">
        <v>751</v>
      </c>
      <c r="E11" s="16" t="n">
        <f aca="false">100*380/D11</f>
        <v>50.5992010652463</v>
      </c>
      <c r="F11" s="14" t="n">
        <f aca="false">ROUND($F$14/$D$14*D11,0)</f>
        <v>775</v>
      </c>
      <c r="G11" s="15" t="n">
        <f aca="false">100*$G$4/F11</f>
        <v>52.258064516129</v>
      </c>
    </row>
    <row r="12" customFormat="false" ht="17.1" hidden="false" customHeight="true" outlineLevel="0" collapsed="false">
      <c r="A12" s="19" t="s">
        <v>15</v>
      </c>
      <c r="B12" s="20" t="n">
        <v>657</v>
      </c>
      <c r="C12" s="21" t="n">
        <f aca="false">100*352/B12</f>
        <v>53.5768645357686</v>
      </c>
      <c r="D12" s="20" t="n">
        <v>683</v>
      </c>
      <c r="E12" s="16" t="n">
        <f aca="false">100*380/D12</f>
        <v>55.6368960468521</v>
      </c>
      <c r="F12" s="14" t="n">
        <f aca="false">ROUND($F$14/$D$14*D12,0)</f>
        <v>705</v>
      </c>
      <c r="G12" s="22" t="n">
        <f aca="false">100*$G$4/F12</f>
        <v>57.4468085106383</v>
      </c>
    </row>
    <row r="13" customFormat="false" ht="17.1" hidden="false" customHeight="true" outlineLevel="0" collapsed="false">
      <c r="A13" s="23" t="s">
        <v>16</v>
      </c>
      <c r="B13" s="24" t="n">
        <v>775</v>
      </c>
      <c r="C13" s="25" t="n">
        <f aca="false">100*352/B13</f>
        <v>45.4193548387097</v>
      </c>
      <c r="D13" s="24" t="n">
        <v>803</v>
      </c>
      <c r="E13" s="26" t="n">
        <f aca="false">100*380/D13</f>
        <v>47.3225404732254</v>
      </c>
      <c r="F13" s="14" t="n">
        <f aca="false">ROUND($F$14/$D$14*D13,0)</f>
        <v>828</v>
      </c>
      <c r="G13" s="15" t="n">
        <f aca="false">100*$G$4/F13</f>
        <v>48.9130434782609</v>
      </c>
    </row>
    <row r="14" customFormat="false" ht="17.1" hidden="false" customHeight="true" outlineLevel="0" collapsed="false">
      <c r="A14" s="27" t="s">
        <v>17</v>
      </c>
      <c r="B14" s="28" t="n">
        <v>858</v>
      </c>
      <c r="C14" s="29" t="n">
        <f aca="false">100*352/B14</f>
        <v>41.025641025641</v>
      </c>
      <c r="D14" s="28" t="n">
        <v>883</v>
      </c>
      <c r="E14" s="30" t="n">
        <f aca="false">100*380/D14</f>
        <v>43.035107587769</v>
      </c>
      <c r="F14" s="28" t="n">
        <v>911</v>
      </c>
      <c r="G14" s="29" t="n">
        <f aca="false">100*G4/F14</f>
        <v>44.456641053787</v>
      </c>
    </row>
    <row r="15" customFormat="false" ht="17.1" hidden="false" customHeight="true" outlineLevel="0" collapsed="false">
      <c r="A15" s="31"/>
    </row>
    <row r="16" customFormat="false" ht="17.1" hidden="false" customHeight="true" outlineLevel="0" collapsed="false">
      <c r="A16" s="32" t="s">
        <v>18</v>
      </c>
    </row>
    <row r="17" customFormat="false" ht="17.1" hidden="false" customHeight="true" outlineLevel="0" collapsed="false">
      <c r="A17" s="33" t="s">
        <v>19</v>
      </c>
    </row>
    <row r="18" customFormat="false" ht="17.1" hidden="false" customHeight="true" outlineLevel="0" collapsed="false">
      <c r="A18" s="33" t="s">
        <v>20</v>
      </c>
    </row>
    <row r="19" customFormat="false" ht="17.1" hidden="false" customHeight="true" outlineLevel="0" collapsed="false">
      <c r="A19" s="31"/>
    </row>
    <row r="20" customFormat="false" ht="17.1" hidden="false" customHeight="true" outlineLevel="0" collapsed="false">
      <c r="A20" s="34" t="s">
        <v>21</v>
      </c>
      <c r="B20" s="34"/>
      <c r="C20" s="34"/>
      <c r="D20" s="34"/>
      <c r="E20" s="34"/>
      <c r="F20" s="34"/>
      <c r="G20" s="34"/>
    </row>
    <row r="21" customFormat="false" ht="17.1" hidden="false" customHeight="true" outlineLevel="0" collapsed="false">
      <c r="A21" s="35"/>
      <c r="B21" s="36"/>
    </row>
    <row r="22" customFormat="false" ht="17.1" hidden="false" customHeight="true" outlineLevel="0" collapsed="false">
      <c r="A22" s="37" t="s">
        <v>2</v>
      </c>
      <c r="B22" s="5" t="s">
        <v>22</v>
      </c>
      <c r="C22" s="5"/>
      <c r="D22" s="6" t="s">
        <v>23</v>
      </c>
      <c r="E22" s="6"/>
      <c r="F22" s="38" t="s">
        <v>24</v>
      </c>
      <c r="G22" s="39" t="n">
        <v>355.01</v>
      </c>
    </row>
    <row r="23" customFormat="false" ht="17.1" hidden="false" customHeight="true" outlineLevel="0" collapsed="false">
      <c r="A23" s="37"/>
      <c r="B23" s="9" t="s">
        <v>6</v>
      </c>
      <c r="C23" s="10" t="s">
        <v>7</v>
      </c>
      <c r="D23" s="9" t="s">
        <v>6</v>
      </c>
      <c r="E23" s="11" t="s">
        <v>7</v>
      </c>
      <c r="F23" s="40" t="s">
        <v>6</v>
      </c>
      <c r="G23" s="41" t="s">
        <v>7</v>
      </c>
    </row>
    <row r="24" customFormat="false" ht="17.1" hidden="false" customHeight="true" outlineLevel="0" collapsed="false">
      <c r="A24" s="42" t="s">
        <v>9</v>
      </c>
      <c r="B24" s="43" t="n">
        <v>836.75</v>
      </c>
      <c r="C24" s="21" t="n">
        <f aca="false">100*304.84/B24</f>
        <v>36.4314311323573</v>
      </c>
      <c r="D24" s="43" t="n">
        <v>847.27</v>
      </c>
      <c r="E24" s="16" t="n">
        <f aca="false">100*339.09/D24</f>
        <v>40.0214807558393</v>
      </c>
      <c r="F24" s="44" t="n">
        <v>872.52</v>
      </c>
      <c r="G24" s="21" t="n">
        <f aca="false">100*G$22/F24</f>
        <v>40.6878925411452</v>
      </c>
    </row>
    <row r="25" customFormat="false" ht="17.1" hidden="false" customHeight="true" outlineLevel="0" collapsed="false">
      <c r="A25" s="19" t="s">
        <v>10</v>
      </c>
      <c r="B25" s="45" t="n">
        <v>601.76</v>
      </c>
      <c r="C25" s="21" t="n">
        <f aca="false">100*304.84/B25</f>
        <v>50.6580696623239</v>
      </c>
      <c r="D25" s="45" t="n">
        <v>620.69</v>
      </c>
      <c r="E25" s="16" t="n">
        <f aca="false">100*339.09/D25</f>
        <v>54.6311363160354</v>
      </c>
      <c r="F25" s="46" t="n">
        <v>638.23</v>
      </c>
      <c r="G25" s="22" t="n">
        <f aca="false">100*G$22/F25</f>
        <v>55.6241480344077</v>
      </c>
    </row>
    <row r="26" customFormat="false" ht="17.1" hidden="false" customHeight="true" outlineLevel="0" collapsed="false">
      <c r="A26" s="19" t="s">
        <v>11</v>
      </c>
      <c r="B26" s="45" t="n">
        <v>606.67</v>
      </c>
      <c r="C26" s="21" t="n">
        <f aca="false">100*304.84/B26</f>
        <v>50.2480755600244</v>
      </c>
      <c r="D26" s="45" t="n">
        <v>629.82</v>
      </c>
      <c r="E26" s="16" t="n">
        <f aca="false">100*339.09/D26</f>
        <v>53.8391921501381</v>
      </c>
      <c r="F26" s="46" t="n">
        <v>648.05</v>
      </c>
      <c r="G26" s="22" t="n">
        <f aca="false">100*G$22/F26</f>
        <v>54.7812668775558</v>
      </c>
    </row>
    <row r="27" customFormat="false" ht="17.1" hidden="false" customHeight="true" outlineLevel="0" collapsed="false">
      <c r="A27" s="19" t="s">
        <v>12</v>
      </c>
      <c r="B27" s="45" t="n">
        <v>554.75</v>
      </c>
      <c r="C27" s="21" t="n">
        <f aca="false">100*304.84/B27</f>
        <v>54.9508787742226</v>
      </c>
      <c r="D27" s="45" t="n">
        <v>576.5</v>
      </c>
      <c r="E27" s="16" t="n">
        <f aca="false">100*339.09/D27</f>
        <v>58.8187337380746</v>
      </c>
      <c r="F27" s="46" t="n">
        <v>592.64</v>
      </c>
      <c r="G27" s="47" t="n">
        <f aca="false">100*G$22/F27</f>
        <v>59.9031452483801</v>
      </c>
    </row>
    <row r="28" customFormat="false" ht="17.1" hidden="false" customHeight="true" outlineLevel="0" collapsed="false">
      <c r="A28" s="19" t="s">
        <v>13</v>
      </c>
      <c r="B28" s="48" t="n">
        <v>586.32</v>
      </c>
      <c r="C28" s="21" t="n">
        <f aca="false">100*304.84/B28</f>
        <v>51.9920862327739</v>
      </c>
      <c r="D28" s="48" t="n">
        <v>611.54</v>
      </c>
      <c r="E28" s="16" t="n">
        <f aca="false">100*339.09/D28</f>
        <v>55.4485397521013</v>
      </c>
      <c r="F28" s="49" t="n">
        <v>629.11</v>
      </c>
      <c r="G28" s="22" t="n">
        <f aca="false">100*G$22/F28</f>
        <v>56.4305129468614</v>
      </c>
    </row>
    <row r="29" customFormat="false" ht="17.1" hidden="false" customHeight="true" outlineLevel="0" collapsed="false">
      <c r="A29" s="19" t="s">
        <v>14</v>
      </c>
      <c r="B29" s="48" t="n">
        <v>572.29</v>
      </c>
      <c r="C29" s="21" t="n">
        <f aca="false">100*304.84/B29</f>
        <v>53.266700449073</v>
      </c>
      <c r="D29" s="48" t="n">
        <v>587.02</v>
      </c>
      <c r="E29" s="16" t="n">
        <f aca="false">100*339.09/D29</f>
        <v>57.7646417498552</v>
      </c>
      <c r="F29" s="49" t="n">
        <v>603.86</v>
      </c>
      <c r="G29" s="22" t="n">
        <f aca="false">100*G$22/F29</f>
        <v>58.7901169145166</v>
      </c>
    </row>
    <row r="30" customFormat="false" ht="17.1" hidden="false" customHeight="true" outlineLevel="0" collapsed="false">
      <c r="A30" s="19" t="s">
        <v>15</v>
      </c>
      <c r="B30" s="48" t="n">
        <v>521.09</v>
      </c>
      <c r="C30" s="21" t="n">
        <f aca="false">100*304.84/B30</f>
        <v>58.5004509777582</v>
      </c>
      <c r="D30" s="48" t="n">
        <v>539.32</v>
      </c>
      <c r="E30" s="16" t="n">
        <f aca="false">100*339.09/D30</f>
        <v>62.8736186308685</v>
      </c>
      <c r="F30" s="49" t="n">
        <v>554.75</v>
      </c>
      <c r="G30" s="47" t="n">
        <f aca="false">100*G$22/F30</f>
        <v>63.99459215863</v>
      </c>
    </row>
    <row r="31" customFormat="false" ht="17.1" hidden="false" customHeight="true" outlineLevel="0" collapsed="false">
      <c r="A31" s="23" t="s">
        <v>16</v>
      </c>
      <c r="B31" s="50" t="n">
        <v>603.86</v>
      </c>
      <c r="C31" s="25" t="n">
        <f aca="false">100*304.84/B31</f>
        <v>50.4818997780943</v>
      </c>
      <c r="D31" s="50" t="n">
        <v>623.5</v>
      </c>
      <c r="E31" s="26" t="n">
        <f aca="false">100*339.09/D31</f>
        <v>54.3849238171612</v>
      </c>
      <c r="F31" s="51" t="n">
        <v>641.03</v>
      </c>
      <c r="G31" s="22" t="n">
        <f aca="false">100*G$22/F31</f>
        <v>55.3811834079528</v>
      </c>
    </row>
    <row r="32" customFormat="false" ht="17.1" hidden="false" customHeight="true" outlineLevel="0" collapsed="false">
      <c r="A32" s="52" t="s">
        <v>17</v>
      </c>
      <c r="B32" s="53" t="n">
        <v>662.08</v>
      </c>
      <c r="C32" s="29" t="n">
        <f aca="false">100*304.84/B32</f>
        <v>46.0427742870952</v>
      </c>
      <c r="D32" s="53" t="n">
        <v>679.61</v>
      </c>
      <c r="E32" s="30" t="n">
        <f aca="false">100*339.09/D32</f>
        <v>49.8947926016392</v>
      </c>
      <c r="F32" s="54" t="n">
        <v>699.26</v>
      </c>
      <c r="G32" s="29" t="n">
        <f aca="false">100*G22/F32</f>
        <v>50.7693847781941</v>
      </c>
    </row>
    <row r="33" customFormat="false" ht="17.1" hidden="false" customHeight="true" outlineLevel="0" collapsed="false">
      <c r="A33" s="55"/>
    </row>
    <row r="34" customFormat="false" ht="17.1" hidden="false" customHeight="true" outlineLevel="0" collapsed="false">
      <c r="A34" s="32" t="s">
        <v>25</v>
      </c>
    </row>
    <row r="35" customFormat="false" ht="15" hidden="false" customHeight="false" outlineLevel="0" collapsed="false">
      <c r="A35" s="32" t="s">
        <v>26</v>
      </c>
    </row>
  </sheetData>
  <mergeCells count="8">
    <mergeCell ref="A2:G2"/>
    <mergeCell ref="A4:A5"/>
    <mergeCell ref="B4:C4"/>
    <mergeCell ref="D4:E4"/>
    <mergeCell ref="A20:G20"/>
    <mergeCell ref="A22:A23"/>
    <mergeCell ref="B22:C22"/>
    <mergeCell ref="D22:E22"/>
  </mergeCells>
  <printOptions headings="false" gridLines="false" gridLinesSet="true" horizontalCentered="true" verticalCentered="true"/>
  <pageMargins left="0.354166666666667" right="0.39375" top="0.472222222222222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8:29:51Z</dcterms:created>
  <dc:creator>macuha</dc:creator>
  <dc:description/>
  <dc:language>en-US</dc:language>
  <cp:lastModifiedBy>Macuha Miroslav</cp:lastModifiedBy>
  <cp:lastPrinted>2016-07-21T12:21:59Z</cp:lastPrinted>
  <dcterms:modified xsi:type="dcterms:W3CDTF">2016-08-01T12:48:15Z</dcterms:modified>
  <cp:revision>0</cp:revision>
  <dc:subject/>
  <dc:title/>
</cp:coreProperties>
</file>