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ab. č. 1" sheetId="1" state="visible" r:id="rId2"/>
    <sheet name="Tab. č. 2" sheetId="2" state="visible" r:id="rId3"/>
    <sheet name="Tab. č. 3" sheetId="3" state="visible" r:id="rId4"/>
    <sheet name="Tab. č. 4" sheetId="4" state="visible" r:id="rId5"/>
    <sheet name="Tab. č. 5" sheetId="5" state="visible" r:id="rId6"/>
    <sheet name="Tab. č. 6" sheetId="6" state="visible" r:id="rId7"/>
    <sheet name="Tab. č. 7" sheetId="7" state="visible" r:id="rId8"/>
    <sheet name="Tab. č. 8" sheetId="8" state="visible" r:id="rId9"/>
    <sheet name="tab. č. 9" sheetId="9" state="visible" r:id="rId10"/>
    <sheet name="Tab. č. 10" sheetId="10" state="visible" r:id="rId11"/>
    <sheet name="Tab. č. 11" sheetId="11" state="visible" r:id="rId12"/>
    <sheet name="Tab. č. 12" sheetId="12" state="visible" r:id="rId13"/>
    <sheet name="Tab. č. 12a" sheetId="13" state="visible" r:id="rId14"/>
    <sheet name="Tab. č. 13" sheetId="14" state="visible" r:id="rId15"/>
    <sheet name="Tab. č. 13 a" sheetId="15" state="visible" r:id="rId16"/>
  </sheets>
  <definedNames>
    <definedName function="false" hidden="false" name="_xlfn_GAMMA" vbProcedure="false"/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7">
  <si>
    <t xml:space="preserve">Tabuľka č. 1</t>
  </si>
  <si>
    <t xml:space="preserve">Počet subjektov kontrolovaných orgánom dozoru ZVJS v roku 2018</t>
  </si>
  <si>
    <t xml:space="preserve">Právna forma subjektu</t>
  </si>
  <si>
    <t xml:space="preserve">Počet kontrolovaných subjektov  </t>
  </si>
  <si>
    <r>
      <rPr>
        <sz val="11"/>
        <rFont val="Times New Roman CE"/>
        <family val="1"/>
        <charset val="238"/>
      </rPr>
      <t xml:space="preserve">rozdelenie podľa počtu zamestnancov</t>
    </r>
    <r>
      <rPr>
        <vertAlign val="superscript"/>
        <sz val="11"/>
        <rFont val="Times New Roman CE"/>
        <family val="0"/>
        <charset val="238"/>
      </rPr>
      <t xml:space="preserve">*)</t>
    </r>
  </si>
  <si>
    <t xml:space="preserve">1  -  9</t>
  </si>
  <si>
    <t xml:space="preserve">10  -  49</t>
  </si>
  <si>
    <t xml:space="preserve">50  -  249</t>
  </si>
  <si>
    <t xml:space="preserve">250 a viac</t>
  </si>
  <si>
    <t xml:space="preserve">spolu</t>
  </si>
  <si>
    <t xml:space="preserve">Fyzické osoby spolu</t>
  </si>
  <si>
    <t xml:space="preserve">Verejná obchodná spoločnosť</t>
  </si>
  <si>
    <t xml:space="preserve">Spoločnosť s ručením obmedzeným</t>
  </si>
  <si>
    <t xml:space="preserve">Komanditná spoločnosť</t>
  </si>
  <si>
    <t xml:space="preserve">Nezisková organizácia</t>
  </si>
  <si>
    <t xml:space="preserve">Akciová spoločnosť       </t>
  </si>
  <si>
    <t xml:space="preserve">Družstvá                 </t>
  </si>
  <si>
    <t xml:space="preserve">Spoločenstvá vlastníkov pozemkov, bytov a pod. </t>
  </si>
  <si>
    <t xml:space="preserve">Štátny podnik            </t>
  </si>
  <si>
    <t xml:space="preserve">Rozpočtová organizácia   </t>
  </si>
  <si>
    <t xml:space="preserve">Príspevková organizácia  </t>
  </si>
  <si>
    <t xml:space="preserve">Verejnoprávna inštitúcia</t>
  </si>
  <si>
    <t xml:space="preserve">Zahraničná osoba         </t>
  </si>
  <si>
    <t xml:space="preserve">Sociálna poisťovňa a zdravotné poisťovne</t>
  </si>
  <si>
    <t xml:space="preserve">Združenie (zväz, spolok...)</t>
  </si>
  <si>
    <t xml:space="preserve">Cirkevná organizácia     </t>
  </si>
  <si>
    <t xml:space="preserve">Záujmové združenie právnických osôb</t>
  </si>
  <si>
    <t xml:space="preserve">Obec (obecný úrad), mesto (mestský úrad)     </t>
  </si>
  <si>
    <t xml:space="preserve">Samosprávny kraj (úrad samosprávneho kraja)</t>
  </si>
  <si>
    <t xml:space="preserve">Iné          </t>
  </si>
  <si>
    <t xml:space="preserve">Spolu</t>
  </si>
  <si>
    <r>
      <rPr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0"/>
        <charset val="238"/>
      </rPr>
      <t xml:space="preserve">len počet príslušníkov ZVJS a zamestnancov ZVJS</t>
    </r>
  </si>
  <si>
    <t xml:space="preserve">Tabuľka č. 2</t>
  </si>
  <si>
    <t xml:space="preserve">Prehľad výkonov orgánu dozoru ZVJS za rok 2018</t>
  </si>
  <si>
    <t xml:space="preserve">Kód</t>
  </si>
  <si>
    <t xml:space="preserve"> B O Z P</t>
  </si>
  <si>
    <t xml:space="preserve">P o č e t</t>
  </si>
  <si>
    <t xml:space="preserve">% porovnania</t>
  </si>
  <si>
    <t xml:space="preserve">rok 2018</t>
  </si>
  <si>
    <t xml:space="preserve">rok 2017</t>
  </si>
  <si>
    <t xml:space="preserve">rok 2018/2017</t>
  </si>
  <si>
    <t xml:space="preserve">22/A</t>
  </si>
  <si>
    <t xml:space="preserve">Previerky stavu BOZP</t>
  </si>
  <si>
    <t xml:space="preserve">22/B</t>
  </si>
  <si>
    <t xml:space="preserve">Mimoriadne previerky</t>
  </si>
  <si>
    <t xml:space="preserve">22/F</t>
  </si>
  <si>
    <t xml:space="preserve">Následné previerky - kontrola uložených opatrení</t>
  </si>
  <si>
    <t xml:space="preserve">22/C</t>
  </si>
  <si>
    <t xml:space="preserve">Účasť na kolaudačnom konaní, či zmene užívaní  </t>
  </si>
  <si>
    <t xml:space="preserve">22/D</t>
  </si>
  <si>
    <t xml:space="preserve">Jadrový dozor</t>
  </si>
  <si>
    <t xml:space="preserve">22/E</t>
  </si>
  <si>
    <t xml:space="preserve">Vybavovanie podnetov </t>
  </si>
  <si>
    <t xml:space="preserve">41/J-47/J</t>
  </si>
  <si>
    <t xml:space="preserve">Vyšetrovanie udalostí</t>
  </si>
  <si>
    <t xml:space="preserve">22/K1, 2</t>
  </si>
  <si>
    <t xml:space="preserve">Závažné priemyselné havárie - posudzovanie BS, prevencia</t>
  </si>
  <si>
    <t xml:space="preserve">22/K 3, 4</t>
  </si>
  <si>
    <t xml:space="preserve">Závažné priemyselné havárie - vyšetrovanie ZPH a ohrozenia</t>
  </si>
  <si>
    <t xml:space="preserve">22/H</t>
  </si>
  <si>
    <t xml:space="preserve">Vyjadrenia k pravidlám BOZP, udeľovanie výnimiek</t>
  </si>
  <si>
    <t xml:space="preserve">22/G</t>
  </si>
  <si>
    <t xml:space="preserve">Poradenská činnosť </t>
  </si>
  <si>
    <t xml:space="preserve">P o č e t   v ý k o n o v - BOZP</t>
  </si>
  <si>
    <t xml:space="preserve">T r h o v ý   d o h ľ a d</t>
  </si>
  <si>
    <t xml:space="preserve">23/A</t>
  </si>
  <si>
    <t xml:space="preserve">Previerky podľa plánu práce</t>
  </si>
  <si>
    <t xml:space="preserve">23/B</t>
  </si>
  <si>
    <t xml:space="preserve">23/F</t>
  </si>
  <si>
    <t xml:space="preserve">23/C</t>
  </si>
  <si>
    <t xml:space="preserve">Účasť na kolaudačnom konaní</t>
  </si>
  <si>
    <t xml:space="preserve">23/E</t>
  </si>
  <si>
    <t xml:space="preserve">23/J</t>
  </si>
  <si>
    <t xml:space="preserve">23/G</t>
  </si>
  <si>
    <t xml:space="preserve">Poradenská činnosť na vyžiadanie</t>
  </si>
  <si>
    <t xml:space="preserve">Poradenská činnosť ostatná</t>
  </si>
  <si>
    <t xml:space="preserve">P o č e t   v ý k o n o v - trhový dohľad</t>
  </si>
  <si>
    <t xml:space="preserve">Pracovnoprávne vzťahy (PPV)</t>
  </si>
  <si>
    <t xml:space="preserve">24/A</t>
  </si>
  <si>
    <t xml:space="preserve">24/B</t>
  </si>
  <si>
    <t xml:space="preserve">24/F</t>
  </si>
  <si>
    <t xml:space="preserve">24/E</t>
  </si>
  <si>
    <t xml:space="preserve">24/H</t>
  </si>
  <si>
    <t xml:space="preserve">Povoľovanie ľahkých prác mladistvých</t>
  </si>
  <si>
    <t xml:space="preserve">24/G</t>
  </si>
  <si>
    <t xml:space="preserve">P o č e t   v ý k o n o v  - PPV</t>
  </si>
  <si>
    <t xml:space="preserve">Prehľad výkonov orgánu dozoru ZVJS za rok 2018 - pokračovanie</t>
  </si>
  <si>
    <t xml:space="preserve">Kontrola nelegálneho zamestnania (KNZ)</t>
  </si>
  <si>
    <t xml:space="preserve">25/A</t>
  </si>
  <si>
    <t xml:space="preserve">25/B</t>
  </si>
  <si>
    <t xml:space="preserve">25/F</t>
  </si>
  <si>
    <t xml:space="preserve">25/E</t>
  </si>
  <si>
    <t xml:space="preserve">25/J</t>
  </si>
  <si>
    <t xml:space="preserve">25/G</t>
  </si>
  <si>
    <t xml:space="preserve">P o č e t   v ý k o n o v - KNZ</t>
  </si>
  <si>
    <t xml:space="preserve">C e l k o v ý  počet výkonov</t>
  </si>
  <si>
    <t xml:space="preserve">Tabuľka č. 3</t>
  </si>
  <si>
    <t xml:space="preserve">Prehľad porušení predpisov (nedostatkov) podľa objektov</t>
  </si>
  <si>
    <t xml:space="preserve">Skupina objektov dozoru</t>
  </si>
  <si>
    <t xml:space="preserve">P o č e t </t>
  </si>
  <si>
    <t xml:space="preserve">0100</t>
  </si>
  <si>
    <t xml:space="preserve">Ustanovené pracovné podmienky</t>
  </si>
  <si>
    <t xml:space="preserve">0200</t>
  </si>
  <si>
    <t xml:space="preserve">OOPP</t>
  </si>
  <si>
    <t xml:space="preserve">0300</t>
  </si>
  <si>
    <t xml:space="preserve">Riadenie BOZP</t>
  </si>
  <si>
    <t xml:space="preserve">0400</t>
  </si>
  <si>
    <t xml:space="preserve">Organizácia práce</t>
  </si>
  <si>
    <t xml:space="preserve">0500</t>
  </si>
  <si>
    <t xml:space="preserve">Pracovné prostredie</t>
  </si>
  <si>
    <t xml:space="preserve">0600</t>
  </si>
  <si>
    <t xml:space="preserve">Prevádzkové budovy a objekty</t>
  </si>
  <si>
    <t xml:space="preserve">0700</t>
  </si>
  <si>
    <t xml:space="preserve">VTZ</t>
  </si>
  <si>
    <t xml:space="preserve">0800</t>
  </si>
  <si>
    <t xml:space="preserve">Ostatné stroje a zariadenia</t>
  </si>
  <si>
    <t xml:space="preserve">0900</t>
  </si>
  <si>
    <t xml:space="preserve">Špeciálne stroje a zariadenia</t>
  </si>
  <si>
    <t xml:space="preserve">1000</t>
  </si>
  <si>
    <t xml:space="preserve">Činnosti</t>
  </si>
  <si>
    <t xml:space="preserve">1100</t>
  </si>
  <si>
    <t xml:space="preserve">Kolektívne zmluvy</t>
  </si>
  <si>
    <t xml:space="preserve">1200</t>
  </si>
  <si>
    <t xml:space="preserve">Pracovnoprávne a mzdové predpisy</t>
  </si>
  <si>
    <t xml:space="preserve">1300</t>
  </si>
  <si>
    <t xml:space="preserve">Trhový dohľad</t>
  </si>
  <si>
    <t xml:space="preserve">9900</t>
  </si>
  <si>
    <t xml:space="preserve">Bližšie nešpecifikovaný</t>
  </si>
  <si>
    <t xml:space="preserve"> S   p   o   l   u</t>
  </si>
  <si>
    <t xml:space="preserve">Tabuľka č. 4</t>
  </si>
  <si>
    <t xml:space="preserve">Prehľad porušení predpisov (nedostatkov) podľa ŠKEČ</t>
  </si>
  <si>
    <t xml:space="preserve">Názov odvetvia (ŠKEČ)</t>
  </si>
  <si>
    <t xml:space="preserve">A</t>
  </si>
  <si>
    <t xml:space="preserve">Poľnohospodárstvo, lesníctvo a rybolov</t>
  </si>
  <si>
    <t xml:space="preserve">B</t>
  </si>
  <si>
    <t xml:space="preserve">Ťažba a dobývanie</t>
  </si>
  <si>
    <t xml:space="preserve">C</t>
  </si>
  <si>
    <t xml:space="preserve">Priemyselná výroba</t>
  </si>
  <si>
    <t xml:space="preserve">D</t>
  </si>
  <si>
    <t xml:space="preserve">Dodávka elektriny, plynu, pary a studeného vzduchu</t>
  </si>
  <si>
    <t xml:space="preserve">E</t>
  </si>
  <si>
    <t xml:space="preserve">Dodávka vody; čistenie a odvod odpadových vôd</t>
  </si>
  <si>
    <t xml:space="preserve">F</t>
  </si>
  <si>
    <t xml:space="preserve">Stavebníctvo</t>
  </si>
  <si>
    <t xml:space="preserve">G</t>
  </si>
  <si>
    <t xml:space="preserve">Veľkoobchod a maloobchod; oprava motorových vozidiel</t>
  </si>
  <si>
    <t xml:space="preserve">H</t>
  </si>
  <si>
    <t xml:space="preserve">Doprava a skladovanie</t>
  </si>
  <si>
    <t xml:space="preserve">I</t>
  </si>
  <si>
    <t xml:space="preserve">Ubytovacie a stravovacie služby</t>
  </si>
  <si>
    <t xml:space="preserve">J</t>
  </si>
  <si>
    <t xml:space="preserve">Informácie a komunikácia</t>
  </si>
  <si>
    <t xml:space="preserve">K</t>
  </si>
  <si>
    <t xml:space="preserve">Finančné a poisťovacie činnosti</t>
  </si>
  <si>
    <t xml:space="preserve">L</t>
  </si>
  <si>
    <t xml:space="preserve">Činnosti v oblasti nehnuteľností</t>
  </si>
  <si>
    <t xml:space="preserve">M</t>
  </si>
  <si>
    <t xml:space="preserve">Odborné, vedecké a technické činnosti</t>
  </si>
  <si>
    <t xml:space="preserve">N</t>
  </si>
  <si>
    <t xml:space="preserve">Administratívne a podporné služby</t>
  </si>
  <si>
    <t xml:space="preserve">O</t>
  </si>
  <si>
    <t xml:space="preserve">Verejná správa a obrana; povinné sociálne zabezpečenie</t>
  </si>
  <si>
    <t xml:space="preserve">P</t>
  </si>
  <si>
    <t xml:space="preserve">Vzdelávanie</t>
  </si>
  <si>
    <t xml:space="preserve">Q</t>
  </si>
  <si>
    <t xml:space="preserve">Zdravotníctvo a sociálna pomoc</t>
  </si>
  <si>
    <t xml:space="preserve">R</t>
  </si>
  <si>
    <t xml:space="preserve">Umenie, zábava a rekreácia</t>
  </si>
  <si>
    <t xml:space="preserve">S</t>
  </si>
  <si>
    <t xml:space="preserve">Ostatné činnosti</t>
  </si>
  <si>
    <t xml:space="preserve">Tabuľka č. 5</t>
  </si>
  <si>
    <t xml:space="preserve">Navrhnuté pokuty uložené organizáciám </t>
  </si>
  <si>
    <t xml:space="preserve">Druh činnosti, pri ktorej bola                       pokuta uložená</t>
  </si>
  <si>
    <t xml:space="preserve">Počet pokút</t>
  </si>
  <si>
    <t xml:space="preserve">porovn.</t>
  </si>
  <si>
    <t xml:space="preserve">Sumy pokút v €</t>
  </si>
  <si>
    <t xml:space="preserve">Vybavovanie sťažností</t>
  </si>
  <si>
    <t xml:space="preserve">Násl. previerky - kontrola uložených opatrení</t>
  </si>
  <si>
    <t xml:space="preserve">S p o l u   pokuty uložené organizáciám </t>
  </si>
  <si>
    <t xml:space="preserve">Navrhnuté pokuty uložené jednotlivcom </t>
  </si>
  <si>
    <t xml:space="preserve">S p o l u   pokuty uložené jednotlivcom </t>
  </si>
  <si>
    <t xml:space="preserve">Blokové pokuty</t>
  </si>
  <si>
    <t xml:space="preserve">Rozdelenie navrhnutých pokút podľa druhu výkonu </t>
  </si>
  <si>
    <t xml:space="preserve">Druh výkonu</t>
  </si>
  <si>
    <t xml:space="preserve">Kontrola BOZP</t>
  </si>
  <si>
    <t xml:space="preserve">Kontrola PPV</t>
  </si>
  <si>
    <t xml:space="preserve">Kontrola NZ</t>
  </si>
  <si>
    <t xml:space="preserve">SLvD</t>
  </si>
  <si>
    <t xml:space="preserve">S p o l u   pokuty uložené jednotlivcom</t>
  </si>
  <si>
    <t xml:space="preserve">Tabuľka č. 6</t>
  </si>
  <si>
    <t xml:space="preserve">Prehľad rozhodnutí orgánu dozoru ZVJS podľa druhu </t>
  </si>
  <si>
    <t xml:space="preserve">D r u h   r o z h o d n u t i a</t>
  </si>
  <si>
    <t xml:space="preserve">Počet rozhodnutí</t>
  </si>
  <si>
    <t xml:space="preserve">Zákaz prevádzky VTZ tlakových </t>
  </si>
  <si>
    <t xml:space="preserve">Zákaz prevádzky VTZ zdvíhacích</t>
  </si>
  <si>
    <t xml:space="preserve">Zákaz prevádzky VTZ plynových</t>
  </si>
  <si>
    <t xml:space="preserve">Zákaz prevádzky VTZ elektrických</t>
  </si>
  <si>
    <t xml:space="preserve">Zákaz prevádzky ostatných strojov a zariadení</t>
  </si>
  <si>
    <t xml:space="preserve">Zákaz používania motorového vozidla</t>
  </si>
  <si>
    <t xml:space="preserve">Zákaz používania výrobných a prevádzkových priestorov</t>
  </si>
  <si>
    <t xml:space="preserve">Zákaz používania technológie, činnosti</t>
  </si>
  <si>
    <t xml:space="preserve">Odobratie osvedčenia revízneho technika</t>
  </si>
  <si>
    <t xml:space="preserve">Zákaz práce nadčas ostatných</t>
  </si>
  <si>
    <t xml:space="preserve">Zákaz nočnej práce mladistvých</t>
  </si>
  <si>
    <t xml:space="preserve">Zákaz ostatných prác mladistvých a žien</t>
  </si>
  <si>
    <t xml:space="preserve">Zákaz ostatných prác bez oprávnenia, resp. kvalifikácie</t>
  </si>
  <si>
    <t xml:space="preserve">Zákaz ostatných prác proti predpisom</t>
  </si>
  <si>
    <t xml:space="preserve">Práce bez právneho titulu - nelegálne zamestnávanie</t>
  </si>
  <si>
    <t xml:space="preserve">Zákaz činnosti vodiča</t>
  </si>
  <si>
    <t xml:space="preserve">       Spolu</t>
  </si>
  <si>
    <t xml:space="preserve">Uloženie blokových pokút v €</t>
  </si>
  <si>
    <t xml:space="preserve">Právoplatné pokuty organizáciám v €</t>
  </si>
  <si>
    <t xml:space="preserve">Právoplatné pokuty jednotlivcom v €</t>
  </si>
  <si>
    <t xml:space="preserve">Tabuľka č. 7</t>
  </si>
  <si>
    <t xml:space="preserve">Podiely hlavných skupín zdrojov na celkovom počte smrteľných pracovných úrazov v organizáciách </t>
  </si>
  <si>
    <t xml:space="preserve">podliehajúcich orgánu dozoru ZVJS v rokoch 2004 - 2018</t>
  </si>
  <si>
    <r>
      <rPr>
        <b val="true"/>
        <sz val="10"/>
        <color rgb="FF000000"/>
        <rFont val="Times New Roman"/>
        <family val="1"/>
        <charset val="238"/>
      </rPr>
      <t xml:space="preserve">Zdrojová skupina</t>
    </r>
    <r>
      <rPr>
        <sz val="10"/>
        <color rgb="FF000000"/>
        <rFont val="Times New Roman"/>
        <family val="1"/>
        <charset val="238"/>
      </rPr>
      <t xml:space="preserve"> (vyhl. SÚBP a SBÚ č. 111/1975 Zb./vyhl. MPSVR SR č. 500/2006 Z. z.)</t>
    </r>
  </si>
  <si>
    <t xml:space="preserve">I.</t>
  </si>
  <si>
    <t xml:space="preserve">Dopravné prostriedky</t>
  </si>
  <si>
    <t xml:space="preserve">II.</t>
  </si>
  <si>
    <t xml:space="preserve">Zdvíhadlá a dopravníky, zdvíhacie a dopravné pomôcky</t>
  </si>
  <si>
    <t xml:space="preserve">III.</t>
  </si>
  <si>
    <t xml:space="preserve">Stroje - hnacie, pomocné, obrábacie a pracovné</t>
  </si>
  <si>
    <t xml:space="preserve">IV.</t>
  </si>
  <si>
    <t xml:space="preserve">Pracovné, príp. cestné dopr. priestory ako zdroje pádov osôb</t>
  </si>
  <si>
    <t xml:space="preserve">V.</t>
  </si>
  <si>
    <t xml:space="preserve">Materiál, bremená, predmety</t>
  </si>
  <si>
    <t xml:space="preserve">VI.</t>
  </si>
  <si>
    <t xml:space="preserve">Náradie, nástroje, ručne ovládané strojčeky a prístroje</t>
  </si>
  <si>
    <t xml:space="preserve">VII.</t>
  </si>
  <si>
    <t xml:space="preserve">Priem. škodliviny, horúce látky a predmety, oheň a výbušniny</t>
  </si>
  <si>
    <t xml:space="preserve">VIII.</t>
  </si>
  <si>
    <t xml:space="preserve">Kotly, nádoby a vedenia (potrubia) pod tlakom</t>
  </si>
  <si>
    <t xml:space="preserve">IX.</t>
  </si>
  <si>
    <t xml:space="preserve">Elektrina</t>
  </si>
  <si>
    <t xml:space="preserve">X.</t>
  </si>
  <si>
    <t xml:space="preserve">Ľudia, zvieratá a prírodné živly</t>
  </si>
  <si>
    <t xml:space="preserve">XI.</t>
  </si>
  <si>
    <t xml:space="preserve">Iné zdroje</t>
  </si>
  <si>
    <t xml:space="preserve">S p o l u</t>
  </si>
  <si>
    <t xml:space="preserve">Len SPÚ (pracovné úrazy s následkom smrti) obvinených, odsúdených a zamestnancov ZVJS okrem príslušníkov ZVJS.</t>
  </si>
  <si>
    <t xml:space="preserve">Tabuľka č. 8</t>
  </si>
  <si>
    <t xml:space="preserve">Podiely hlavných skupín zdrojov na celkovom počte ťažkých pracovných úrazov/úrazov s ťažkou ujmou na zdraví                                                   v organizáciach podliehajúcich orgánu dozoru ZVJS v rokoch 2004 - 2018 </t>
  </si>
  <si>
    <r>
      <rPr>
        <b val="true"/>
        <sz val="10"/>
        <color rgb="FF000000"/>
        <rFont val="Times New Roman"/>
        <family val="1"/>
        <charset val="238"/>
      </rPr>
      <t xml:space="preserve">Zdrojová skupina</t>
    </r>
    <r>
      <rPr>
        <sz val="10"/>
        <color rgb="FF000000"/>
        <rFont val="Times New Roman"/>
        <family val="1"/>
        <charset val="238"/>
      </rPr>
      <t xml:space="preserve"> (vyhl. SÚBP a SBÚ  č. 111/1975 Zb./vyhl. MPSVR SR č. 500/2006 Z. z.)</t>
    </r>
  </si>
  <si>
    <t xml:space="preserve">1.-6. nesiac</t>
  </si>
  <si>
    <t xml:space="preserve">7.-12. mesiac</t>
  </si>
  <si>
    <t xml:space="preserve">Od roku 2011 len u obvinených, odsúdených a zamestnancov ZVJS okrem príslušníkov ZVJS.</t>
  </si>
  <si>
    <r>
      <rPr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Tabuľka č. 9</t>
    </r>
  </si>
  <si>
    <r>
      <rPr>
        <b val="true"/>
        <sz val="10"/>
        <color rgb="FF000000"/>
        <rFont val="Times New Roman"/>
        <family val="1"/>
        <charset val="238"/>
      </rPr>
      <t xml:space="preserve">Skupina príčin</t>
    </r>
    <r>
      <rPr>
        <sz val="10"/>
        <color rgb="FF000000"/>
        <rFont val="Times New Roman"/>
        <family val="1"/>
        <charset val="238"/>
      </rPr>
      <t xml:space="preserve"> (vyhl. SÚBP a SBÚ č. 111/1975 Zb./vyhl. MPSVR SR č. 500/2006 Z. z.)</t>
    </r>
  </si>
  <si>
    <t xml:space="preserve">1.</t>
  </si>
  <si>
    <t xml:space="preserve">Chybný alebo nepriaznivý stav zdroja úrazu</t>
  </si>
  <si>
    <t xml:space="preserve">2.</t>
  </si>
  <si>
    <t xml:space="preserve">Chýbajúce alebo nedostatočné ochranné zariadenie a zabezpečenie</t>
  </si>
  <si>
    <t xml:space="preserve">3.</t>
  </si>
  <si>
    <t xml:space="preserve">Chýbajúce (nepridelené), nedostatočné alebo nevhodné OOPP</t>
  </si>
  <si>
    <t xml:space="preserve">4.</t>
  </si>
  <si>
    <t xml:space="preserve">Nepriaznivý stav alebo chybné usporiadanie pracoviska, príp. komunikácie</t>
  </si>
  <si>
    <t xml:space="preserve">5.</t>
  </si>
  <si>
    <t xml:space="preserve">Nedostatky v osvetlení, viditeľnosti, nepriaznivé vplyvy hluku, otrasov a škodlivého ovzdušia</t>
  </si>
  <si>
    <t xml:space="preserve">6.</t>
  </si>
  <si>
    <t xml:space="preserve">Nesprávna organizácia práce</t>
  </si>
  <si>
    <t xml:space="preserve">7.</t>
  </si>
  <si>
    <t xml:space="preserve">Neoboznámenosť s podmienkami bezpečnej práce a nedostatok potrebnej kvalifikácie</t>
  </si>
  <si>
    <r>
      <rPr>
        <b val="true"/>
        <sz val="10"/>
        <color rgb="FFFFFFFF"/>
        <rFont val="Times New Roman"/>
        <family val="1"/>
        <charset val="238"/>
      </rPr>
      <t xml:space="preserve">Spolu príčiny, za ktoré nesie zodpovednosť zamestnávateľ     </t>
    </r>
    <r>
      <rPr>
        <sz val="10"/>
        <color rgb="FFFFFFFF"/>
        <rFont val="Times New Roman"/>
        <family val="1"/>
        <charset val="238"/>
      </rPr>
      <t xml:space="preserve"> (kódy 1 až 7)</t>
    </r>
  </si>
  <si>
    <t xml:space="preserve">8.</t>
  </si>
  <si>
    <t xml:space="preserve">Používanie nebezpečných postupov alebo spôsobov práce vrátane konania bez oprávnenia</t>
  </si>
  <si>
    <t xml:space="preserve">9.</t>
  </si>
  <si>
    <t xml:space="preserve">Odstránenie alebo nepoužívanie predpísaných bezpečnostných zariadení a ochranných opatrení</t>
  </si>
  <si>
    <t xml:space="preserve">10.</t>
  </si>
  <si>
    <t xml:space="preserve">Nepoužívanie (nesprávne používanie) predpísaných a pridelených OOP (prístrojov)</t>
  </si>
  <si>
    <r>
      <rPr>
        <b val="true"/>
        <sz val="10"/>
        <color rgb="FFFFFFFF"/>
        <rFont val="Times New Roman"/>
        <family val="1"/>
        <charset val="238"/>
      </rPr>
      <t xml:space="preserve">Spolu príčiny spočívajúce v konaní samotného postihnutého        </t>
    </r>
    <r>
      <rPr>
        <sz val="10"/>
        <color rgb="FFFFFFFF"/>
        <rFont val="Times New Roman"/>
        <family val="1"/>
        <charset val="238"/>
      </rPr>
      <t xml:space="preserve"> (kódy 8 až 10)</t>
    </r>
  </si>
  <si>
    <t xml:space="preserve">11.</t>
  </si>
  <si>
    <t xml:space="preserve">Ohrozenie inými osobami (odvedenie pozornosti, žarty, hádky a iné nebezpečné konanie)</t>
  </si>
  <si>
    <t xml:space="preserve">12.</t>
  </si>
  <si>
    <t xml:space="preserve">Nedostatok osobných predpokladov na riadny pracovný výkon </t>
  </si>
  <si>
    <t xml:space="preserve">13.</t>
  </si>
  <si>
    <t xml:space="preserve">Ohrozenie zvieratami a prírodnými živlami</t>
  </si>
  <si>
    <t xml:space="preserve">14.</t>
  </si>
  <si>
    <t xml:space="preserve">Nezistené príčiny</t>
  </si>
  <si>
    <r>
      <rPr>
        <b val="true"/>
        <sz val="10"/>
        <color rgb="FFFFFFFF"/>
        <rFont val="Times New Roman"/>
        <family val="1"/>
        <charset val="238"/>
      </rPr>
      <t xml:space="preserve">Spolu iné príčiny</t>
    </r>
    <r>
      <rPr>
        <sz val="10"/>
        <color rgb="FFFFFFFF"/>
        <rFont val="Times New Roman"/>
        <family val="1"/>
        <charset val="238"/>
      </rPr>
      <t xml:space="preserve"> (kódy 11 až 14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Tabuľka č. 10</t>
  </si>
  <si>
    <t xml:space="preserve">Podiely jednotlivých skupín príčin na celkovom počte ťažkých pracovných úrazov/ úrazov s ťažkou ujmou </t>
  </si>
  <si>
    <t xml:space="preserve">na zdraví v organizáciach podliehajúcich orgánu dozoru ZVJS v rokoch 2004 - 2018</t>
  </si>
  <si>
    <r>
      <rPr>
        <b val="true"/>
        <sz val="10"/>
        <color rgb="FFFFFFFF"/>
        <rFont val="Times New Roman"/>
        <family val="1"/>
        <charset val="238"/>
      </rPr>
      <t xml:space="preserve">Spolu príčiny, za ktoré nesie zodpovednosť zamestnávateľ           </t>
    </r>
    <r>
      <rPr>
        <sz val="10"/>
        <color rgb="FFFFFFFF"/>
        <rFont val="Times New Roman"/>
        <family val="1"/>
        <charset val="238"/>
      </rPr>
      <t xml:space="preserve"> (kódy 1 až 7)</t>
    </r>
  </si>
  <si>
    <t xml:space="preserve">Nepoužívanie (nesprávne používanie) predpísaných a pridelených OOPP (prístrojov)</t>
  </si>
  <si>
    <r>
      <rPr>
        <b val="true"/>
        <sz val="10"/>
        <color rgb="FFFFFFFF"/>
        <rFont val="Times New Roman"/>
        <family val="1"/>
        <charset val="238"/>
      </rPr>
      <t xml:space="preserve">Spolu príčiny spočívajúce v konaní samotného postihnutého             </t>
    </r>
    <r>
      <rPr>
        <sz val="10"/>
        <color rgb="FFFFFFFF"/>
        <rFont val="Times New Roman"/>
        <family val="1"/>
        <charset val="238"/>
      </rPr>
      <t xml:space="preserve"> (kódy 8 až 10)</t>
    </r>
  </si>
  <si>
    <t xml:space="preserve">V roku 2011 aj ZPÚ s PN najmenej 42 dní u obvinených, odsúdených a zamestnancov ZVJS okrem príslušníkov ZVJS</t>
  </si>
  <si>
    <t xml:space="preserve">Tabuľka č. 11</t>
  </si>
  <si>
    <t xml:space="preserve">Vývoj pracovnej úrazovosti a chorôb z povolania u príslušníkov ZVJS v rokoch 2013 - 2018</t>
  </si>
  <si>
    <t xml:space="preserve">Rok</t>
  </si>
  <si>
    <t xml:space="preserve">Priemerný počet nem. poistených príslušníkov ZVJS</t>
  </si>
  <si>
    <t xml:space="preserve">Počet novohlásených prípadov PN pre služobné úrazy (PÚ)</t>
  </si>
  <si>
    <t xml:space="preserve">Počet dní PN pre PÚ</t>
  </si>
  <si>
    <t xml:space="preserve">Početnosť PÚ na 100 príslušníkov ZVJS</t>
  </si>
  <si>
    <t xml:space="preserve">Priemerné percento PN pre PÚ</t>
  </si>
  <si>
    <t xml:space="preserve">Počet dní PN na jeden PÚ</t>
  </si>
  <si>
    <t xml:space="preserve">Priemerný denný stav PN pre PÚ</t>
  </si>
  <si>
    <t xml:space="preserve">Počet smrtel. PÚ (SPÚ)</t>
  </si>
  <si>
    <t xml:space="preserve">Početnosť SPÚ na 100 000 príslušníkov ZVJS</t>
  </si>
  <si>
    <t xml:space="preserve">Počet chorôb z povolan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abuľka č. 12</t>
  </si>
  <si>
    <r>
      <rPr>
        <b val="true"/>
        <sz val="12"/>
        <color rgb="FF000000"/>
        <rFont val="Times New Roman"/>
        <family val="1"/>
        <charset val="238"/>
      </rPr>
      <t xml:space="preserve">Podiely hlavných skupín zdrojov na celkovom počte ostatných pracovných úrazov/registrovaných pracovných úrazov v organizáciách </t>
    </r>
    <r>
      <rPr>
        <b val="true"/>
        <sz val="12"/>
        <rFont val="Times New Roman"/>
        <family val="1"/>
        <charset val="238"/>
      </rPr>
      <t xml:space="preserve">podliehajúcich orgánu dozoru ZVJS </t>
    </r>
    <r>
      <rPr>
        <b val="true"/>
        <sz val="12"/>
        <color rgb="FF000000"/>
        <rFont val="Times New Roman"/>
        <family val="1"/>
        <charset val="238"/>
      </rPr>
      <t xml:space="preserve">v rokoch 2004 – 2018</t>
    </r>
  </si>
  <si>
    <r>
      <rPr>
        <b val="true"/>
        <sz val="10"/>
        <color rgb="FF000000"/>
        <rFont val="Times New Roman"/>
        <family val="1"/>
        <charset val="238"/>
      </rPr>
      <t xml:space="preserve">Zdrojová skupina </t>
    </r>
    <r>
      <rPr>
        <sz val="10"/>
        <color rgb="FF000000"/>
        <rFont val="Times New Roman"/>
        <family val="1"/>
        <charset val="238"/>
      </rPr>
      <t xml:space="preserve">(vyhl. SÚBP a SBÚ č.111/1975 Zb./vyhl. MPSVR SR č. 500/2006 Z. z.) </t>
    </r>
  </si>
  <si>
    <t xml:space="preserve">Počet</t>
  </si>
  <si>
    <t xml:space="preserve">Pracovné, príp. cestné dopravné priestory ako zdroje pádov osôb</t>
  </si>
  <si>
    <t xml:space="preserve">Priemyselné škodliviny, horúce látky a predmety, oheň a výbušniny</t>
  </si>
  <si>
    <t xml:space="preserve">Poznámka:</t>
  </si>
  <si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Od roku 2011 ostatné registrované pracovné úrazy obvinených, odsúdených a zamestnancov ZVJS okrem príslušníkov ZVJS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abuľka č. 12</t>
  </si>
  <si>
    <t xml:space="preserve">Percentuálny podiel</t>
  </si>
  <si>
    <t xml:space="preserve">Tabuľka č. 12a)</t>
  </si>
  <si>
    <r>
      <rPr>
        <b val="true"/>
        <sz val="12"/>
        <color rgb="FF000000"/>
        <rFont val="Times New Roman"/>
        <family val="1"/>
        <charset val="238"/>
      </rPr>
      <t xml:space="preserve">Podiely hlavných skupín zdrojov na celkovom počte ostatných registrovaných služobných úrazov v organizáciách </t>
    </r>
    <r>
      <rPr>
        <b val="true"/>
        <sz val="12"/>
        <rFont val="Times New Roman"/>
        <family val="1"/>
        <charset val="238"/>
      </rPr>
      <t xml:space="preserve">podliehajúcich orgánu dozoru ZVJS </t>
    </r>
    <r>
      <rPr>
        <b val="true"/>
        <sz val="12"/>
        <color rgb="FF000000"/>
        <rFont val="Times New Roman"/>
        <family val="1"/>
        <charset val="238"/>
      </rPr>
      <t xml:space="preserve">v rokoch 2013 – 2020</t>
    </r>
  </si>
  <si>
    <r>
      <rPr>
        <b val="true"/>
        <sz val="10"/>
        <color rgb="FF000000"/>
        <rFont val="Times New Roman"/>
        <family val="1"/>
        <charset val="238"/>
      </rPr>
      <t xml:space="preserve">Zdrojová skupina </t>
    </r>
    <r>
      <rPr>
        <sz val="10"/>
        <color rgb="FF000000"/>
        <rFont val="Times New Roman"/>
        <family val="1"/>
        <charset val="238"/>
      </rPr>
      <t xml:space="preserve">(vyhl. MPSVR SR č. 500/2006 Z. z.) </t>
    </r>
  </si>
  <si>
    <t xml:space="preserve">Tabuľka č. 13</t>
  </si>
  <si>
    <r>
      <rPr>
        <b val="true"/>
        <sz val="12"/>
        <color rgb="FF000000"/>
        <rFont val="Times New Roman"/>
        <family val="1"/>
        <charset val="238"/>
      </rPr>
      <t xml:space="preserve">Podiely jednotlivých skupín príčin na celkovom počte registrovaných pracovných úrazov v organizáciách </t>
    </r>
    <r>
      <rPr>
        <b val="true"/>
        <sz val="12"/>
        <rFont val="Times New Roman"/>
        <family val="1"/>
        <charset val="238"/>
      </rPr>
      <t xml:space="preserve">podliehajúcich orgánu dozoru ZVJS</t>
    </r>
    <r>
      <rPr>
        <b val="true"/>
        <sz val="12"/>
        <color rgb="FF000000"/>
        <rFont val="Times New Roman"/>
        <family val="1"/>
        <charset val="238"/>
      </rPr>
      <t xml:space="preserve"> v rokoch 2004 - 2018</t>
    </r>
  </si>
  <si>
    <r>
      <rPr>
        <b val="true"/>
        <sz val="10"/>
        <color rgb="FF000000"/>
        <rFont val="Times New Roman"/>
        <family val="1"/>
        <charset val="238"/>
      </rPr>
      <t xml:space="preserve">Skupina príčin </t>
    </r>
    <r>
      <rPr>
        <sz val="10"/>
        <color rgb="FF000000"/>
        <rFont val="Times New Roman"/>
        <family val="1"/>
        <charset val="238"/>
      </rPr>
      <t xml:space="preserve">(vyhl. SÚBP a SBÚ č.111/1975 Zb./vyhl. MPSVR SR č. 500/2006 Z. z.) </t>
    </r>
  </si>
  <si>
    <t xml:space="preserve">2011**</t>
  </si>
  <si>
    <r>
      <rPr>
        <b val="true"/>
        <sz val="10"/>
        <color rgb="FFFFFFFF"/>
        <rFont val="Times New Roman"/>
        <family val="1"/>
        <charset val="238"/>
      </rPr>
      <t xml:space="preserve">Spolu príčiny, za ktoré nesie zodpovednosť zamestnávateľ </t>
    </r>
    <r>
      <rPr>
        <sz val="10"/>
        <color rgb="FFFFFFFF"/>
        <rFont val="Times New Roman"/>
        <family val="1"/>
        <charset val="238"/>
      </rPr>
      <t xml:space="preserve">(kódy 1 až 7)</t>
    </r>
  </si>
  <si>
    <r>
      <rPr>
        <b val="true"/>
        <sz val="12"/>
        <color rgb="FF000000"/>
        <rFont val="Times New Roman"/>
        <family val="1"/>
        <charset val="238"/>
      </rPr>
      <t xml:space="preserve">Podiely jednotlivých skupín príčin na celkovom počte registrovaných pracovných úrazov v organizáciách </t>
    </r>
    <r>
      <rPr>
        <b val="true"/>
        <sz val="12"/>
        <rFont val="Times New Roman"/>
        <family val="1"/>
        <charset val="238"/>
      </rPr>
      <t xml:space="preserve">podliehajúcich orgánu dozoru ZVJS</t>
    </r>
    <r>
      <rPr>
        <b val="true"/>
        <sz val="12"/>
        <color rgb="FF000000"/>
        <rFont val="Times New Roman"/>
        <family val="1"/>
        <charset val="238"/>
      </rPr>
      <t xml:space="preserve"> v rokoch 2004 - 2018  - pokračovanie</t>
    </r>
  </si>
  <si>
    <t xml:space="preserve">Podiely jednotlivých skupín príčin na celkovom počte registrovaných pracovných úrazov v organizáciách podliehajúcich orgánu dozoru ZVJS v rokoch 2004 - 2018  - pokračovanie</t>
  </si>
  <si>
    <r>
      <rPr>
        <b val="true"/>
        <sz val="10"/>
        <color rgb="FFFFFFFF"/>
        <rFont val="Times New Roman"/>
        <family val="1"/>
        <charset val="238"/>
      </rPr>
      <t xml:space="preserve">Spolu príčiny spočívajúce v konaní samotného postihnutého </t>
    </r>
    <r>
      <rPr>
        <sz val="10"/>
        <color rgb="FFFFFFFF"/>
        <rFont val="Times New Roman"/>
        <family val="1"/>
        <charset val="238"/>
      </rPr>
      <t xml:space="preserve">(kódy 8 až 10)</t>
    </r>
  </si>
  <si>
    <r>
      <rPr>
        <b val="true"/>
        <sz val="10"/>
        <color rgb="FFFFFFFF"/>
        <rFont val="Times New Roman"/>
        <family val="1"/>
        <charset val="238"/>
      </rPr>
      <t xml:space="preserve">Spolu iné príčiny </t>
    </r>
    <r>
      <rPr>
        <sz val="10"/>
        <color rgb="FFFFFFFF"/>
        <rFont val="Times New Roman"/>
        <family val="1"/>
        <charset val="238"/>
      </rPr>
      <t xml:space="preserve">(kódy 11 až 14)</t>
    </r>
  </si>
  <si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Od roku 2011 iba pracovné úrazy obvinených, odsúdených a zamestnancov ZVJS okrem príslušníkov ZVJS.</t>
    </r>
  </si>
  <si>
    <t xml:space="preserve">Tabuľka č. 13a)</t>
  </si>
  <si>
    <r>
      <rPr>
        <b val="true"/>
        <sz val="12"/>
        <color rgb="FF000000"/>
        <rFont val="Times New Roman"/>
        <family val="1"/>
        <charset val="238"/>
      </rPr>
      <t xml:space="preserve">Podiely jednotlivých skupín príčin na celkovom počte služobných úrazov v organizáciách </t>
    </r>
    <r>
      <rPr>
        <b val="true"/>
        <sz val="12"/>
        <rFont val="Times New Roman"/>
        <family val="1"/>
        <charset val="238"/>
      </rPr>
      <t xml:space="preserve">podliehajúcich orgánu dozoru ZVJS</t>
    </r>
    <r>
      <rPr>
        <b val="true"/>
        <sz val="12"/>
        <color rgb="FF000000"/>
        <rFont val="Times New Roman"/>
        <family val="1"/>
        <charset val="238"/>
      </rPr>
      <t xml:space="preserve"> v rokoch 2013 - 2020</t>
    </r>
  </si>
  <si>
    <r>
      <rPr>
        <b val="true"/>
        <sz val="10"/>
        <color rgb="FF000000"/>
        <rFont val="Times New Roman"/>
        <family val="1"/>
        <charset val="238"/>
      </rPr>
      <t xml:space="preserve">Skupina príčin </t>
    </r>
    <r>
      <rPr>
        <sz val="10"/>
        <color rgb="FF000000"/>
        <rFont val="Times New Roman"/>
        <family val="1"/>
        <charset val="238"/>
      </rPr>
      <t xml:space="preserve">(vyhl. MPSVR SR č. 500/2006 Z. z.) </t>
    </r>
  </si>
  <si>
    <r>
      <rPr>
        <b val="true"/>
        <sz val="12"/>
        <color rgb="FF000000"/>
        <rFont val="Times New Roman"/>
        <family val="1"/>
        <charset val="238"/>
      </rPr>
      <t xml:space="preserve">Podiely jednotlivých skupín príčin na celkovom počte služobných úrazov v organizáciách </t>
    </r>
    <r>
      <rPr>
        <b val="true"/>
        <sz val="12"/>
        <rFont val="Times New Roman"/>
        <family val="1"/>
        <charset val="238"/>
      </rPr>
      <t xml:space="preserve">podliehajúcich orgánu dozoru ZVJS</t>
    </r>
    <r>
      <rPr>
        <b val="true"/>
        <sz val="12"/>
        <color rgb="FF000000"/>
        <rFont val="Times New Roman"/>
        <family val="1"/>
        <charset val="238"/>
      </rPr>
      <t xml:space="preserve"> v rokoch 2013 - 2020  - pokračovanie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0"/>
    <numFmt numFmtId="168" formatCode="000"/>
    <numFmt numFmtId="169" formatCode="#,##0.00"/>
    <numFmt numFmtId="170" formatCode="_-* #\ ##0"/>
    <numFmt numFmtId="171" formatCode="_-* #\ ###\ ##0"/>
    <numFmt numFmtId="172" formatCode="General"/>
    <numFmt numFmtId="173" formatCode="0"/>
    <numFmt numFmtId="174" formatCode="0.0"/>
  </numFmts>
  <fonts count="4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vertAlign val="superscript"/>
      <sz val="11"/>
      <name val="Times New Roman CE"/>
      <family val="0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6.21"/>
    <col collapsed="false" customWidth="true" hidden="false" outlineLevel="0" max="3" min="3" style="1" width="6.44"/>
    <col collapsed="false" customWidth="true" hidden="false" outlineLevel="0" max="6" min="4" style="1" width="7.43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.75" hidden="tru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tru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38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s="7" customFormat="true" ht="15.9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</row>
    <row r="7" s="7" customFormat="true" ht="15.95" hidden="false" customHeight="true" outlineLevel="0" collapsed="false">
      <c r="A7" s="5"/>
      <c r="B7" s="8" t="s">
        <v>4</v>
      </c>
      <c r="C7" s="8"/>
      <c r="D7" s="8"/>
      <c r="E7" s="8"/>
      <c r="F7" s="8"/>
      <c r="G7" s="8"/>
    </row>
    <row r="8" s="12" customFormat="true" ht="15.95" hidden="false" customHeight="true" outlineLevel="0" collapsed="false">
      <c r="A8" s="5"/>
      <c r="B8" s="9" t="n">
        <f aca="false">0</f>
        <v>0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1"/>
    </row>
    <row r="9" s="7" customFormat="true" ht="18" hidden="false" customHeight="true" outlineLevel="0" collapsed="false">
      <c r="A9" s="13" t="s">
        <v>1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5" t="n">
        <f aca="false">SUM(B9:F9)</f>
        <v>0</v>
      </c>
    </row>
    <row r="10" s="7" customFormat="true" ht="18" hidden="false" customHeight="true" outlineLevel="0" collapsed="false">
      <c r="A10" s="16" t="s">
        <v>1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8" t="n">
        <f aca="false">SUM(B10:F10)</f>
        <v>0</v>
      </c>
    </row>
    <row r="11" s="7" customFormat="true" ht="18" hidden="false" customHeight="true" outlineLevel="0" collapsed="false">
      <c r="A11" s="16" t="s">
        <v>1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8" t="n">
        <f aca="false">SUM(B11:F11)</f>
        <v>0</v>
      </c>
    </row>
    <row r="12" s="7" customFormat="true" ht="18" hidden="false" customHeight="true" outlineLevel="0" collapsed="false">
      <c r="A12" s="16" t="s">
        <v>13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8" t="n">
        <f aca="false">SUM(B12:F12)</f>
        <v>0</v>
      </c>
    </row>
    <row r="13" s="7" customFormat="true" ht="18" hidden="false" customHeight="true" outlineLevel="0" collapsed="false">
      <c r="A13" s="16" t="s">
        <v>14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8" t="n">
        <f aca="false">SUM(B13:F13)</f>
        <v>0</v>
      </c>
    </row>
    <row r="14" s="7" customFormat="true" ht="18" hidden="false" customHeight="true" outlineLevel="0" collapsed="false">
      <c r="A14" s="16" t="s">
        <v>1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8" t="n">
        <f aca="false">SUM(B14:F14)</f>
        <v>0</v>
      </c>
    </row>
    <row r="15" s="7" customFormat="true" ht="18" hidden="false" customHeight="true" outlineLevel="0" collapsed="false">
      <c r="A15" s="16" t="s">
        <v>1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8" t="n">
        <f aca="false">SUM(B15:F15)</f>
        <v>0</v>
      </c>
    </row>
    <row r="16" s="7" customFormat="true" ht="18" hidden="false" customHeight="true" outlineLevel="0" collapsed="false">
      <c r="A16" s="16" t="s">
        <v>17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8" t="n">
        <f aca="false">SUM(B16:F16)</f>
        <v>0</v>
      </c>
    </row>
    <row r="17" s="7" customFormat="true" ht="18" hidden="false" customHeight="true" outlineLevel="0" collapsed="false">
      <c r="A17" s="16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8" t="n">
        <f aca="false">SUM(B17:F17)</f>
        <v>0</v>
      </c>
    </row>
    <row r="18" s="7" customFormat="true" ht="18" hidden="false" customHeight="true" outlineLevel="0" collapsed="false">
      <c r="A18" s="16" t="s">
        <v>19</v>
      </c>
      <c r="B18" s="17" t="n">
        <v>0</v>
      </c>
      <c r="C18" s="17" t="n">
        <v>0</v>
      </c>
      <c r="D18" s="17" t="n">
        <v>0</v>
      </c>
      <c r="E18" s="17" t="n">
        <v>2</v>
      </c>
      <c r="F18" s="17" t="n">
        <v>5</v>
      </c>
      <c r="G18" s="18" t="n">
        <f aca="false">SUM(B18:F18)</f>
        <v>7</v>
      </c>
    </row>
    <row r="19" s="7" customFormat="true" ht="18" hidden="false" customHeight="true" outlineLevel="0" collapsed="false">
      <c r="A19" s="16" t="s">
        <v>20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8" t="n">
        <f aca="false">SUM(B19:F19)</f>
        <v>0</v>
      </c>
    </row>
    <row r="20" s="7" customFormat="true" ht="18" hidden="false" customHeight="true" outlineLevel="0" collapsed="false">
      <c r="A20" s="16" t="s">
        <v>21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f aca="false">SUM(B20:F20)</f>
        <v>0</v>
      </c>
    </row>
    <row r="21" s="7" customFormat="true" ht="18" hidden="false" customHeight="true" outlineLevel="0" collapsed="false">
      <c r="A21" s="16" t="s">
        <v>22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8" t="n">
        <f aca="false">SUM(B21:F21)</f>
        <v>0</v>
      </c>
    </row>
    <row r="22" s="7" customFormat="true" ht="18" hidden="false" customHeight="true" outlineLevel="0" collapsed="false">
      <c r="A22" s="16" t="s">
        <v>23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8" t="n">
        <f aca="false">SUM(B22:F22)</f>
        <v>0</v>
      </c>
    </row>
    <row r="23" s="7" customFormat="true" ht="18" hidden="false" customHeight="true" outlineLevel="0" collapsed="false">
      <c r="A23" s="16" t="s">
        <v>24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8" t="n">
        <f aca="false">SUM(B23:F23)</f>
        <v>0</v>
      </c>
    </row>
    <row r="24" s="7" customFormat="true" ht="18" hidden="false" customHeight="true" outlineLevel="0" collapsed="false">
      <c r="A24" s="16" t="s">
        <v>2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8" t="n">
        <f aca="false">SUM(B24:F24)</f>
        <v>0</v>
      </c>
    </row>
    <row r="25" s="7" customFormat="true" ht="18" hidden="false" customHeight="true" outlineLevel="0" collapsed="false">
      <c r="A25" s="16" t="s">
        <v>26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8" t="n">
        <f aca="false">SUM(B25:F25)</f>
        <v>0</v>
      </c>
    </row>
    <row r="26" s="7" customFormat="true" ht="18" hidden="false" customHeight="true" outlineLevel="0" collapsed="false">
      <c r="A26" s="16" t="s">
        <v>2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8" t="n">
        <f aca="false">SUM(B26:F26)</f>
        <v>0</v>
      </c>
    </row>
    <row r="27" s="7" customFormat="true" ht="18" hidden="false" customHeight="true" outlineLevel="0" collapsed="false">
      <c r="A27" s="16" t="s">
        <v>28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9" t="n">
        <f aca="false">SUM(B27:F27)</f>
        <v>0</v>
      </c>
    </row>
    <row r="28" s="7" customFormat="true" ht="18" hidden="false" customHeight="true" outlineLevel="0" collapsed="false">
      <c r="A28" s="20" t="s">
        <v>29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2" t="n">
        <f aca="false">SUM(B28:F28)</f>
        <v>0</v>
      </c>
    </row>
    <row r="29" customFormat="false" ht="21.95" hidden="false" customHeight="true" outlineLevel="0" collapsed="false">
      <c r="A29" s="23" t="s">
        <v>30</v>
      </c>
      <c r="B29" s="24" t="n">
        <f aca="false">SUM(B9:B28)</f>
        <v>0</v>
      </c>
      <c r="C29" s="24" t="n">
        <f aca="false">SUM(C9:C28)</f>
        <v>0</v>
      </c>
      <c r="D29" s="24" t="n">
        <f aca="false">SUM(D9:D28)</f>
        <v>0</v>
      </c>
      <c r="E29" s="24" t="n">
        <f aca="false">SUM(E9:E28)</f>
        <v>2</v>
      </c>
      <c r="F29" s="24" t="n">
        <f aca="false">SUM(F9:F28)</f>
        <v>5</v>
      </c>
      <c r="G29" s="25" t="n">
        <f aca="false">SUM(G9:G28)</f>
        <v>7</v>
      </c>
    </row>
    <row r="30" customFormat="false" ht="16.5" hidden="false" customHeight="false" outlineLevel="0" collapsed="false">
      <c r="A30" s="26" t="s">
        <v>31</v>
      </c>
      <c r="B30" s="26"/>
      <c r="C30" s="26"/>
      <c r="D30" s="26"/>
      <c r="E30" s="26"/>
      <c r="F30" s="26"/>
      <c r="G30" s="26"/>
    </row>
  </sheetData>
  <mergeCells count="6">
    <mergeCell ref="A4:G4"/>
    <mergeCell ref="A5:G5"/>
    <mergeCell ref="A6:A8"/>
    <mergeCell ref="B6:G6"/>
    <mergeCell ref="B7:G7"/>
    <mergeCell ref="A30:G30"/>
  </mergeCells>
  <printOptions headings="false" gridLines="false" gridLinesSet="true" horizontalCentered="true" verticalCentered="false"/>
  <pageMargins left="0.590277777777778" right="0.340277777777778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32"/>
    <col collapsed="false" customWidth="true" hidden="false" outlineLevel="0" max="6" min="3" style="0" width="4.21"/>
    <col collapsed="false" customWidth="true" hidden="false" outlineLevel="0" max="10" min="7" style="0" width="4.44"/>
    <col collapsed="false" customWidth="true" hidden="false" outlineLevel="0" max="11" min="11" style="0" width="5.32"/>
    <col collapsed="false" customWidth="true" hidden="false" outlineLevel="0" max="18" min="12" style="0" width="4.44"/>
  </cols>
  <sheetData>
    <row r="1" customFormat="false" ht="15" hidden="false" customHeight="false" outlineLevel="0" collapsed="false">
      <c r="A1" s="257" t="s">
        <v>28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</row>
    <row r="2" customFormat="false" ht="15.75" hidden="false" customHeight="false" outlineLevel="0" collapsed="false">
      <c r="A2" s="258" t="s">
        <v>281</v>
      </c>
      <c r="B2" s="259"/>
      <c r="C2" s="259"/>
      <c r="D2" s="259"/>
      <c r="E2" s="259"/>
      <c r="F2" s="259"/>
      <c r="G2" s="259"/>
      <c r="H2" s="259"/>
      <c r="I2" s="259"/>
      <c r="J2" s="259"/>
      <c r="K2" s="234"/>
      <c r="L2" s="234"/>
      <c r="M2" s="234"/>
      <c r="N2" s="234"/>
      <c r="O2" s="234"/>
      <c r="P2" s="234"/>
      <c r="Q2" s="234"/>
    </row>
    <row r="3" customFormat="false" ht="15.75" hidden="false" customHeight="false" outlineLevel="0" collapsed="false">
      <c r="A3" s="216" t="s">
        <v>282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34"/>
      <c r="N3" s="234"/>
      <c r="O3" s="234"/>
      <c r="P3" s="234"/>
      <c r="Q3" s="234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</row>
    <row r="5" customFormat="false" ht="15" hidden="false" customHeight="true" outlineLevel="0" collapsed="false">
      <c r="A5" s="219" t="s">
        <v>34</v>
      </c>
      <c r="B5" s="219" t="s">
        <v>248</v>
      </c>
      <c r="C5" s="219" t="n">
        <v>2004</v>
      </c>
      <c r="D5" s="219" t="n">
        <v>2005</v>
      </c>
      <c r="E5" s="238" t="n">
        <v>2006</v>
      </c>
      <c r="F5" s="238"/>
      <c r="G5" s="219" t="n">
        <v>2007</v>
      </c>
      <c r="H5" s="219" t="n">
        <v>2008</v>
      </c>
      <c r="I5" s="219" t="n">
        <v>2009</v>
      </c>
      <c r="J5" s="219" t="n">
        <v>2010</v>
      </c>
      <c r="K5" s="219" t="n">
        <v>2011</v>
      </c>
      <c r="L5" s="219" t="n">
        <v>2012</v>
      </c>
      <c r="M5" s="219" t="n">
        <v>2013</v>
      </c>
      <c r="N5" s="219" t="n">
        <v>2014</v>
      </c>
      <c r="O5" s="219" t="n">
        <v>2015</v>
      </c>
      <c r="P5" s="219" t="n">
        <v>2016</v>
      </c>
      <c r="Q5" s="219" t="n">
        <v>2017</v>
      </c>
      <c r="R5" s="219" t="n">
        <v>2018</v>
      </c>
    </row>
    <row r="6" customFormat="false" ht="15" hidden="false" customHeight="true" outlineLevel="0" collapsed="false">
      <c r="A6" s="219"/>
      <c r="B6" s="219"/>
      <c r="C6" s="219"/>
      <c r="D6" s="219"/>
      <c r="E6" s="260" t="s">
        <v>244</v>
      </c>
      <c r="F6" s="260" t="s">
        <v>245</v>
      </c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</row>
    <row r="7" customFormat="false" ht="15.75" hidden="false" customHeight="false" outlineLevel="0" collapsed="false">
      <c r="A7" s="219"/>
      <c r="B7" s="219"/>
      <c r="C7" s="219"/>
      <c r="D7" s="219"/>
      <c r="E7" s="260"/>
      <c r="F7" s="260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</row>
    <row r="8" customFormat="false" ht="29.25" hidden="false" customHeight="true" outlineLevel="0" collapsed="false">
      <c r="A8" s="247" t="s">
        <v>249</v>
      </c>
      <c r="B8" s="221" t="s">
        <v>250</v>
      </c>
      <c r="C8" s="261" t="n">
        <v>0</v>
      </c>
      <c r="D8" s="261" t="n">
        <v>0</v>
      </c>
      <c r="E8" s="261" t="n">
        <v>0</v>
      </c>
      <c r="F8" s="261" t="n">
        <v>0</v>
      </c>
      <c r="G8" s="261" t="n">
        <v>0</v>
      </c>
      <c r="H8" s="261" t="n">
        <v>0</v>
      </c>
      <c r="I8" s="262" t="n">
        <v>0</v>
      </c>
      <c r="J8" s="262" t="n">
        <v>0</v>
      </c>
      <c r="K8" s="262" t="n">
        <v>1</v>
      </c>
      <c r="L8" s="262" t="n">
        <v>0</v>
      </c>
      <c r="M8" s="262" t="n">
        <v>0</v>
      </c>
      <c r="N8" s="262" t="n">
        <v>0</v>
      </c>
      <c r="O8" s="262" t="n">
        <v>0</v>
      </c>
      <c r="P8" s="262" t="n">
        <v>0</v>
      </c>
      <c r="Q8" s="262" t="n">
        <v>0</v>
      </c>
      <c r="R8" s="262" t="n">
        <v>0</v>
      </c>
    </row>
    <row r="9" customFormat="false" ht="27" hidden="false" customHeight="true" outlineLevel="0" collapsed="false">
      <c r="A9" s="250" t="s">
        <v>251</v>
      </c>
      <c r="B9" s="224" t="s">
        <v>252</v>
      </c>
      <c r="C9" s="263" t="n">
        <v>0</v>
      </c>
      <c r="D9" s="263" t="n">
        <v>0</v>
      </c>
      <c r="E9" s="263" t="n">
        <v>1</v>
      </c>
      <c r="F9" s="263" t="n">
        <v>0</v>
      </c>
      <c r="G9" s="263" t="n">
        <v>0</v>
      </c>
      <c r="H9" s="263" t="n">
        <v>0</v>
      </c>
      <c r="I9" s="263" t="n">
        <v>0</v>
      </c>
      <c r="J9" s="263" t="n">
        <v>0</v>
      </c>
      <c r="K9" s="263" t="n">
        <v>0</v>
      </c>
      <c r="L9" s="263" t="n">
        <v>0</v>
      </c>
      <c r="M9" s="263" t="n">
        <v>0</v>
      </c>
      <c r="N9" s="263" t="n">
        <v>0</v>
      </c>
      <c r="O9" s="263" t="n">
        <v>0</v>
      </c>
      <c r="P9" s="263" t="n">
        <v>0</v>
      </c>
      <c r="Q9" s="263" t="n">
        <v>0</v>
      </c>
      <c r="R9" s="263" t="n">
        <v>0</v>
      </c>
    </row>
    <row r="10" customFormat="false" ht="41.25" hidden="false" customHeight="true" outlineLevel="0" collapsed="false">
      <c r="A10" s="250" t="s">
        <v>253</v>
      </c>
      <c r="B10" s="224" t="s">
        <v>254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 t="n">
        <v>0</v>
      </c>
      <c r="K10" s="263" t="n">
        <v>0</v>
      </c>
      <c r="L10" s="263" t="n">
        <v>0</v>
      </c>
      <c r="M10" s="263" t="n">
        <v>0</v>
      </c>
      <c r="N10" s="263" t="n">
        <v>0</v>
      </c>
      <c r="O10" s="263" t="n">
        <v>0</v>
      </c>
      <c r="P10" s="263" t="n">
        <v>0</v>
      </c>
      <c r="Q10" s="263" t="n">
        <v>0</v>
      </c>
      <c r="R10" s="263" t="n">
        <v>0</v>
      </c>
    </row>
    <row r="11" customFormat="false" ht="39" hidden="false" customHeight="true" outlineLevel="0" collapsed="false">
      <c r="A11" s="250" t="s">
        <v>255</v>
      </c>
      <c r="B11" s="224" t="s">
        <v>256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1</v>
      </c>
      <c r="I11" s="263" t="n">
        <v>0</v>
      </c>
      <c r="J11" s="263" t="n">
        <v>1</v>
      </c>
      <c r="K11" s="263" t="n">
        <v>0</v>
      </c>
      <c r="L11" s="263" t="n">
        <v>0</v>
      </c>
      <c r="M11" s="263" t="n">
        <v>0</v>
      </c>
      <c r="N11" s="263" t="n">
        <v>0</v>
      </c>
      <c r="O11" s="263" t="n">
        <v>0</v>
      </c>
      <c r="P11" s="263" t="n">
        <v>0</v>
      </c>
      <c r="Q11" s="263" t="n">
        <v>0</v>
      </c>
      <c r="R11" s="263" t="n">
        <v>0</v>
      </c>
    </row>
    <row r="12" customFormat="false" ht="40.5" hidden="false" customHeight="true" outlineLevel="0" collapsed="false">
      <c r="A12" s="250" t="s">
        <v>257</v>
      </c>
      <c r="B12" s="224" t="s">
        <v>258</v>
      </c>
      <c r="C12" s="263" t="n">
        <v>0</v>
      </c>
      <c r="D12" s="263" t="n">
        <v>0</v>
      </c>
      <c r="E12" s="263" t="n">
        <v>0</v>
      </c>
      <c r="F12" s="263" t="n">
        <v>0</v>
      </c>
      <c r="G12" s="263" t="n">
        <v>0</v>
      </c>
      <c r="H12" s="263" t="n">
        <v>0</v>
      </c>
      <c r="I12" s="263" t="n">
        <v>0</v>
      </c>
      <c r="J12" s="263" t="n">
        <v>0</v>
      </c>
      <c r="K12" s="263" t="n">
        <v>0</v>
      </c>
      <c r="L12" s="263" t="n">
        <v>0</v>
      </c>
      <c r="M12" s="263" t="n">
        <v>0</v>
      </c>
      <c r="N12" s="263" t="n">
        <v>0</v>
      </c>
      <c r="O12" s="263" t="n">
        <v>0</v>
      </c>
      <c r="P12" s="263" t="n">
        <v>0</v>
      </c>
      <c r="Q12" s="263" t="n">
        <v>0</v>
      </c>
      <c r="R12" s="263" t="n">
        <v>0</v>
      </c>
    </row>
    <row r="13" customFormat="false" ht="15" hidden="false" customHeight="false" outlineLevel="0" collapsed="false">
      <c r="A13" s="250" t="s">
        <v>259</v>
      </c>
      <c r="B13" s="224" t="s">
        <v>260</v>
      </c>
      <c r="C13" s="263" t="n">
        <v>0</v>
      </c>
      <c r="D13" s="263" t="n">
        <v>0</v>
      </c>
      <c r="E13" s="263" t="n">
        <v>0</v>
      </c>
      <c r="F13" s="263" t="n">
        <v>0</v>
      </c>
      <c r="G13" s="263" t="n">
        <v>0</v>
      </c>
      <c r="H13" s="263" t="n">
        <v>0</v>
      </c>
      <c r="I13" s="263" t="n">
        <v>0</v>
      </c>
      <c r="J13" s="263" t="n">
        <v>0</v>
      </c>
      <c r="K13" s="263" t="n">
        <v>0</v>
      </c>
      <c r="L13" s="263" t="n">
        <v>0</v>
      </c>
      <c r="M13" s="263" t="n">
        <v>0</v>
      </c>
      <c r="N13" s="263" t="n">
        <v>0</v>
      </c>
      <c r="O13" s="263" t="n">
        <v>0</v>
      </c>
      <c r="P13" s="263" t="n">
        <v>0</v>
      </c>
      <c r="Q13" s="263" t="n">
        <v>0</v>
      </c>
      <c r="R13" s="263" t="n">
        <v>0</v>
      </c>
    </row>
    <row r="14" customFormat="false" ht="38.25" hidden="false" customHeight="true" outlineLevel="0" collapsed="false">
      <c r="A14" s="250" t="s">
        <v>261</v>
      </c>
      <c r="B14" s="224" t="s">
        <v>262</v>
      </c>
      <c r="C14" s="263" t="n">
        <v>0</v>
      </c>
      <c r="D14" s="263" t="n">
        <v>0</v>
      </c>
      <c r="E14" s="263" t="n">
        <v>0</v>
      </c>
      <c r="F14" s="263" t="n">
        <v>0</v>
      </c>
      <c r="G14" s="263" t="n">
        <v>0</v>
      </c>
      <c r="H14" s="263" t="n">
        <v>0</v>
      </c>
      <c r="I14" s="263" t="n">
        <v>2</v>
      </c>
      <c r="J14" s="263" t="n">
        <v>0</v>
      </c>
      <c r="K14" s="263" t="n">
        <v>0</v>
      </c>
      <c r="L14" s="263" t="n">
        <v>0</v>
      </c>
      <c r="M14" s="263" t="n">
        <v>2</v>
      </c>
      <c r="N14" s="263" t="n">
        <v>0</v>
      </c>
      <c r="O14" s="263" t="n">
        <v>0</v>
      </c>
      <c r="P14" s="263" t="n">
        <v>0</v>
      </c>
      <c r="Q14" s="263" t="n">
        <v>0</v>
      </c>
      <c r="R14" s="263" t="n">
        <v>0</v>
      </c>
    </row>
    <row r="15" customFormat="false" ht="39.75" hidden="false" customHeight="true" outlineLevel="0" collapsed="false">
      <c r="A15" s="241"/>
      <c r="B15" s="241" t="s">
        <v>283</v>
      </c>
      <c r="C15" s="264" t="n">
        <f aca="false">SUM(C8:C14)</f>
        <v>0</v>
      </c>
      <c r="D15" s="264" t="n">
        <f aca="false">SUM(D8:D14)</f>
        <v>0</v>
      </c>
      <c r="E15" s="264" t="n">
        <f aca="false">SUM(E8:E14)</f>
        <v>1</v>
      </c>
      <c r="F15" s="264" t="n">
        <f aca="false">SUM(F8:F14)</f>
        <v>0</v>
      </c>
      <c r="G15" s="264" t="n">
        <f aca="false">SUM(G8:G14)</f>
        <v>0</v>
      </c>
      <c r="H15" s="264" t="n">
        <f aca="false">SUM(H8:H14)</f>
        <v>1</v>
      </c>
      <c r="I15" s="265" t="n">
        <f aca="false">SUM(I8:I14)</f>
        <v>2</v>
      </c>
      <c r="J15" s="265" t="n">
        <f aca="false">SUM(J8:J14)</f>
        <v>1</v>
      </c>
      <c r="K15" s="265" t="n">
        <f aca="false">SUM(K8:K14)</f>
        <v>1</v>
      </c>
      <c r="L15" s="265" t="n">
        <f aca="false">SUM(L8:L14)</f>
        <v>0</v>
      </c>
      <c r="M15" s="265" t="n">
        <f aca="false">SUM(M8:M14)</f>
        <v>2</v>
      </c>
      <c r="N15" s="265" t="n">
        <f aca="false">SUM(N8:N14)</f>
        <v>0</v>
      </c>
      <c r="O15" s="265" t="n">
        <f aca="false">SUM(O8:O14)</f>
        <v>0</v>
      </c>
      <c r="P15" s="265" t="n">
        <f aca="false">SUM(P8:P14)</f>
        <v>0</v>
      </c>
      <c r="Q15" s="265" t="n">
        <f aca="false">SUM(Q8:Q14)</f>
        <v>0</v>
      </c>
      <c r="R15" s="265" t="n">
        <f aca="false">SUM(R8:R14)</f>
        <v>0</v>
      </c>
    </row>
    <row r="16" customFormat="false" ht="38.25" hidden="false" customHeight="false" outlineLevel="0" collapsed="false">
      <c r="A16" s="250" t="s">
        <v>264</v>
      </c>
      <c r="B16" s="224" t="s">
        <v>265</v>
      </c>
      <c r="C16" s="263" t="n">
        <v>1</v>
      </c>
      <c r="D16" s="263" t="n">
        <v>1</v>
      </c>
      <c r="E16" s="263" t="n">
        <v>0</v>
      </c>
      <c r="F16" s="263" t="n">
        <v>0</v>
      </c>
      <c r="G16" s="263" t="n">
        <v>1</v>
      </c>
      <c r="H16" s="263" t="n">
        <v>3</v>
      </c>
      <c r="I16" s="263" t="n">
        <v>5</v>
      </c>
      <c r="J16" s="263" t="n">
        <v>3</v>
      </c>
      <c r="K16" s="263" t="n">
        <v>2</v>
      </c>
      <c r="L16" s="263" t="n">
        <v>2</v>
      </c>
      <c r="M16" s="263" t="n">
        <v>1</v>
      </c>
      <c r="N16" s="263" t="n">
        <v>0</v>
      </c>
      <c r="O16" s="263" t="n">
        <v>0</v>
      </c>
      <c r="P16" s="263" t="n">
        <v>1</v>
      </c>
      <c r="Q16" s="263" t="n">
        <v>0</v>
      </c>
      <c r="R16" s="263" t="n">
        <v>1</v>
      </c>
    </row>
    <row r="17" customFormat="false" ht="41.25" hidden="false" customHeight="true" outlineLevel="0" collapsed="false">
      <c r="A17" s="250" t="s">
        <v>266</v>
      </c>
      <c r="B17" s="224" t="s">
        <v>267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 t="n">
        <v>0</v>
      </c>
      <c r="K17" s="263" t="n">
        <v>0</v>
      </c>
      <c r="L17" s="263" t="n">
        <v>0</v>
      </c>
      <c r="M17" s="263" t="n">
        <v>1</v>
      </c>
      <c r="N17" s="263" t="n">
        <v>0</v>
      </c>
      <c r="O17" s="263" t="n">
        <v>0</v>
      </c>
      <c r="P17" s="263" t="n">
        <v>0</v>
      </c>
      <c r="Q17" s="263" t="n">
        <v>0</v>
      </c>
      <c r="R17" s="263" t="n">
        <v>0</v>
      </c>
    </row>
    <row r="18" customFormat="false" ht="41.25" hidden="false" customHeight="true" outlineLevel="0" collapsed="false">
      <c r="A18" s="250" t="s">
        <v>268</v>
      </c>
      <c r="B18" s="224" t="s">
        <v>284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 t="n">
        <v>0</v>
      </c>
      <c r="L18" s="263" t="n">
        <v>0</v>
      </c>
      <c r="M18" s="263" t="n">
        <v>0</v>
      </c>
      <c r="N18" s="263" t="n">
        <v>0</v>
      </c>
      <c r="O18" s="263" t="n">
        <v>0</v>
      </c>
      <c r="P18" s="263" t="n">
        <v>0</v>
      </c>
      <c r="Q18" s="263" t="n">
        <v>0</v>
      </c>
      <c r="R18" s="263" t="n">
        <v>0</v>
      </c>
    </row>
    <row r="19" customFormat="false" ht="38.25" hidden="false" customHeight="true" outlineLevel="0" collapsed="false">
      <c r="A19" s="241"/>
      <c r="B19" s="241" t="s">
        <v>285</v>
      </c>
      <c r="C19" s="264" t="n">
        <f aca="false">SUM(C16:C18)</f>
        <v>1</v>
      </c>
      <c r="D19" s="264" t="n">
        <f aca="false">SUM(D16:D18)</f>
        <v>1</v>
      </c>
      <c r="E19" s="264" t="n">
        <f aca="false">SUM(E16:E18)</f>
        <v>0</v>
      </c>
      <c r="F19" s="264" t="n">
        <f aca="false">SUM(F16:F18)</f>
        <v>0</v>
      </c>
      <c r="G19" s="264" t="n">
        <f aca="false">SUM(G16:G18)</f>
        <v>1</v>
      </c>
      <c r="H19" s="264" t="n">
        <f aca="false">SUM(H16:H18)</f>
        <v>3</v>
      </c>
      <c r="I19" s="265" t="n">
        <f aca="false">SUM(I16:I18)</f>
        <v>5</v>
      </c>
      <c r="J19" s="265" t="n">
        <f aca="false">SUM(J16:J18)</f>
        <v>3</v>
      </c>
      <c r="K19" s="265" t="n">
        <f aca="false">SUM(K16:K18)</f>
        <v>2</v>
      </c>
      <c r="L19" s="265" t="n">
        <f aca="false">SUM(L16:L18)</f>
        <v>2</v>
      </c>
      <c r="M19" s="265" t="n">
        <f aca="false">SUM(M16:M18)</f>
        <v>2</v>
      </c>
      <c r="N19" s="265" t="n">
        <f aca="false">SUM(N16:N18)</f>
        <v>0</v>
      </c>
      <c r="O19" s="265" t="n">
        <f aca="false">SUM(O16:O18)</f>
        <v>0</v>
      </c>
      <c r="P19" s="265" t="n">
        <f aca="false">SUM(P16:P18)</f>
        <v>1</v>
      </c>
      <c r="Q19" s="265" t="n">
        <f aca="false">SUM(Q16:Q18)</f>
        <v>0</v>
      </c>
      <c r="R19" s="265" t="n">
        <f aca="false">SUM(R16:R18)</f>
        <v>1</v>
      </c>
    </row>
    <row r="20" customFormat="false" ht="42" hidden="false" customHeight="true" outlineLevel="0" collapsed="false">
      <c r="A20" s="250" t="s">
        <v>271</v>
      </c>
      <c r="B20" s="224" t="s">
        <v>272</v>
      </c>
      <c r="C20" s="263" t="n">
        <v>0</v>
      </c>
      <c r="D20" s="263" t="n">
        <v>0</v>
      </c>
      <c r="E20" s="263" t="n">
        <v>0</v>
      </c>
      <c r="F20" s="263" t="n">
        <v>1</v>
      </c>
      <c r="G20" s="263" t="n">
        <v>0</v>
      </c>
      <c r="H20" s="263" t="n">
        <v>0</v>
      </c>
      <c r="I20" s="263" t="n">
        <v>1</v>
      </c>
      <c r="J20" s="263" t="n">
        <v>0</v>
      </c>
      <c r="K20" s="263" t="n">
        <v>0</v>
      </c>
      <c r="L20" s="263" t="n">
        <v>1</v>
      </c>
      <c r="M20" s="263" t="n">
        <v>0</v>
      </c>
      <c r="N20" s="263" t="n">
        <v>0</v>
      </c>
      <c r="O20" s="263" t="n">
        <v>0</v>
      </c>
      <c r="P20" s="263" t="n">
        <v>0</v>
      </c>
      <c r="Q20" s="263" t="n">
        <v>0</v>
      </c>
      <c r="R20" s="263" t="n">
        <v>0</v>
      </c>
    </row>
    <row r="21" customFormat="false" ht="29.25" hidden="false" customHeight="true" outlineLevel="0" collapsed="false">
      <c r="A21" s="250" t="s">
        <v>273</v>
      </c>
      <c r="B21" s="224" t="s">
        <v>274</v>
      </c>
      <c r="C21" s="263" t="n">
        <v>0</v>
      </c>
      <c r="D21" s="263" t="n">
        <v>0</v>
      </c>
      <c r="E21" s="263" t="n">
        <v>0</v>
      </c>
      <c r="F21" s="263" t="n">
        <v>0</v>
      </c>
      <c r="G21" s="263" t="n">
        <v>3</v>
      </c>
      <c r="H21" s="263" t="n">
        <v>2</v>
      </c>
      <c r="I21" s="263" t="n">
        <v>8</v>
      </c>
      <c r="J21" s="263" t="n">
        <v>4</v>
      </c>
      <c r="K21" s="263" t="n">
        <v>5</v>
      </c>
      <c r="L21" s="263" t="n">
        <v>2</v>
      </c>
      <c r="M21" s="263" t="n">
        <v>0</v>
      </c>
      <c r="N21" s="263" t="n">
        <v>1</v>
      </c>
      <c r="O21" s="263" t="n">
        <v>0</v>
      </c>
      <c r="P21" s="263" t="n">
        <v>0</v>
      </c>
      <c r="Q21" s="263" t="n">
        <v>0</v>
      </c>
      <c r="R21" s="263" t="n">
        <v>0</v>
      </c>
    </row>
    <row r="22" customFormat="false" ht="27" hidden="false" customHeight="true" outlineLevel="0" collapsed="false">
      <c r="A22" s="250" t="s">
        <v>275</v>
      </c>
      <c r="B22" s="224" t="s">
        <v>276</v>
      </c>
      <c r="C22" s="263" t="n">
        <v>0</v>
      </c>
      <c r="D22" s="263" t="n">
        <v>0</v>
      </c>
      <c r="E22" s="263" t="n">
        <v>0</v>
      </c>
      <c r="F22" s="263" t="n">
        <v>0</v>
      </c>
      <c r="G22" s="263" t="n">
        <v>0</v>
      </c>
      <c r="H22" s="263" t="n">
        <v>0</v>
      </c>
      <c r="I22" s="263" t="n">
        <v>0</v>
      </c>
      <c r="J22" s="263" t="n">
        <v>0</v>
      </c>
      <c r="K22" s="263" t="n">
        <v>0</v>
      </c>
      <c r="L22" s="263" t="n">
        <v>0</v>
      </c>
      <c r="M22" s="263" t="n">
        <v>0</v>
      </c>
      <c r="N22" s="263" t="n">
        <v>0</v>
      </c>
      <c r="O22" s="263" t="n">
        <v>0</v>
      </c>
      <c r="P22" s="263" t="n">
        <v>0</v>
      </c>
      <c r="Q22" s="263" t="n">
        <v>0</v>
      </c>
      <c r="R22" s="263" t="n">
        <v>0</v>
      </c>
    </row>
    <row r="23" customFormat="false" ht="15" hidden="false" customHeight="false" outlineLevel="0" collapsed="false">
      <c r="A23" s="250" t="s">
        <v>277</v>
      </c>
      <c r="B23" s="224" t="s">
        <v>278</v>
      </c>
      <c r="C23" s="263" t="n">
        <v>0</v>
      </c>
      <c r="D23" s="263" t="n">
        <v>0</v>
      </c>
      <c r="E23" s="263" t="n">
        <v>0</v>
      </c>
      <c r="F23" s="263" t="n">
        <v>0</v>
      </c>
      <c r="G23" s="263" t="n">
        <v>2</v>
      </c>
      <c r="H23" s="263" t="n">
        <v>1</v>
      </c>
      <c r="I23" s="263" t="n">
        <v>2</v>
      </c>
      <c r="J23" s="263" t="n">
        <v>1</v>
      </c>
      <c r="K23" s="263" t="n">
        <v>0</v>
      </c>
      <c r="L23" s="263" t="n">
        <v>0</v>
      </c>
      <c r="M23" s="263" t="n">
        <v>0</v>
      </c>
      <c r="N23" s="263" t="n">
        <v>0</v>
      </c>
      <c r="O23" s="263" t="n">
        <v>0</v>
      </c>
      <c r="P23" s="263" t="n">
        <v>0</v>
      </c>
      <c r="Q23" s="263" t="n">
        <v>0</v>
      </c>
      <c r="R23" s="263" t="n">
        <v>0</v>
      </c>
    </row>
    <row r="24" customFormat="false" ht="15.75" hidden="false" customHeight="false" outlineLevel="0" collapsed="false">
      <c r="A24" s="254"/>
      <c r="B24" s="254" t="s">
        <v>279</v>
      </c>
      <c r="C24" s="266" t="n">
        <f aca="false">SUM(C20:C23)</f>
        <v>0</v>
      </c>
      <c r="D24" s="266" t="n">
        <f aca="false">SUM(D20:D23)</f>
        <v>0</v>
      </c>
      <c r="E24" s="266" t="n">
        <f aca="false">SUM(E20:E23)</f>
        <v>0</v>
      </c>
      <c r="F24" s="266" t="n">
        <f aca="false">SUM(F20:F23)</f>
        <v>1</v>
      </c>
      <c r="G24" s="266" t="n">
        <f aca="false">SUM(G20:G23)</f>
        <v>5</v>
      </c>
      <c r="H24" s="266" t="n">
        <f aca="false">SUM(H20:H23)</f>
        <v>3</v>
      </c>
      <c r="I24" s="266" t="n">
        <f aca="false">SUM(I20:I23)</f>
        <v>11</v>
      </c>
      <c r="J24" s="266" t="n">
        <f aca="false">SUM(J20:J23)</f>
        <v>5</v>
      </c>
      <c r="K24" s="266" t="n">
        <f aca="false">SUM(K20:K23)</f>
        <v>5</v>
      </c>
      <c r="L24" s="266" t="n">
        <f aca="false">SUM(L20:L23)</f>
        <v>3</v>
      </c>
      <c r="M24" s="266" t="n">
        <f aca="false">SUM(M20:M23)</f>
        <v>0</v>
      </c>
      <c r="N24" s="266" t="n">
        <f aca="false">SUM(N20:N23)</f>
        <v>1</v>
      </c>
      <c r="O24" s="266" t="n">
        <f aca="false">SUM(O20:O23)</f>
        <v>0</v>
      </c>
      <c r="P24" s="266" t="n">
        <f aca="false">SUM(P20:P23)</f>
        <v>0</v>
      </c>
      <c r="Q24" s="266" t="n">
        <f aca="false">SUM(Q20:Q23)</f>
        <v>0</v>
      </c>
      <c r="R24" s="266" t="n">
        <f aca="false">SUM(R20:R23)</f>
        <v>0</v>
      </c>
    </row>
    <row r="25" customFormat="false" ht="15.75" hidden="false" customHeight="false" outlineLevel="0" collapsed="false">
      <c r="A25" s="229"/>
      <c r="B25" s="229" t="s">
        <v>239</v>
      </c>
      <c r="C25" s="267" t="n">
        <f aca="false">C15+C19+C24</f>
        <v>1</v>
      </c>
      <c r="D25" s="267" t="n">
        <f aca="false">D15+D19+D24</f>
        <v>1</v>
      </c>
      <c r="E25" s="267" t="n">
        <f aca="false">E15+E19+E24</f>
        <v>1</v>
      </c>
      <c r="F25" s="267" t="n">
        <f aca="false">F15+F19+F24</f>
        <v>1</v>
      </c>
      <c r="G25" s="267" t="n">
        <f aca="false">G15+G19+G24</f>
        <v>6</v>
      </c>
      <c r="H25" s="267" t="n">
        <f aca="false">H15+H19+H24</f>
        <v>7</v>
      </c>
      <c r="I25" s="267" t="n">
        <f aca="false">I15+I19+I24</f>
        <v>18</v>
      </c>
      <c r="J25" s="267" t="n">
        <f aca="false">J15+J19+J24</f>
        <v>9</v>
      </c>
      <c r="K25" s="267" t="n">
        <f aca="false">K15+K19+K24</f>
        <v>8</v>
      </c>
      <c r="L25" s="267" t="n">
        <f aca="false">L15+L19+L24</f>
        <v>5</v>
      </c>
      <c r="M25" s="267" t="n">
        <f aca="false">M15+M19+M24</f>
        <v>4</v>
      </c>
      <c r="N25" s="267" t="n">
        <f aca="false">N15+N19+N24</f>
        <v>1</v>
      </c>
      <c r="O25" s="267" t="n">
        <f aca="false">O15+O19+O24</f>
        <v>0</v>
      </c>
      <c r="P25" s="267" t="n">
        <f aca="false">P15+P19+P24</f>
        <v>1</v>
      </c>
      <c r="Q25" s="267" t="n">
        <f aca="false">Q15+Q19+Q24</f>
        <v>0</v>
      </c>
      <c r="R25" s="267" t="n">
        <f aca="false">R15+R19+R24</f>
        <v>1</v>
      </c>
    </row>
    <row r="26" customFormat="false" ht="15" hidden="false" customHeight="false" outlineLevel="0" collapsed="false">
      <c r="A26" s="268" t="s">
        <v>286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9"/>
      <c r="N26" s="269"/>
      <c r="O26" s="269"/>
      <c r="P26" s="269"/>
      <c r="Q26" s="269"/>
    </row>
  </sheetData>
  <mergeCells count="23">
    <mergeCell ref="A1:R1"/>
    <mergeCell ref="A3:L3"/>
    <mergeCell ref="A4:J4"/>
    <mergeCell ref="A5:A7"/>
    <mergeCell ref="B5:B7"/>
    <mergeCell ref="C5:C7"/>
    <mergeCell ref="D5:D7"/>
    <mergeCell ref="E5:F5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E6:E7"/>
    <mergeCell ref="F6:F7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9.44"/>
  </cols>
  <sheetData>
    <row r="1" customFormat="false" ht="15" hidden="false" customHeight="false" outlineLevel="0" collapsed="false">
      <c r="A1" s="270" t="s">
        <v>28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5" hidden="false" customHeight="true" outlineLevel="0" collapsed="false">
      <c r="A2" s="271" t="s">
        <v>28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</row>
    <row r="3" customFormat="false" ht="15.7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</row>
    <row r="4" customFormat="false" ht="52.5" hidden="false" customHeight="false" outlineLevel="0" collapsed="false">
      <c r="A4" s="272" t="s">
        <v>289</v>
      </c>
      <c r="B4" s="273" t="s">
        <v>290</v>
      </c>
      <c r="C4" s="274" t="s">
        <v>291</v>
      </c>
      <c r="D4" s="273" t="s">
        <v>292</v>
      </c>
      <c r="E4" s="273" t="s">
        <v>293</v>
      </c>
      <c r="F4" s="273" t="s">
        <v>294</v>
      </c>
      <c r="G4" s="273" t="s">
        <v>295</v>
      </c>
      <c r="H4" s="273" t="s">
        <v>296</v>
      </c>
      <c r="I4" s="273" t="s">
        <v>297</v>
      </c>
      <c r="J4" s="273" t="s">
        <v>298</v>
      </c>
      <c r="K4" s="275" t="s">
        <v>299</v>
      </c>
    </row>
    <row r="5" customFormat="false" ht="15" hidden="false" customHeight="false" outlineLevel="0" collapsed="false">
      <c r="A5" s="276" t="n">
        <v>2013</v>
      </c>
      <c r="B5" s="277" t="n">
        <v>4473</v>
      </c>
      <c r="C5" s="277" t="n">
        <v>36</v>
      </c>
      <c r="D5" s="277" t="n">
        <v>936</v>
      </c>
      <c r="E5" s="278" t="n">
        <f aca="false">(C5*100)/B5</f>
        <v>0.804828973843058</v>
      </c>
      <c r="F5" s="278" t="n">
        <f aca="false">(D5*100)/(B5*365)</f>
        <v>0.0573302830682727</v>
      </c>
      <c r="G5" s="279" t="n">
        <f aca="false">D5/B5</f>
        <v>0.209255533199195</v>
      </c>
      <c r="H5" s="280" t="n">
        <f aca="false">D5/365</f>
        <v>2.56438356164384</v>
      </c>
      <c r="I5" s="281" t="n">
        <v>0</v>
      </c>
      <c r="J5" s="278" t="n">
        <v>0</v>
      </c>
      <c r="K5" s="282" t="n">
        <v>0</v>
      </c>
    </row>
    <row r="6" customFormat="false" ht="15" hidden="false" customHeight="false" outlineLevel="0" collapsed="false">
      <c r="A6" s="283" t="n">
        <v>2014</v>
      </c>
      <c r="B6" s="284" t="n">
        <v>4516</v>
      </c>
      <c r="C6" s="284" t="n">
        <v>28</v>
      </c>
      <c r="D6" s="284" t="n">
        <v>1087</v>
      </c>
      <c r="E6" s="285" t="n">
        <f aca="false">(C6*100)/B6</f>
        <v>0.620017714791851</v>
      </c>
      <c r="F6" s="285" t="n">
        <f aca="false">(D6*100)/(B6*365)</f>
        <v>0.0659451326789376</v>
      </c>
      <c r="G6" s="285" t="n">
        <f aca="false">D6/B6</f>
        <v>0.240699734278122</v>
      </c>
      <c r="H6" s="285" t="n">
        <f aca="false">D6/365</f>
        <v>2.97808219178082</v>
      </c>
      <c r="I6" s="286" t="n">
        <v>0</v>
      </c>
      <c r="J6" s="285" t="n">
        <v>0</v>
      </c>
      <c r="K6" s="287" t="n">
        <v>0</v>
      </c>
    </row>
    <row r="7" customFormat="false" ht="15" hidden="false" customHeight="false" outlineLevel="0" collapsed="false">
      <c r="A7" s="276" t="n">
        <v>2015</v>
      </c>
      <c r="B7" s="277" t="n">
        <v>4494</v>
      </c>
      <c r="C7" s="277" t="n">
        <v>30</v>
      </c>
      <c r="D7" s="277" t="n">
        <v>923</v>
      </c>
      <c r="E7" s="278" t="n">
        <f aca="false">(C7*100)/B7</f>
        <v>0.667556742323098</v>
      </c>
      <c r="F7" s="278" t="n">
        <f aca="false">(D7*100)/(B7*365)</f>
        <v>0.0562698514305223</v>
      </c>
      <c r="G7" s="279" t="n">
        <f aca="false">D7/B7</f>
        <v>0.205384957721406</v>
      </c>
      <c r="H7" s="280" t="n">
        <f aca="false">D7/365</f>
        <v>2.52876712328767</v>
      </c>
      <c r="I7" s="281" t="n">
        <v>0</v>
      </c>
      <c r="J7" s="278" t="n">
        <v>0</v>
      </c>
      <c r="K7" s="282" t="n">
        <v>1</v>
      </c>
    </row>
    <row r="8" customFormat="false" ht="15" hidden="false" customHeight="false" outlineLevel="0" collapsed="false">
      <c r="A8" s="283" t="n">
        <v>2016</v>
      </c>
      <c r="B8" s="284" t="n">
        <v>4525</v>
      </c>
      <c r="C8" s="284" t="n">
        <v>85</v>
      </c>
      <c r="D8" s="284" t="n">
        <v>1127</v>
      </c>
      <c r="E8" s="285" t="n">
        <f aca="false">(C8*100)/B8</f>
        <v>1.87845303867403</v>
      </c>
      <c r="F8" s="285" t="n">
        <f aca="false">(D8*100)/(B8*365)</f>
        <v>0.0682358283508666</v>
      </c>
      <c r="G8" s="285" t="n">
        <f aca="false">D8/B8</f>
        <v>0.249060773480663</v>
      </c>
      <c r="H8" s="285" t="n">
        <f aca="false">D8/365</f>
        <v>3.08767123287671</v>
      </c>
      <c r="I8" s="286" t="n">
        <v>0</v>
      </c>
      <c r="J8" s="285" t="n">
        <v>0</v>
      </c>
      <c r="K8" s="287" t="n">
        <v>0</v>
      </c>
    </row>
    <row r="9" customFormat="false" ht="15" hidden="false" customHeight="false" outlineLevel="0" collapsed="false">
      <c r="A9" s="276" t="n">
        <v>2017</v>
      </c>
      <c r="B9" s="277" t="n">
        <v>4532</v>
      </c>
      <c r="C9" s="277" t="n">
        <v>79</v>
      </c>
      <c r="D9" s="277" t="n">
        <v>1293</v>
      </c>
      <c r="E9" s="278" t="n">
        <f aca="false">(C9*100)/B9</f>
        <v>1.74315975286849</v>
      </c>
      <c r="F9" s="278" t="n">
        <f aca="false">(D9*100)/(B9*365)</f>
        <v>0.0781656168010737</v>
      </c>
      <c r="G9" s="279" t="n">
        <f aca="false">D9/B9</f>
        <v>0.285304501323919</v>
      </c>
      <c r="H9" s="280" t="n">
        <f aca="false">D9/365</f>
        <v>3.54246575342466</v>
      </c>
      <c r="I9" s="281" t="n">
        <v>0</v>
      </c>
      <c r="J9" s="278" t="n">
        <v>0</v>
      </c>
      <c r="K9" s="282" t="n">
        <v>0</v>
      </c>
    </row>
    <row r="10" customFormat="false" ht="15" hidden="false" customHeight="false" outlineLevel="0" collapsed="false">
      <c r="A10" s="283" t="n">
        <v>2018</v>
      </c>
      <c r="B10" s="284" t="n">
        <v>4598</v>
      </c>
      <c r="C10" s="284" t="n">
        <v>28</v>
      </c>
      <c r="D10" s="284" t="n">
        <v>674</v>
      </c>
      <c r="E10" s="285" t="n">
        <f aca="false">(C10*100)/B10</f>
        <v>0.608960417572858</v>
      </c>
      <c r="F10" s="285" t="n">
        <f aca="false">(D10*100)/(B10*365)</f>
        <v>0.0401604032724174</v>
      </c>
      <c r="G10" s="285" t="n">
        <f aca="false">D10/B10</f>
        <v>0.146585471944324</v>
      </c>
      <c r="H10" s="285" t="n">
        <f aca="false">D10/365</f>
        <v>1.84657534246575</v>
      </c>
      <c r="I10" s="286" t="n">
        <v>0</v>
      </c>
      <c r="J10" s="285" t="n">
        <v>0</v>
      </c>
      <c r="K10" s="287" t="n">
        <v>0</v>
      </c>
    </row>
  </sheetData>
  <mergeCells count="2">
    <mergeCell ref="A1:K1"/>
    <mergeCell ref="A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5" activeCellId="0" sqref="A25:R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33"/>
    <col collapsed="false" customWidth="true" hidden="false" outlineLevel="0" max="10" min="3" style="0" width="4.77"/>
    <col collapsed="false" customWidth="true" hidden="false" outlineLevel="0" max="12" min="11" style="0" width="5.43"/>
    <col collapsed="false" customWidth="true" hidden="false" outlineLevel="0" max="18" min="13" style="0" width="5.21"/>
  </cols>
  <sheetData>
    <row r="1" customFormat="false" ht="15" hidden="false" customHeight="false" outlineLevel="0" collapsed="false">
      <c r="A1" s="244" t="s">
        <v>30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</row>
    <row r="2" customFormat="false" ht="39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true" outlineLevel="0" collapsed="false">
      <c r="A4" s="238" t="s">
        <v>34</v>
      </c>
      <c r="B4" s="290" t="s">
        <v>302</v>
      </c>
      <c r="C4" s="238" t="s">
        <v>303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</row>
    <row r="5" customFormat="false" ht="15" hidden="false" customHeight="false" outlineLevel="0" collapsed="false">
      <c r="A5" s="238"/>
      <c r="B5" s="290"/>
      <c r="C5" s="238" t="n">
        <v>2004</v>
      </c>
      <c r="D5" s="238" t="n">
        <v>2005</v>
      </c>
      <c r="E5" s="238" t="n">
        <v>2006</v>
      </c>
      <c r="F5" s="238"/>
      <c r="G5" s="238" t="n">
        <v>2007</v>
      </c>
      <c r="H5" s="238" t="n">
        <v>2008</v>
      </c>
      <c r="I5" s="238" t="n">
        <v>2009</v>
      </c>
      <c r="J5" s="238" t="n">
        <v>2010</v>
      </c>
      <c r="K5" s="238" t="n">
        <v>2011</v>
      </c>
      <c r="L5" s="238" t="n">
        <v>2012</v>
      </c>
      <c r="M5" s="238" t="n">
        <v>2013</v>
      </c>
      <c r="N5" s="238" t="n">
        <v>2014</v>
      </c>
      <c r="O5" s="238" t="n">
        <v>2015</v>
      </c>
      <c r="P5" s="238" t="n">
        <v>2016</v>
      </c>
      <c r="Q5" s="238" t="n">
        <v>2017</v>
      </c>
      <c r="R5" s="238" t="n">
        <v>2018</v>
      </c>
    </row>
    <row r="6" customFormat="false" ht="15" hidden="false" customHeight="true" outlineLevel="0" collapsed="false">
      <c r="A6" s="238"/>
      <c r="B6" s="290"/>
      <c r="C6" s="238"/>
      <c r="D6" s="238"/>
      <c r="E6" s="239" t="s">
        <v>244</v>
      </c>
      <c r="F6" s="239" t="s">
        <v>245</v>
      </c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</row>
    <row r="7" customFormat="false" ht="15" hidden="false" customHeight="false" outlineLevel="0" collapsed="false">
      <c r="A7" s="238"/>
      <c r="B7" s="290"/>
      <c r="C7" s="238"/>
      <c r="D7" s="238"/>
      <c r="E7" s="239"/>
      <c r="F7" s="239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</row>
    <row r="8" customFormat="false" ht="15" hidden="false" customHeight="false" outlineLevel="0" collapsed="false">
      <c r="A8" s="220" t="s">
        <v>217</v>
      </c>
      <c r="B8" s="291" t="s">
        <v>218</v>
      </c>
      <c r="C8" s="220" t="n">
        <v>0</v>
      </c>
      <c r="D8" s="220" t="n">
        <v>5</v>
      </c>
      <c r="E8" s="220" t="n">
        <v>3</v>
      </c>
      <c r="F8" s="220" t="n">
        <v>1</v>
      </c>
      <c r="G8" s="220" t="n">
        <v>4</v>
      </c>
      <c r="H8" s="220" t="n">
        <v>11</v>
      </c>
      <c r="I8" s="292" t="n">
        <v>4</v>
      </c>
      <c r="J8" s="292" t="n">
        <v>9</v>
      </c>
      <c r="K8" s="292" t="n">
        <v>6</v>
      </c>
      <c r="L8" s="292" t="n">
        <v>4</v>
      </c>
      <c r="M8" s="292" t="n">
        <v>4</v>
      </c>
      <c r="N8" s="292" t="n">
        <v>3</v>
      </c>
      <c r="O8" s="293" t="n">
        <v>4</v>
      </c>
      <c r="P8" s="293" t="n">
        <v>7</v>
      </c>
      <c r="Q8" s="293" t="n">
        <v>2</v>
      </c>
      <c r="R8" s="293" t="n">
        <v>9</v>
      </c>
    </row>
    <row r="9" customFormat="false" ht="25.5" hidden="false" customHeight="false" outlineLevel="0" collapsed="false">
      <c r="A9" s="223" t="s">
        <v>219</v>
      </c>
      <c r="B9" s="294" t="s">
        <v>220</v>
      </c>
      <c r="C9" s="263" t="n">
        <v>0</v>
      </c>
      <c r="D9" s="263" t="n">
        <v>9</v>
      </c>
      <c r="E9" s="263" t="n">
        <v>1</v>
      </c>
      <c r="F9" s="263" t="n">
        <v>2</v>
      </c>
      <c r="G9" s="263" t="n">
        <v>5</v>
      </c>
      <c r="H9" s="263" t="n">
        <v>2</v>
      </c>
      <c r="I9" s="263" t="n">
        <v>1</v>
      </c>
      <c r="J9" s="263" t="n">
        <v>2</v>
      </c>
      <c r="K9" s="263" t="n">
        <v>2</v>
      </c>
      <c r="L9" s="263" t="n">
        <v>1</v>
      </c>
      <c r="M9" s="263" t="n">
        <v>1</v>
      </c>
      <c r="N9" s="263" t="n">
        <v>1</v>
      </c>
      <c r="O9" s="295" t="n">
        <v>7</v>
      </c>
      <c r="P9" s="295" t="n">
        <v>1</v>
      </c>
      <c r="Q9" s="295" t="n">
        <v>7</v>
      </c>
      <c r="R9" s="295" t="n">
        <v>4</v>
      </c>
    </row>
    <row r="10" customFormat="false" ht="25.5" hidden="false" customHeight="false" outlineLevel="0" collapsed="false">
      <c r="A10" s="223" t="s">
        <v>221</v>
      </c>
      <c r="B10" s="294" t="s">
        <v>222</v>
      </c>
      <c r="C10" s="263" t="n">
        <v>32</v>
      </c>
      <c r="D10" s="263" t="n">
        <v>38</v>
      </c>
      <c r="E10" s="263" t="n">
        <v>12</v>
      </c>
      <c r="F10" s="263" t="n">
        <v>9</v>
      </c>
      <c r="G10" s="263" t="n">
        <v>25</v>
      </c>
      <c r="H10" s="263" t="n">
        <v>26</v>
      </c>
      <c r="I10" s="263" t="n">
        <v>23</v>
      </c>
      <c r="J10" s="263" t="n">
        <v>18</v>
      </c>
      <c r="K10" s="263" t="n">
        <v>20</v>
      </c>
      <c r="L10" s="263" t="n">
        <v>18</v>
      </c>
      <c r="M10" s="263" t="n">
        <v>12</v>
      </c>
      <c r="N10" s="263" t="n">
        <v>18</v>
      </c>
      <c r="O10" s="295" t="n">
        <v>28</v>
      </c>
      <c r="P10" s="295" t="n">
        <v>30</v>
      </c>
      <c r="Q10" s="295" t="n">
        <v>38</v>
      </c>
      <c r="R10" s="295" t="n">
        <v>24</v>
      </c>
    </row>
    <row r="11" customFormat="false" ht="25.5" hidden="false" customHeight="false" outlineLevel="0" collapsed="false">
      <c r="A11" s="223" t="s">
        <v>223</v>
      </c>
      <c r="B11" s="294" t="s">
        <v>304</v>
      </c>
      <c r="C11" s="225" t="n">
        <v>0</v>
      </c>
      <c r="D11" s="225" t="n">
        <v>62</v>
      </c>
      <c r="E11" s="225" t="n">
        <v>34</v>
      </c>
      <c r="F11" s="225" t="n">
        <v>19</v>
      </c>
      <c r="G11" s="225" t="n">
        <v>41</v>
      </c>
      <c r="H11" s="225" t="n">
        <v>27</v>
      </c>
      <c r="I11" s="225" t="n">
        <v>26</v>
      </c>
      <c r="J11" s="225" t="n">
        <v>34</v>
      </c>
      <c r="K11" s="225" t="n">
        <v>22</v>
      </c>
      <c r="L11" s="225" t="n">
        <v>29</v>
      </c>
      <c r="M11" s="225" t="n">
        <v>29</v>
      </c>
      <c r="N11" s="225" t="n">
        <v>22</v>
      </c>
      <c r="O11" s="296" t="n">
        <v>34</v>
      </c>
      <c r="P11" s="296" t="n">
        <v>20</v>
      </c>
      <c r="Q11" s="296" t="n">
        <v>20</v>
      </c>
      <c r="R11" s="296" t="n">
        <v>22</v>
      </c>
    </row>
    <row r="12" customFormat="false" ht="15" hidden="false" customHeight="false" outlineLevel="0" collapsed="false">
      <c r="A12" s="223" t="s">
        <v>225</v>
      </c>
      <c r="B12" s="294" t="s">
        <v>226</v>
      </c>
      <c r="C12" s="223" t="n">
        <v>0</v>
      </c>
      <c r="D12" s="223" t="n">
        <v>93</v>
      </c>
      <c r="E12" s="223" t="n">
        <v>90</v>
      </c>
      <c r="F12" s="223" t="n">
        <v>63</v>
      </c>
      <c r="G12" s="223" t="n">
        <v>99</v>
      </c>
      <c r="H12" s="223" t="n">
        <v>104</v>
      </c>
      <c r="I12" s="297" t="n">
        <v>74</v>
      </c>
      <c r="J12" s="297" t="n">
        <v>75</v>
      </c>
      <c r="K12" s="297" t="n">
        <v>95</v>
      </c>
      <c r="L12" s="297" t="n">
        <v>93</v>
      </c>
      <c r="M12" s="297" t="n">
        <v>115</v>
      </c>
      <c r="N12" s="297" t="n">
        <v>80</v>
      </c>
      <c r="O12" s="298" t="n">
        <v>101</v>
      </c>
      <c r="P12" s="298" t="n">
        <v>108</v>
      </c>
      <c r="Q12" s="298" t="n">
        <v>127</v>
      </c>
      <c r="R12" s="298" t="n">
        <v>122</v>
      </c>
    </row>
    <row r="13" customFormat="false" ht="25.5" hidden="false" customHeight="false" outlineLevel="0" collapsed="false">
      <c r="A13" s="223" t="s">
        <v>227</v>
      </c>
      <c r="B13" s="294" t="s">
        <v>228</v>
      </c>
      <c r="C13" s="225" t="n">
        <v>100</v>
      </c>
      <c r="D13" s="225" t="n">
        <v>32</v>
      </c>
      <c r="E13" s="225" t="n">
        <v>14</v>
      </c>
      <c r="F13" s="225" t="n">
        <v>19</v>
      </c>
      <c r="G13" s="225" t="n">
        <v>30</v>
      </c>
      <c r="H13" s="225" t="n">
        <v>41</v>
      </c>
      <c r="I13" s="225" t="n">
        <v>46</v>
      </c>
      <c r="J13" s="225" t="n">
        <v>28</v>
      </c>
      <c r="K13" s="225" t="n">
        <v>22</v>
      </c>
      <c r="L13" s="225" t="n">
        <v>32</v>
      </c>
      <c r="M13" s="225" t="n">
        <v>30</v>
      </c>
      <c r="N13" s="225" t="n">
        <v>47</v>
      </c>
      <c r="O13" s="296" t="n">
        <v>47</v>
      </c>
      <c r="P13" s="296" t="n">
        <v>54</v>
      </c>
      <c r="Q13" s="296" t="n">
        <v>52</v>
      </c>
      <c r="R13" s="296" t="n">
        <v>46</v>
      </c>
    </row>
    <row r="14" customFormat="false" ht="25.5" hidden="false" customHeight="false" outlineLevel="0" collapsed="false">
      <c r="A14" s="223" t="s">
        <v>229</v>
      </c>
      <c r="B14" s="294" t="s">
        <v>305</v>
      </c>
      <c r="C14" s="225" t="n">
        <v>20</v>
      </c>
      <c r="D14" s="225" t="n">
        <v>17</v>
      </c>
      <c r="E14" s="225" t="n">
        <v>9</v>
      </c>
      <c r="F14" s="225" t="n">
        <v>4</v>
      </c>
      <c r="G14" s="225" t="n">
        <v>15</v>
      </c>
      <c r="H14" s="225" t="n">
        <v>16</v>
      </c>
      <c r="I14" s="225" t="n">
        <v>12</v>
      </c>
      <c r="J14" s="225" t="n">
        <v>22</v>
      </c>
      <c r="K14" s="225" t="n">
        <v>20</v>
      </c>
      <c r="L14" s="225" t="n">
        <v>19</v>
      </c>
      <c r="M14" s="225" t="n">
        <v>17</v>
      </c>
      <c r="N14" s="225" t="n">
        <v>17</v>
      </c>
      <c r="O14" s="296" t="n">
        <v>15</v>
      </c>
      <c r="P14" s="296" t="n">
        <v>20</v>
      </c>
      <c r="Q14" s="296" t="n">
        <v>14</v>
      </c>
      <c r="R14" s="296" t="n">
        <v>11</v>
      </c>
    </row>
    <row r="15" customFormat="false" ht="25.5" hidden="false" customHeight="false" outlineLevel="0" collapsed="false">
      <c r="A15" s="223" t="s">
        <v>231</v>
      </c>
      <c r="B15" s="294" t="s">
        <v>232</v>
      </c>
      <c r="C15" s="225" t="n">
        <v>0</v>
      </c>
      <c r="D15" s="225" t="n">
        <v>2</v>
      </c>
      <c r="E15" s="225" t="n">
        <v>0</v>
      </c>
      <c r="F15" s="225" t="n">
        <v>2</v>
      </c>
      <c r="G15" s="225" t="n">
        <v>2</v>
      </c>
      <c r="H15" s="225" t="n">
        <v>0</v>
      </c>
      <c r="I15" s="225" t="n">
        <v>0</v>
      </c>
      <c r="J15" s="225" t="n">
        <v>1</v>
      </c>
      <c r="K15" s="225" t="n">
        <v>2</v>
      </c>
      <c r="L15" s="225" t="n">
        <v>2</v>
      </c>
      <c r="M15" s="225" t="n">
        <v>0</v>
      </c>
      <c r="N15" s="225" t="n">
        <v>0</v>
      </c>
      <c r="O15" s="296" t="n">
        <v>2</v>
      </c>
      <c r="P15" s="296" t="n">
        <v>1</v>
      </c>
      <c r="Q15" s="296" t="n">
        <v>6</v>
      </c>
      <c r="R15" s="296" t="n">
        <v>2</v>
      </c>
    </row>
    <row r="16" customFormat="false" ht="15" hidden="false" customHeight="false" outlineLevel="0" collapsed="false">
      <c r="A16" s="223" t="s">
        <v>233</v>
      </c>
      <c r="B16" s="294" t="s">
        <v>234</v>
      </c>
      <c r="C16" s="223" t="n">
        <v>0</v>
      </c>
      <c r="D16" s="223" t="n">
        <v>0</v>
      </c>
      <c r="E16" s="223" t="n">
        <v>3</v>
      </c>
      <c r="F16" s="223" t="n">
        <v>0</v>
      </c>
      <c r="G16" s="223" t="n">
        <v>0</v>
      </c>
      <c r="H16" s="223" t="n">
        <v>0</v>
      </c>
      <c r="I16" s="297" t="n">
        <v>0</v>
      </c>
      <c r="J16" s="297" t="n">
        <v>0</v>
      </c>
      <c r="K16" s="297" t="n">
        <v>0</v>
      </c>
      <c r="L16" s="297" t="n">
        <v>0</v>
      </c>
      <c r="M16" s="297" t="n">
        <v>0</v>
      </c>
      <c r="N16" s="297" t="n">
        <v>0</v>
      </c>
      <c r="O16" s="298" t="n">
        <v>0</v>
      </c>
      <c r="P16" s="298" t="n">
        <v>0</v>
      </c>
      <c r="Q16" s="298" t="n">
        <v>0</v>
      </c>
      <c r="R16" s="298" t="n">
        <v>0</v>
      </c>
    </row>
    <row r="17" customFormat="false" ht="15" hidden="false" customHeight="false" outlineLevel="0" collapsed="false">
      <c r="A17" s="223" t="s">
        <v>235</v>
      </c>
      <c r="B17" s="294" t="s">
        <v>236</v>
      </c>
      <c r="C17" s="223" t="n">
        <v>25</v>
      </c>
      <c r="D17" s="223" t="n">
        <v>8</v>
      </c>
      <c r="E17" s="223" t="n">
        <v>4</v>
      </c>
      <c r="F17" s="223" t="n">
        <v>1</v>
      </c>
      <c r="G17" s="223" t="n">
        <v>4</v>
      </c>
      <c r="H17" s="223" t="n">
        <v>7</v>
      </c>
      <c r="I17" s="297" t="n">
        <v>9</v>
      </c>
      <c r="J17" s="297" t="n">
        <v>6</v>
      </c>
      <c r="K17" s="297" t="n">
        <v>2</v>
      </c>
      <c r="L17" s="297" t="n">
        <v>0</v>
      </c>
      <c r="M17" s="297" t="n">
        <v>1</v>
      </c>
      <c r="N17" s="297" t="n">
        <v>3</v>
      </c>
      <c r="O17" s="298" t="n">
        <v>2</v>
      </c>
      <c r="P17" s="298" t="n">
        <v>2</v>
      </c>
      <c r="Q17" s="298" t="n">
        <v>0</v>
      </c>
      <c r="R17" s="298" t="n">
        <v>0</v>
      </c>
    </row>
    <row r="18" customFormat="false" ht="15.75" hidden="false" customHeight="false" outlineLevel="0" collapsed="false">
      <c r="A18" s="226" t="s">
        <v>237</v>
      </c>
      <c r="B18" s="299" t="s">
        <v>238</v>
      </c>
      <c r="C18" s="300" t="n">
        <v>107</v>
      </c>
      <c r="D18" s="301" t="n">
        <v>28</v>
      </c>
      <c r="E18" s="301" t="n">
        <v>27</v>
      </c>
      <c r="F18" s="301" t="n">
        <v>17</v>
      </c>
      <c r="G18" s="301" t="n">
        <v>25</v>
      </c>
      <c r="H18" s="301" t="n">
        <v>21</v>
      </c>
      <c r="I18" s="302" t="n">
        <v>17</v>
      </c>
      <c r="J18" s="302" t="n">
        <v>14</v>
      </c>
      <c r="K18" s="302" t="n">
        <v>5</v>
      </c>
      <c r="L18" s="302" t="n">
        <v>5</v>
      </c>
      <c r="M18" s="302" t="n">
        <v>2</v>
      </c>
      <c r="N18" s="302" t="n">
        <v>5</v>
      </c>
      <c r="O18" s="303" t="n">
        <v>4</v>
      </c>
      <c r="P18" s="303" t="n">
        <v>8</v>
      </c>
      <c r="Q18" s="303" t="n">
        <v>3</v>
      </c>
      <c r="R18" s="303" t="n">
        <v>6</v>
      </c>
    </row>
    <row r="19" customFormat="false" ht="15.75" hidden="false" customHeight="false" outlineLevel="0" collapsed="false">
      <c r="A19" s="304"/>
      <c r="B19" s="305" t="s">
        <v>239</v>
      </c>
      <c r="C19" s="306" t="n">
        <f aca="false">SUM(C8:C18)</f>
        <v>284</v>
      </c>
      <c r="D19" s="306" t="n">
        <f aca="false">SUM(D8:D18)</f>
        <v>294</v>
      </c>
      <c r="E19" s="306" t="n">
        <f aca="false">SUM(E8:E18)</f>
        <v>197</v>
      </c>
      <c r="F19" s="306" t="n">
        <f aca="false">SUM(F8:F18)</f>
        <v>137</v>
      </c>
      <c r="G19" s="306" t="n">
        <f aca="false">SUM(G8:G18)</f>
        <v>250</v>
      </c>
      <c r="H19" s="306" t="n">
        <f aca="false">SUM(H8:H18)</f>
        <v>255</v>
      </c>
      <c r="I19" s="307" t="n">
        <f aca="false">SUM(I8:I18)</f>
        <v>212</v>
      </c>
      <c r="J19" s="307" t="n">
        <f aca="false">SUM(J8:J18)</f>
        <v>209</v>
      </c>
      <c r="K19" s="307" t="n">
        <f aca="false">SUM(K8:K18)</f>
        <v>196</v>
      </c>
      <c r="L19" s="307" t="n">
        <f aca="false">SUM(L8:L18)</f>
        <v>203</v>
      </c>
      <c r="M19" s="307" t="n">
        <f aca="false">SUM(M8:M18)</f>
        <v>211</v>
      </c>
      <c r="N19" s="307" t="n">
        <f aca="false">SUM(N8:N18)</f>
        <v>196</v>
      </c>
      <c r="O19" s="307" t="n">
        <f aca="false">SUM(O8:O18)</f>
        <v>244</v>
      </c>
      <c r="P19" s="307" t="n">
        <f aca="false">SUM(P8:P18)</f>
        <v>251</v>
      </c>
      <c r="Q19" s="307" t="n">
        <f aca="false">SUM(Q8:Q18)</f>
        <v>269</v>
      </c>
      <c r="R19" s="307" t="n">
        <f aca="false">SUM(R8:R18)</f>
        <v>246</v>
      </c>
    </row>
    <row r="20" customFormat="false" ht="15.75" hidden="false" customHeight="false" outlineLevel="0" collapsed="false">
      <c r="A20" s="308" t="s">
        <v>306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</row>
    <row r="21" customFormat="false" ht="18.75" hidden="false" customHeight="false" outlineLevel="0" collapsed="false">
      <c r="A21" s="309" t="s">
        <v>307</v>
      </c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</row>
    <row r="25" customFormat="false" ht="15" hidden="false" customHeight="false" outlineLevel="0" collapsed="false">
      <c r="A25" s="244" t="s">
        <v>308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</row>
    <row r="26" customFormat="false" ht="39" hidden="false" customHeight="true" outlineLevel="0" collapsed="false">
      <c r="A26" s="288" t="s">
        <v>301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</row>
    <row r="27" customFormat="false" ht="15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</row>
    <row r="28" customFormat="false" ht="15" hidden="false" customHeight="true" outlineLevel="0" collapsed="false">
      <c r="A28" s="238" t="s">
        <v>34</v>
      </c>
      <c r="B28" s="290" t="s">
        <v>302</v>
      </c>
      <c r="C28" s="238" t="s">
        <v>309</v>
      </c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</row>
    <row r="29" customFormat="false" ht="15" hidden="false" customHeight="false" outlineLevel="0" collapsed="false">
      <c r="A29" s="238"/>
      <c r="B29" s="290"/>
      <c r="C29" s="238" t="n">
        <v>2004</v>
      </c>
      <c r="D29" s="238" t="n">
        <v>2005</v>
      </c>
      <c r="E29" s="238" t="n">
        <v>2006</v>
      </c>
      <c r="F29" s="238"/>
      <c r="G29" s="238" t="n">
        <v>2007</v>
      </c>
      <c r="H29" s="238" t="n">
        <v>2008</v>
      </c>
      <c r="I29" s="238" t="n">
        <v>2009</v>
      </c>
      <c r="J29" s="238" t="n">
        <v>2010</v>
      </c>
      <c r="K29" s="238" t="n">
        <v>2011</v>
      </c>
      <c r="L29" s="238" t="n">
        <v>2012</v>
      </c>
      <c r="M29" s="238" t="n">
        <v>2013</v>
      </c>
      <c r="N29" s="238" t="n">
        <v>2014</v>
      </c>
      <c r="O29" s="238" t="n">
        <v>2015</v>
      </c>
      <c r="P29" s="238" t="n">
        <v>2016</v>
      </c>
      <c r="Q29" s="238" t="n">
        <v>2017</v>
      </c>
      <c r="R29" s="238" t="n">
        <v>2018</v>
      </c>
    </row>
    <row r="30" customFormat="false" ht="15" hidden="false" customHeight="true" outlineLevel="0" collapsed="false">
      <c r="A30" s="238"/>
      <c r="B30" s="290"/>
      <c r="C30" s="238"/>
      <c r="D30" s="238"/>
      <c r="E30" s="239" t="s">
        <v>244</v>
      </c>
      <c r="F30" s="239" t="s">
        <v>245</v>
      </c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</row>
    <row r="31" customFormat="false" ht="15" hidden="false" customHeight="false" outlineLevel="0" collapsed="false">
      <c r="A31" s="238"/>
      <c r="B31" s="290"/>
      <c r="C31" s="238"/>
      <c r="D31" s="238"/>
      <c r="E31" s="239"/>
      <c r="F31" s="239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</row>
    <row r="32" customFormat="false" ht="15" hidden="false" customHeight="false" outlineLevel="0" collapsed="false">
      <c r="A32" s="220" t="s">
        <v>217</v>
      </c>
      <c r="B32" s="291" t="s">
        <v>218</v>
      </c>
      <c r="C32" s="310" t="n">
        <f aca="false">(C8/C19)*100</f>
        <v>0</v>
      </c>
      <c r="D32" s="310" t="n">
        <f aca="false">(D8/D19)*100</f>
        <v>1.70068027210884</v>
      </c>
      <c r="E32" s="310" t="n">
        <f aca="false">(E8/E19)*100</f>
        <v>1.52284263959391</v>
      </c>
      <c r="F32" s="310" t="n">
        <f aca="false">(F8/F19)*100</f>
        <v>0.72992700729927</v>
      </c>
      <c r="G32" s="310" t="n">
        <f aca="false">(G8/G19)*100</f>
        <v>1.6</v>
      </c>
      <c r="H32" s="310" t="n">
        <f aca="false">(H8/H19)*100</f>
        <v>4.31372549019608</v>
      </c>
      <c r="I32" s="310" t="n">
        <f aca="false">(I8/I19)*100</f>
        <v>1.88679245283019</v>
      </c>
      <c r="J32" s="310" t="n">
        <f aca="false">(J8/J19)*100</f>
        <v>4.30622009569378</v>
      </c>
      <c r="K32" s="310" t="n">
        <f aca="false">(K8/K19)*100</f>
        <v>3.06122448979592</v>
      </c>
      <c r="L32" s="310" t="n">
        <f aca="false">(L8/L19)*100</f>
        <v>1.97044334975369</v>
      </c>
      <c r="M32" s="310" t="n">
        <f aca="false">(M8/M19)*100</f>
        <v>1.8957345971564</v>
      </c>
      <c r="N32" s="310" t="n">
        <f aca="false">(N8/N19)*100</f>
        <v>1.53061224489796</v>
      </c>
      <c r="O32" s="311" t="n">
        <f aca="false">(O8/O19)*100</f>
        <v>1.63934426229508</v>
      </c>
      <c r="P32" s="311" t="n">
        <f aca="false">(P8/P19)*100</f>
        <v>2.78884462151394</v>
      </c>
      <c r="Q32" s="311" t="n">
        <f aca="false">(Q8/Q19)*100</f>
        <v>0.743494423791822</v>
      </c>
      <c r="R32" s="311" t="n">
        <f aca="false">(R8/R19)*100</f>
        <v>3.65853658536585</v>
      </c>
    </row>
    <row r="33" customFormat="false" ht="25.5" hidden="false" customHeight="false" outlineLevel="0" collapsed="false">
      <c r="A33" s="223" t="s">
        <v>219</v>
      </c>
      <c r="B33" s="294" t="s">
        <v>220</v>
      </c>
      <c r="C33" s="312" t="n">
        <f aca="false">(C9/C19)*100</f>
        <v>0</v>
      </c>
      <c r="D33" s="312" t="n">
        <f aca="false">(D9/D19)*100</f>
        <v>3.06122448979592</v>
      </c>
      <c r="E33" s="312" t="n">
        <f aca="false">(E9/E19)*100</f>
        <v>0.50761421319797</v>
      </c>
      <c r="F33" s="312" t="n">
        <f aca="false">(F9/F19)*100</f>
        <v>1.45985401459854</v>
      </c>
      <c r="G33" s="312" t="n">
        <f aca="false">(G9/G19)*100</f>
        <v>2</v>
      </c>
      <c r="H33" s="312" t="n">
        <f aca="false">(H9/H19)*100</f>
        <v>0.784313725490196</v>
      </c>
      <c r="I33" s="312" t="n">
        <f aca="false">(I9/I19)*100</f>
        <v>0.471698113207547</v>
      </c>
      <c r="J33" s="312" t="n">
        <f aca="false">(J9/J19)*100</f>
        <v>0.956937799043062</v>
      </c>
      <c r="K33" s="312" t="n">
        <f aca="false">(K9/K19)*100</f>
        <v>1.02040816326531</v>
      </c>
      <c r="L33" s="312" t="n">
        <f aca="false">(L9/L19)*100</f>
        <v>0.492610837438424</v>
      </c>
      <c r="M33" s="312" t="n">
        <f aca="false">(M9/M19)*100</f>
        <v>0.4739336492891</v>
      </c>
      <c r="N33" s="312" t="n">
        <f aca="false">(N9/N19)*100</f>
        <v>0.510204081632653</v>
      </c>
      <c r="O33" s="313" t="n">
        <f aca="false">(O9/O19)*100</f>
        <v>2.86885245901639</v>
      </c>
      <c r="P33" s="311" t="n">
        <f aca="false">(P9/P19)*100</f>
        <v>0.398406374501992</v>
      </c>
      <c r="Q33" s="313" t="n">
        <f aca="false">(Q9/Q19)*100</f>
        <v>2.60223048327138</v>
      </c>
      <c r="R33" s="313" t="n">
        <f aca="false">(R9/R19)*100</f>
        <v>1.6260162601626</v>
      </c>
    </row>
    <row r="34" customFormat="false" ht="25.5" hidden="false" customHeight="false" outlineLevel="0" collapsed="false">
      <c r="A34" s="223" t="s">
        <v>221</v>
      </c>
      <c r="B34" s="294" t="s">
        <v>222</v>
      </c>
      <c r="C34" s="312" t="n">
        <f aca="false">(C10/C19)*100</f>
        <v>11.2676056338028</v>
      </c>
      <c r="D34" s="312" t="n">
        <f aca="false">(D10/D19)*100</f>
        <v>12.9251700680272</v>
      </c>
      <c r="E34" s="312" t="n">
        <f aca="false">(E10/E19)*100</f>
        <v>6.09137055837564</v>
      </c>
      <c r="F34" s="312" t="n">
        <f aca="false">(F10/F19)*100</f>
        <v>6.56934306569343</v>
      </c>
      <c r="G34" s="312" t="n">
        <f aca="false">(G10/G19)*100</f>
        <v>10</v>
      </c>
      <c r="H34" s="312" t="n">
        <f aca="false">(H10/H19)*100</f>
        <v>10.1960784313725</v>
      </c>
      <c r="I34" s="312" t="n">
        <f aca="false">(I10/I19)*100</f>
        <v>10.8490566037736</v>
      </c>
      <c r="J34" s="312" t="n">
        <f aca="false">(J10/J19)*100</f>
        <v>8.61244019138756</v>
      </c>
      <c r="K34" s="312" t="n">
        <f aca="false">(K10/K19)*100</f>
        <v>10.2040816326531</v>
      </c>
      <c r="L34" s="312" t="n">
        <f aca="false">(L10/L19)*100</f>
        <v>8.86699507389163</v>
      </c>
      <c r="M34" s="312" t="n">
        <f aca="false">(M10/M19)*100</f>
        <v>5.68720379146919</v>
      </c>
      <c r="N34" s="312" t="n">
        <f aca="false">(N10/N19)*100</f>
        <v>9.18367346938776</v>
      </c>
      <c r="O34" s="313" t="n">
        <f aca="false">(O10/O19)*100</f>
        <v>11.4754098360656</v>
      </c>
      <c r="P34" s="313" t="n">
        <f aca="false">(P10/P19)*100</f>
        <v>11.9521912350598</v>
      </c>
      <c r="Q34" s="313" t="n">
        <f aca="false">(Q10/Q19)*100</f>
        <v>14.1263940520446</v>
      </c>
      <c r="R34" s="313" t="n">
        <f aca="false">(R10/R19)*100</f>
        <v>9.75609756097561</v>
      </c>
    </row>
    <row r="35" customFormat="false" ht="25.5" hidden="false" customHeight="false" outlineLevel="0" collapsed="false">
      <c r="A35" s="223" t="s">
        <v>223</v>
      </c>
      <c r="B35" s="294" t="s">
        <v>304</v>
      </c>
      <c r="C35" s="312" t="n">
        <f aca="false">(C11/C19)*100</f>
        <v>0</v>
      </c>
      <c r="D35" s="312" t="n">
        <f aca="false">(D11/D19)*100</f>
        <v>21.0884353741497</v>
      </c>
      <c r="E35" s="312" t="n">
        <f aca="false">(E11/E19)*100</f>
        <v>17.258883248731</v>
      </c>
      <c r="F35" s="312" t="n">
        <f aca="false">(F11/F19)*100</f>
        <v>13.8686131386861</v>
      </c>
      <c r="G35" s="312" t="n">
        <f aca="false">(G11/G19)*100</f>
        <v>16.4</v>
      </c>
      <c r="H35" s="312" t="n">
        <f aca="false">(H11/H19)*100</f>
        <v>10.5882352941176</v>
      </c>
      <c r="I35" s="312" t="n">
        <f aca="false">(I11/I19)*100</f>
        <v>12.2641509433962</v>
      </c>
      <c r="J35" s="312" t="n">
        <f aca="false">(J11/J19)*100</f>
        <v>16.2679425837321</v>
      </c>
      <c r="K35" s="312" t="n">
        <f aca="false">(K11/K19)*100</f>
        <v>11.2244897959184</v>
      </c>
      <c r="L35" s="312" t="n">
        <f aca="false">(L11/L19)*100</f>
        <v>14.2857142857143</v>
      </c>
      <c r="M35" s="312" t="n">
        <f aca="false">(M11/M19)*100</f>
        <v>13.7440758293839</v>
      </c>
      <c r="N35" s="312" t="n">
        <f aca="false">(N11/N19)*100</f>
        <v>11.2244897959184</v>
      </c>
      <c r="O35" s="313" t="n">
        <f aca="false">(O11/O19)*100</f>
        <v>13.9344262295082</v>
      </c>
      <c r="P35" s="313" t="n">
        <f aca="false">(P11/P19)*100</f>
        <v>7.96812749003984</v>
      </c>
      <c r="Q35" s="313" t="n">
        <f aca="false">(Q11/Q19)*100</f>
        <v>7.43494423791822</v>
      </c>
      <c r="R35" s="313" t="n">
        <f aca="false">(R11/R19)*100</f>
        <v>8.94308943089431</v>
      </c>
    </row>
    <row r="36" customFormat="false" ht="15" hidden="false" customHeight="false" outlineLevel="0" collapsed="false">
      <c r="A36" s="223" t="s">
        <v>225</v>
      </c>
      <c r="B36" s="294" t="s">
        <v>226</v>
      </c>
      <c r="C36" s="314" t="n">
        <f aca="false">(C12/C19)*100</f>
        <v>0</v>
      </c>
      <c r="D36" s="314" t="n">
        <f aca="false">(D12/D19)*100</f>
        <v>31.6326530612245</v>
      </c>
      <c r="E36" s="314" t="n">
        <f aca="false">(E12/E19)*100</f>
        <v>45.6852791878173</v>
      </c>
      <c r="F36" s="314" t="n">
        <f aca="false">(F12/F19)*100</f>
        <v>45.985401459854</v>
      </c>
      <c r="G36" s="314" t="n">
        <f aca="false">(G12/G19)*100</f>
        <v>39.6</v>
      </c>
      <c r="H36" s="314" t="n">
        <f aca="false">(H12/H19)*100</f>
        <v>40.7843137254902</v>
      </c>
      <c r="I36" s="314" t="n">
        <f aca="false">(I12/I19)*100</f>
        <v>34.9056603773585</v>
      </c>
      <c r="J36" s="310" t="n">
        <f aca="false">(J12/J19)*100</f>
        <v>35.8851674641148</v>
      </c>
      <c r="K36" s="310" t="n">
        <f aca="false">(K12/K19)*100</f>
        <v>48.469387755102</v>
      </c>
      <c r="L36" s="312" t="n">
        <f aca="false">(L12/L19)*100</f>
        <v>45.8128078817734</v>
      </c>
      <c r="M36" s="312" t="n">
        <f aca="false">(M12/M19)*100</f>
        <v>54.5023696682464</v>
      </c>
      <c r="N36" s="312" t="n">
        <f aca="false">(N12/N19)*100</f>
        <v>40.8163265306122</v>
      </c>
      <c r="O36" s="313" t="n">
        <f aca="false">(O12/O19)*100</f>
        <v>41.3934426229508</v>
      </c>
      <c r="P36" s="313" t="n">
        <f aca="false">(P12/P19)*100</f>
        <v>43.0278884462151</v>
      </c>
      <c r="Q36" s="313" t="n">
        <f aca="false">(Q12/Q19)*100</f>
        <v>47.2118959107807</v>
      </c>
      <c r="R36" s="313" t="n">
        <f aca="false">(R12/R19)*100</f>
        <v>49.5934959349594</v>
      </c>
    </row>
    <row r="37" customFormat="false" ht="25.5" hidden="false" customHeight="false" outlineLevel="0" collapsed="false">
      <c r="A37" s="223" t="s">
        <v>227</v>
      </c>
      <c r="B37" s="294" t="s">
        <v>228</v>
      </c>
      <c r="C37" s="312" t="n">
        <f aca="false">(C13/C19)*100</f>
        <v>35.2112676056338</v>
      </c>
      <c r="D37" s="312" t="n">
        <f aca="false">(D13/D19)*100</f>
        <v>10.8843537414966</v>
      </c>
      <c r="E37" s="312" t="n">
        <f aca="false">(E13/E19)*100</f>
        <v>7.10659898477157</v>
      </c>
      <c r="F37" s="312" t="n">
        <f aca="false">(F13/F19)*100</f>
        <v>13.8686131386861</v>
      </c>
      <c r="G37" s="312" t="n">
        <f aca="false">(G13/G19)*100</f>
        <v>12</v>
      </c>
      <c r="H37" s="312" t="n">
        <f aca="false">(H13/H19)*100</f>
        <v>16.078431372549</v>
      </c>
      <c r="I37" s="312" t="n">
        <f aca="false">(I13/I19)*100</f>
        <v>21.6981132075472</v>
      </c>
      <c r="J37" s="312" t="n">
        <f aca="false">(J13/J19)*100</f>
        <v>13.3971291866029</v>
      </c>
      <c r="K37" s="312" t="n">
        <f aca="false">(K13/K19)*100</f>
        <v>11.2244897959184</v>
      </c>
      <c r="L37" s="312" t="n">
        <f aca="false">(L13/L19)*100</f>
        <v>15.7635467980296</v>
      </c>
      <c r="M37" s="312" t="n">
        <f aca="false">(M13/M19)*100</f>
        <v>14.218009478673</v>
      </c>
      <c r="N37" s="312" t="n">
        <f aca="false">(N13/N19)*100</f>
        <v>23.9795918367347</v>
      </c>
      <c r="O37" s="313" t="n">
        <f aca="false">(O13/O19)*100</f>
        <v>19.2622950819672</v>
      </c>
      <c r="P37" s="313" t="n">
        <f aca="false">(P13/P19)*100</f>
        <v>21.5139442231076</v>
      </c>
      <c r="Q37" s="313" t="n">
        <f aca="false">(Q13/Q19)*100</f>
        <v>19.3308550185874</v>
      </c>
      <c r="R37" s="313" t="n">
        <f aca="false">(R13/R19)*100</f>
        <v>18.6991869918699</v>
      </c>
    </row>
    <row r="38" customFormat="false" ht="25.5" hidden="false" customHeight="false" outlineLevel="0" collapsed="false">
      <c r="A38" s="223" t="s">
        <v>229</v>
      </c>
      <c r="B38" s="294" t="s">
        <v>305</v>
      </c>
      <c r="C38" s="312" t="n">
        <f aca="false">(C14/C19)*100</f>
        <v>7.04225352112676</v>
      </c>
      <c r="D38" s="312" t="n">
        <f aca="false">(D14/D19)*100</f>
        <v>5.78231292517007</v>
      </c>
      <c r="E38" s="312" t="n">
        <f aca="false">(E14/E19)*100</f>
        <v>4.56852791878173</v>
      </c>
      <c r="F38" s="312" t="n">
        <f aca="false">(F14/F19)*100</f>
        <v>2.91970802919708</v>
      </c>
      <c r="G38" s="312" t="n">
        <f aca="false">(G14/G19)*100</f>
        <v>6</v>
      </c>
      <c r="H38" s="312" t="n">
        <f aca="false">(H14/H19)*100</f>
        <v>6.27450980392157</v>
      </c>
      <c r="I38" s="312" t="n">
        <f aca="false">(I14/I19)*100</f>
        <v>5.66037735849057</v>
      </c>
      <c r="J38" s="312" t="n">
        <f aca="false">(J14/J19)*100</f>
        <v>10.5263157894737</v>
      </c>
      <c r="K38" s="312" t="n">
        <f aca="false">(K14/K19)*100</f>
        <v>10.2040816326531</v>
      </c>
      <c r="L38" s="312" t="n">
        <f aca="false">(L14/L19)*100</f>
        <v>9.35960591133005</v>
      </c>
      <c r="M38" s="312" t="n">
        <f aca="false">(M14/M19)*100</f>
        <v>8.05687203791469</v>
      </c>
      <c r="N38" s="312" t="n">
        <f aca="false">(N14/N19)*100</f>
        <v>8.6734693877551</v>
      </c>
      <c r="O38" s="313" t="n">
        <f aca="false">(O14/O19)*100</f>
        <v>6.14754098360656</v>
      </c>
      <c r="P38" s="313" t="n">
        <f aca="false">(P14/P19)*100</f>
        <v>7.96812749003984</v>
      </c>
      <c r="Q38" s="313" t="n">
        <f aca="false">(Q14/Q19)*100</f>
        <v>5.20446096654275</v>
      </c>
      <c r="R38" s="313" t="n">
        <f aca="false">(R14/R19)*100</f>
        <v>4.47154471544716</v>
      </c>
    </row>
    <row r="39" customFormat="false" ht="25.5" hidden="false" customHeight="false" outlineLevel="0" collapsed="false">
      <c r="A39" s="223" t="s">
        <v>231</v>
      </c>
      <c r="B39" s="294" t="s">
        <v>232</v>
      </c>
      <c r="C39" s="312" t="n">
        <f aca="false">(C15/C19)*100</f>
        <v>0</v>
      </c>
      <c r="D39" s="312" t="n">
        <f aca="false">(D15/D19)*100</f>
        <v>0.680272108843537</v>
      </c>
      <c r="E39" s="312" t="n">
        <f aca="false">(E15/E19)*100</f>
        <v>0</v>
      </c>
      <c r="F39" s="312" t="n">
        <f aca="false">(F15/F19)*100</f>
        <v>1.45985401459854</v>
      </c>
      <c r="G39" s="312" t="n">
        <f aca="false">(G15/G19)*100</f>
        <v>0.8</v>
      </c>
      <c r="H39" s="312" t="n">
        <f aca="false">(H15/H19)*100</f>
        <v>0</v>
      </c>
      <c r="I39" s="312" t="n">
        <f aca="false">(I15/I19)*100</f>
        <v>0</v>
      </c>
      <c r="J39" s="312" t="n">
        <f aca="false">(J15/J19)*100</f>
        <v>0.478468899521531</v>
      </c>
      <c r="K39" s="312" t="n">
        <f aca="false">(K15/K19)*100</f>
        <v>1.02040816326531</v>
      </c>
      <c r="L39" s="312" t="n">
        <f aca="false">(L15/L19)*100</f>
        <v>0.985221674876847</v>
      </c>
      <c r="M39" s="312" t="n">
        <f aca="false">(M15/M19)*100</f>
        <v>0</v>
      </c>
      <c r="N39" s="312" t="n">
        <f aca="false">(N15/N19)*100</f>
        <v>0</v>
      </c>
      <c r="O39" s="313" t="n">
        <f aca="false">(O15/O19)*100</f>
        <v>0.819672131147541</v>
      </c>
      <c r="P39" s="313" t="n">
        <f aca="false">(P15/P19)*100</f>
        <v>0.398406374501992</v>
      </c>
      <c r="Q39" s="313" t="n">
        <f aca="false">(Q15/Q19)*100</f>
        <v>2.23048327137546</v>
      </c>
      <c r="R39" s="313" t="n">
        <f aca="false">(R15/R19)*100</f>
        <v>0.813008130081301</v>
      </c>
    </row>
    <row r="40" customFormat="false" ht="15" hidden="false" customHeight="false" outlineLevel="0" collapsed="false">
      <c r="A40" s="223" t="s">
        <v>233</v>
      </c>
      <c r="B40" s="294" t="s">
        <v>234</v>
      </c>
      <c r="C40" s="314" t="n">
        <f aca="false">(C16/C19)*100</f>
        <v>0</v>
      </c>
      <c r="D40" s="314" t="n">
        <f aca="false">(D16/D19)*100</f>
        <v>0</v>
      </c>
      <c r="E40" s="314" t="n">
        <f aca="false">(E16/E19)*100</f>
        <v>1.52284263959391</v>
      </c>
      <c r="F40" s="314" t="n">
        <f aca="false">(F16/F19)*100</f>
        <v>0</v>
      </c>
      <c r="G40" s="314" t="n">
        <f aca="false">(G16/G19)*100</f>
        <v>0</v>
      </c>
      <c r="H40" s="314" t="n">
        <f aca="false">(H16/H19)*100</f>
        <v>0</v>
      </c>
      <c r="I40" s="314" t="n">
        <f aca="false">(I16/I19)*100</f>
        <v>0</v>
      </c>
      <c r="J40" s="310" t="n">
        <f aca="false">(J16/J19)*100</f>
        <v>0</v>
      </c>
      <c r="K40" s="310" t="n">
        <f aca="false">(K16/K19)*100</f>
        <v>0</v>
      </c>
      <c r="L40" s="312" t="n">
        <f aca="false">(L16/L19)*100</f>
        <v>0</v>
      </c>
      <c r="M40" s="312" t="n">
        <f aca="false">(M16/M19)*100</f>
        <v>0</v>
      </c>
      <c r="N40" s="312" t="n">
        <f aca="false">(N16/N19)*100</f>
        <v>0</v>
      </c>
      <c r="O40" s="313" t="n">
        <f aca="false">(O16/O19)*100</f>
        <v>0</v>
      </c>
      <c r="P40" s="313" t="n">
        <f aca="false">(P16/P19)*100</f>
        <v>0</v>
      </c>
      <c r="Q40" s="313" t="n">
        <f aca="false">(Q16/Q19)*100</f>
        <v>0</v>
      </c>
      <c r="R40" s="313" t="n">
        <f aca="false">(R16/R19)*100</f>
        <v>0</v>
      </c>
    </row>
    <row r="41" customFormat="false" ht="15" hidden="false" customHeight="false" outlineLevel="0" collapsed="false">
      <c r="A41" s="223" t="s">
        <v>235</v>
      </c>
      <c r="B41" s="294" t="s">
        <v>236</v>
      </c>
      <c r="C41" s="314" t="n">
        <f aca="false">(C17/C19)*100</f>
        <v>8.80281690140845</v>
      </c>
      <c r="D41" s="314" t="n">
        <f aca="false">(D17/D19)*100</f>
        <v>2.72108843537415</v>
      </c>
      <c r="E41" s="314" t="n">
        <f aca="false">(E17/E19)*100</f>
        <v>2.03045685279188</v>
      </c>
      <c r="F41" s="314" t="n">
        <f aca="false">(F17/F19)*100</f>
        <v>0.72992700729927</v>
      </c>
      <c r="G41" s="314" t="n">
        <f aca="false">(G17/G19)*100</f>
        <v>1.6</v>
      </c>
      <c r="H41" s="314" t="n">
        <f aca="false">(H17/H19)*100</f>
        <v>2.74509803921569</v>
      </c>
      <c r="I41" s="314" t="n">
        <f aca="false">(I17/I19)*100</f>
        <v>4.24528301886793</v>
      </c>
      <c r="J41" s="310" t="n">
        <f aca="false">(J17/J19)*100</f>
        <v>2.87081339712919</v>
      </c>
      <c r="K41" s="310" t="n">
        <f aca="false">(K17/K19)*100</f>
        <v>1.02040816326531</v>
      </c>
      <c r="L41" s="312" t="n">
        <f aca="false">(L17/L19)*100</f>
        <v>0</v>
      </c>
      <c r="M41" s="312" t="n">
        <f aca="false">(M17/M19)*100</f>
        <v>0.4739336492891</v>
      </c>
      <c r="N41" s="312" t="n">
        <f aca="false">(N17/N19)*100</f>
        <v>1.53061224489796</v>
      </c>
      <c r="O41" s="313" t="n">
        <f aca="false">(O17/O19)*100</f>
        <v>0.819672131147541</v>
      </c>
      <c r="P41" s="313" t="n">
        <f aca="false">(P17/P19)*100</f>
        <v>0.796812749003984</v>
      </c>
      <c r="Q41" s="313" t="n">
        <f aca="false">(Q17/Q19)*100</f>
        <v>0</v>
      </c>
      <c r="R41" s="313" t="n">
        <f aca="false">(R17/R19)*100</f>
        <v>0</v>
      </c>
    </row>
    <row r="42" customFormat="false" ht="15.75" hidden="false" customHeight="false" outlineLevel="0" collapsed="false">
      <c r="A42" s="226" t="s">
        <v>237</v>
      </c>
      <c r="B42" s="299" t="s">
        <v>238</v>
      </c>
      <c r="C42" s="315" t="n">
        <f aca="false">(C18/C19)*100</f>
        <v>37.6760563380282</v>
      </c>
      <c r="D42" s="315" t="n">
        <f aca="false">(D18/D19)*100</f>
        <v>9.52380952380952</v>
      </c>
      <c r="E42" s="315" t="n">
        <f aca="false">(E18/E19)*100</f>
        <v>13.7055837563452</v>
      </c>
      <c r="F42" s="315" t="n">
        <f aca="false">(F18/F19)*100</f>
        <v>12.4087591240876</v>
      </c>
      <c r="G42" s="315" t="n">
        <f aca="false">(G18/G19)*100</f>
        <v>10</v>
      </c>
      <c r="H42" s="315" t="n">
        <f aca="false">(H18/H19)*100</f>
        <v>8.23529411764706</v>
      </c>
      <c r="I42" s="315" t="n">
        <f aca="false">(I18/I19)*100</f>
        <v>8.0188679245283</v>
      </c>
      <c r="J42" s="310" t="n">
        <f aca="false">(J18/J19)*100</f>
        <v>6.69856459330144</v>
      </c>
      <c r="K42" s="310" t="n">
        <f aca="false">(K18/K19)*100</f>
        <v>2.55102040816327</v>
      </c>
      <c r="L42" s="312" t="n">
        <f aca="false">(L18/L19)*100</f>
        <v>2.46305418719212</v>
      </c>
      <c r="M42" s="312" t="n">
        <f aca="false">(M18/M19)*100</f>
        <v>0.947867298578199</v>
      </c>
      <c r="N42" s="312" t="n">
        <f aca="false">(N18/N19)*100</f>
        <v>2.55102040816327</v>
      </c>
      <c r="O42" s="313" t="n">
        <f aca="false">(O18/O19)*100</f>
        <v>1.63934426229508</v>
      </c>
      <c r="P42" s="313" t="n">
        <f aca="false">(P18/P19)*100</f>
        <v>3.18725099601594</v>
      </c>
      <c r="Q42" s="313" t="n">
        <f aca="false">(Q18/Q19)*100</f>
        <v>1.11524163568773</v>
      </c>
      <c r="R42" s="313" t="n">
        <f aca="false">(R18/R19)*100</f>
        <v>2.4390243902439</v>
      </c>
    </row>
    <row r="43" customFormat="false" ht="15.75" hidden="false" customHeight="false" outlineLevel="0" collapsed="false">
      <c r="A43" s="304"/>
      <c r="B43" s="305" t="s">
        <v>239</v>
      </c>
      <c r="C43" s="316" t="n">
        <f aca="false">SUM(C32:C42)</f>
        <v>100</v>
      </c>
      <c r="D43" s="316" t="n">
        <f aca="false">SUM(D32:D42)</f>
        <v>100</v>
      </c>
      <c r="E43" s="316" t="n">
        <f aca="false">SUM(E32:E42)</f>
        <v>100</v>
      </c>
      <c r="F43" s="316" t="n">
        <f aca="false">SUM(F32:F42)</f>
        <v>100</v>
      </c>
      <c r="G43" s="316" t="n">
        <f aca="false">SUM(G32:G42)</f>
        <v>100</v>
      </c>
      <c r="H43" s="316" t="n">
        <f aca="false">SUM(H32:H42)</f>
        <v>100</v>
      </c>
      <c r="I43" s="316" t="n">
        <f aca="false">SUM(I32:I42)</f>
        <v>100</v>
      </c>
      <c r="J43" s="316" t="n">
        <f aca="false">SUM(J32:J42)</f>
        <v>100</v>
      </c>
      <c r="K43" s="316" t="n">
        <f aca="false">SUM(K32:K42)</f>
        <v>100</v>
      </c>
      <c r="L43" s="316" t="n">
        <f aca="false">SUM(L32:L42)</f>
        <v>100</v>
      </c>
      <c r="M43" s="316" t="n">
        <f aca="false">SUM(M32:M42)</f>
        <v>100</v>
      </c>
      <c r="N43" s="316" t="n">
        <f aca="false">SUM(N32:N42)</f>
        <v>100</v>
      </c>
      <c r="O43" s="316" t="n">
        <f aca="false">SUM(O32:O42)</f>
        <v>100</v>
      </c>
      <c r="P43" s="316" t="n">
        <f aca="false">SUM(P32:P42)</f>
        <v>100</v>
      </c>
      <c r="Q43" s="316" t="n">
        <f aca="false">SUM(Q32:Q42)</f>
        <v>100</v>
      </c>
      <c r="R43" s="316" t="n">
        <f aca="false">SUM(R32:R42)</f>
        <v>100</v>
      </c>
    </row>
    <row r="44" customFormat="false" ht="15.75" hidden="false" customHeight="false" outlineLevel="0" collapsed="false">
      <c r="A44" s="308" t="s">
        <v>306</v>
      </c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</row>
    <row r="45" customFormat="false" ht="18.75" hidden="false" customHeight="false" outlineLevel="0" collapsed="false">
      <c r="A45" s="309" t="s">
        <v>307</v>
      </c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</row>
  </sheetData>
  <mergeCells count="48">
    <mergeCell ref="A1:R1"/>
    <mergeCell ref="A2:R2"/>
    <mergeCell ref="A4:A7"/>
    <mergeCell ref="B4:B7"/>
    <mergeCell ref="C4:R4"/>
    <mergeCell ref="C5:C7"/>
    <mergeCell ref="D5:D7"/>
    <mergeCell ref="E5:F5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E6:E7"/>
    <mergeCell ref="F6:F7"/>
    <mergeCell ref="A20:R20"/>
    <mergeCell ref="A21:R21"/>
    <mergeCell ref="A25:R25"/>
    <mergeCell ref="A26:R26"/>
    <mergeCell ref="A28:A31"/>
    <mergeCell ref="B28:B31"/>
    <mergeCell ref="C28:R28"/>
    <mergeCell ref="C29:C31"/>
    <mergeCell ref="D29:D31"/>
    <mergeCell ref="E29:F29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E30:E31"/>
    <mergeCell ref="F30:F31"/>
    <mergeCell ref="A44:R44"/>
    <mergeCell ref="A45:R4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P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33"/>
    <col collapsed="false" customWidth="true" hidden="false" outlineLevel="0" max="8" min="3" style="0" width="4.77"/>
    <col collapsed="false" customWidth="true" hidden="false" outlineLevel="0" max="10" min="9" style="0" width="5.43"/>
    <col collapsed="false" customWidth="true" hidden="false" outlineLevel="0" max="18" min="11" style="0" width="4.44"/>
  </cols>
  <sheetData>
    <row r="1" customFormat="false" ht="15" hidden="false" customHeight="false" outlineLevel="0" collapsed="false">
      <c r="A1" s="3" t="s">
        <v>3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9" hidden="false" customHeight="true" outlineLevel="0" collapsed="false">
      <c r="A2" s="289" t="s">
        <v>31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5" hidden="false" customHeight="true" outlineLevel="0" collapsed="false">
      <c r="A3" s="238" t="s">
        <v>34</v>
      </c>
      <c r="B3" s="290" t="s">
        <v>312</v>
      </c>
      <c r="C3" s="238" t="s">
        <v>303</v>
      </c>
      <c r="D3" s="238"/>
      <c r="E3" s="238"/>
      <c r="F3" s="238"/>
      <c r="G3" s="238"/>
      <c r="H3" s="238"/>
      <c r="I3" s="238"/>
      <c r="J3" s="238"/>
      <c r="K3" s="238" t="s">
        <v>309</v>
      </c>
      <c r="L3" s="238"/>
      <c r="M3" s="238"/>
      <c r="N3" s="238"/>
      <c r="O3" s="238"/>
      <c r="P3" s="238"/>
      <c r="Q3" s="238"/>
      <c r="R3" s="238"/>
    </row>
    <row r="4" customFormat="false" ht="15" hidden="false" customHeight="false" outlineLevel="0" collapsed="false">
      <c r="A4" s="238"/>
      <c r="B4" s="290"/>
      <c r="C4" s="238" t="n">
        <v>2013</v>
      </c>
      <c r="D4" s="238" t="n">
        <v>2014</v>
      </c>
      <c r="E4" s="238" t="n">
        <v>2015</v>
      </c>
      <c r="F4" s="238" t="n">
        <v>2016</v>
      </c>
      <c r="G4" s="238" t="n">
        <v>2017</v>
      </c>
      <c r="H4" s="238" t="n">
        <v>2018</v>
      </c>
      <c r="I4" s="238" t="n">
        <v>2019</v>
      </c>
      <c r="J4" s="238" t="n">
        <v>2020</v>
      </c>
      <c r="K4" s="238" t="n">
        <v>2013</v>
      </c>
      <c r="L4" s="238" t="n">
        <v>2014</v>
      </c>
      <c r="M4" s="238" t="n">
        <v>2015</v>
      </c>
      <c r="N4" s="238" t="n">
        <v>2016</v>
      </c>
      <c r="O4" s="238" t="n">
        <v>2017</v>
      </c>
      <c r="P4" s="238" t="n">
        <v>2018</v>
      </c>
      <c r="Q4" s="238" t="n">
        <v>2019</v>
      </c>
      <c r="R4" s="238" t="n">
        <v>2020</v>
      </c>
    </row>
    <row r="5" customFormat="false" ht="15" hidden="false" customHeight="true" outlineLevel="0" collapsed="false">
      <c r="A5" s="238"/>
      <c r="B5" s="290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</row>
    <row r="6" customFormat="false" ht="15" hidden="false" customHeight="false" outlineLevel="0" collapsed="false">
      <c r="A6" s="238"/>
      <c r="B6" s="290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</row>
    <row r="7" customFormat="false" ht="15" hidden="false" customHeight="false" outlineLevel="0" collapsed="false">
      <c r="A7" s="220" t="s">
        <v>217</v>
      </c>
      <c r="B7" s="291" t="s">
        <v>218</v>
      </c>
      <c r="C7" s="220" t="n">
        <v>0</v>
      </c>
      <c r="D7" s="220" t="n">
        <v>0</v>
      </c>
      <c r="E7" s="220" t="n">
        <v>0</v>
      </c>
      <c r="F7" s="220" t="n">
        <v>3</v>
      </c>
      <c r="G7" s="220" t="n">
        <v>0</v>
      </c>
      <c r="H7" s="220" t="n">
        <v>1</v>
      </c>
      <c r="I7" s="292"/>
      <c r="J7" s="292"/>
      <c r="K7" s="310" t="n">
        <f aca="false">(C7/C18)*100</f>
        <v>0</v>
      </c>
      <c r="L7" s="310" t="n">
        <f aca="false">(D7/D18)*100</f>
        <v>0</v>
      </c>
      <c r="M7" s="310" t="n">
        <f aca="false">(E7/E18)*100</f>
        <v>0</v>
      </c>
      <c r="N7" s="310" t="n">
        <f aca="false">(F7/F18)*100</f>
        <v>8.33333333333333</v>
      </c>
      <c r="O7" s="310" t="n">
        <f aca="false">(G7/G18)*100</f>
        <v>0</v>
      </c>
      <c r="P7" s="310" t="n">
        <f aca="false">(H7/H18)*100</f>
        <v>3.57142857142857</v>
      </c>
      <c r="Q7" s="310"/>
      <c r="R7" s="310"/>
    </row>
    <row r="8" customFormat="false" ht="25.5" hidden="false" customHeight="false" outlineLevel="0" collapsed="false">
      <c r="A8" s="223" t="s">
        <v>219</v>
      </c>
      <c r="B8" s="294" t="s">
        <v>220</v>
      </c>
      <c r="C8" s="263" t="n">
        <v>0</v>
      </c>
      <c r="D8" s="263" t="n">
        <v>0</v>
      </c>
      <c r="E8" s="263" t="n">
        <v>0</v>
      </c>
      <c r="F8" s="263" t="n">
        <v>0</v>
      </c>
      <c r="G8" s="263" t="n">
        <v>0</v>
      </c>
      <c r="H8" s="263" t="n">
        <v>0</v>
      </c>
      <c r="I8" s="263"/>
      <c r="J8" s="263"/>
      <c r="K8" s="312" t="n">
        <f aca="false">(C8/C18)*100</f>
        <v>0</v>
      </c>
      <c r="L8" s="312" t="n">
        <f aca="false">(D8/D18)*100</f>
        <v>0</v>
      </c>
      <c r="M8" s="312" t="n">
        <f aca="false">(E8/E18)*100</f>
        <v>0</v>
      </c>
      <c r="N8" s="312" t="n">
        <f aca="false">(F8/F18)*100</f>
        <v>0</v>
      </c>
      <c r="O8" s="312" t="n">
        <f aca="false">(G8/G18)*100</f>
        <v>0</v>
      </c>
      <c r="P8" s="312" t="n">
        <f aca="false">(H8/H18)*100</f>
        <v>0</v>
      </c>
      <c r="Q8" s="312"/>
      <c r="R8" s="312"/>
    </row>
    <row r="9" customFormat="false" ht="25.5" hidden="false" customHeight="false" outlineLevel="0" collapsed="false">
      <c r="A9" s="223" t="s">
        <v>221</v>
      </c>
      <c r="B9" s="294" t="s">
        <v>222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/>
      <c r="J9" s="263"/>
      <c r="K9" s="312" t="n">
        <f aca="false">(C9/C18)*100</f>
        <v>0</v>
      </c>
      <c r="L9" s="312" t="n">
        <f aca="false">(D9/D18)*100</f>
        <v>0</v>
      </c>
      <c r="M9" s="312" t="n">
        <f aca="false">(E9/E18)*100</f>
        <v>0</v>
      </c>
      <c r="N9" s="312" t="n">
        <f aca="false">(F9/F18)*100</f>
        <v>0</v>
      </c>
      <c r="O9" s="312" t="n">
        <f aca="false">(G9/G18)*100</f>
        <v>0</v>
      </c>
      <c r="P9" s="312" t="n">
        <f aca="false">(H9/H18)*100</f>
        <v>0</v>
      </c>
      <c r="Q9" s="312"/>
      <c r="R9" s="312"/>
    </row>
    <row r="10" customFormat="false" ht="25.5" hidden="false" customHeight="false" outlineLevel="0" collapsed="false">
      <c r="A10" s="223" t="s">
        <v>223</v>
      </c>
      <c r="B10" s="294" t="s">
        <v>304</v>
      </c>
      <c r="C10" s="225" t="n">
        <v>16</v>
      </c>
      <c r="D10" s="225" t="n">
        <v>11</v>
      </c>
      <c r="E10" s="225" t="n">
        <v>14</v>
      </c>
      <c r="F10" s="225" t="n">
        <v>9</v>
      </c>
      <c r="G10" s="225" t="n">
        <v>15</v>
      </c>
      <c r="H10" s="225" t="n">
        <v>9</v>
      </c>
      <c r="I10" s="225"/>
      <c r="J10" s="225"/>
      <c r="K10" s="312" t="n">
        <f aca="false">(C10/C18)*100</f>
        <v>44.4444444444444</v>
      </c>
      <c r="L10" s="312" t="n">
        <f aca="false">(D10/D18)*100</f>
        <v>39.2857142857143</v>
      </c>
      <c r="M10" s="312" t="n">
        <f aca="false">(E10/E18)*100</f>
        <v>46.6666666666667</v>
      </c>
      <c r="N10" s="312" t="n">
        <f aca="false">(F10/F18)*100</f>
        <v>25</v>
      </c>
      <c r="O10" s="312" t="n">
        <f aca="false">(G10/G18)*100</f>
        <v>38.4615384615385</v>
      </c>
      <c r="P10" s="312" t="n">
        <f aca="false">(H10/H18)*100</f>
        <v>32.1428571428571</v>
      </c>
      <c r="Q10" s="312"/>
      <c r="R10" s="312"/>
    </row>
    <row r="11" customFormat="false" ht="15" hidden="false" customHeight="false" outlineLevel="0" collapsed="false">
      <c r="A11" s="223" t="s">
        <v>225</v>
      </c>
      <c r="B11" s="294" t="s">
        <v>226</v>
      </c>
      <c r="C11" s="223" t="n">
        <v>1</v>
      </c>
      <c r="D11" s="223" t="n">
        <v>4</v>
      </c>
      <c r="E11" s="223" t="n">
        <v>2</v>
      </c>
      <c r="F11" s="223" t="n">
        <v>2</v>
      </c>
      <c r="G11" s="223" t="n">
        <v>2</v>
      </c>
      <c r="H11" s="223" t="n">
        <v>1</v>
      </c>
      <c r="I11" s="297"/>
      <c r="J11" s="297"/>
      <c r="K11" s="314" t="n">
        <f aca="false">(C11/C18)*100</f>
        <v>2.77777777777778</v>
      </c>
      <c r="L11" s="314" t="n">
        <f aca="false">(D11/D18)*100</f>
        <v>14.2857142857143</v>
      </c>
      <c r="M11" s="314" t="n">
        <f aca="false">(E11/E18)*100</f>
        <v>6.66666666666667</v>
      </c>
      <c r="N11" s="312" t="n">
        <f aca="false">(F11/F18)*100</f>
        <v>5.55555555555556</v>
      </c>
      <c r="O11" s="312" t="n">
        <f aca="false">(G11/G18)*100</f>
        <v>5.12820512820513</v>
      </c>
      <c r="P11" s="312" t="n">
        <f aca="false">(H11/H18)*100</f>
        <v>3.57142857142857</v>
      </c>
      <c r="Q11" s="314"/>
      <c r="R11" s="314"/>
    </row>
    <row r="12" customFormat="false" ht="25.5" hidden="false" customHeight="false" outlineLevel="0" collapsed="false">
      <c r="A12" s="223" t="s">
        <v>227</v>
      </c>
      <c r="B12" s="294" t="s">
        <v>228</v>
      </c>
      <c r="C12" s="225" t="n">
        <v>0</v>
      </c>
      <c r="D12" s="225" t="n">
        <v>0</v>
      </c>
      <c r="E12" s="225" t="n">
        <v>0</v>
      </c>
      <c r="F12" s="225" t="n">
        <v>0</v>
      </c>
      <c r="G12" s="225" t="n">
        <v>0</v>
      </c>
      <c r="H12" s="225" t="n">
        <v>0</v>
      </c>
      <c r="I12" s="225"/>
      <c r="J12" s="225"/>
      <c r="K12" s="312" t="n">
        <f aca="false">(C12/C18)*100</f>
        <v>0</v>
      </c>
      <c r="L12" s="312" t="n">
        <f aca="false">(D12/D18)*100</f>
        <v>0</v>
      </c>
      <c r="M12" s="312" t="n">
        <f aca="false">(E12/E18)*100</f>
        <v>0</v>
      </c>
      <c r="N12" s="312" t="n">
        <f aca="false">(F12/F18)*100</f>
        <v>0</v>
      </c>
      <c r="O12" s="312" t="n">
        <f aca="false">(G12/G18)*100</f>
        <v>0</v>
      </c>
      <c r="P12" s="312" t="n">
        <f aca="false">(H12/H18)*100</f>
        <v>0</v>
      </c>
      <c r="Q12" s="312"/>
      <c r="R12" s="312"/>
    </row>
    <row r="13" customFormat="false" ht="25.5" hidden="false" customHeight="false" outlineLevel="0" collapsed="false">
      <c r="A13" s="223" t="s">
        <v>229</v>
      </c>
      <c r="B13" s="294" t="s">
        <v>305</v>
      </c>
      <c r="C13" s="225" t="n">
        <v>0</v>
      </c>
      <c r="D13" s="225" t="n">
        <v>0</v>
      </c>
      <c r="E13" s="225" t="n">
        <v>1</v>
      </c>
      <c r="F13" s="225" t="n">
        <v>0</v>
      </c>
      <c r="G13" s="225" t="n">
        <v>0</v>
      </c>
      <c r="H13" s="225" t="n">
        <v>1</v>
      </c>
      <c r="I13" s="225"/>
      <c r="J13" s="225"/>
      <c r="K13" s="312" t="n">
        <f aca="false">(C13/C18)*100</f>
        <v>0</v>
      </c>
      <c r="L13" s="312" t="n">
        <f aca="false">(D13/D18)*100</f>
        <v>0</v>
      </c>
      <c r="M13" s="312" t="n">
        <f aca="false">(E13/E18)*100</f>
        <v>3.33333333333333</v>
      </c>
      <c r="N13" s="312" t="n">
        <f aca="false">(F13/F18)*100</f>
        <v>0</v>
      </c>
      <c r="O13" s="312" t="n">
        <f aca="false">(G13/G18)*100</f>
        <v>0</v>
      </c>
      <c r="P13" s="312" t="n">
        <f aca="false">(H13/H18)*100</f>
        <v>3.57142857142857</v>
      </c>
      <c r="Q13" s="312"/>
      <c r="R13" s="312"/>
    </row>
    <row r="14" customFormat="false" ht="25.5" hidden="false" customHeight="false" outlineLevel="0" collapsed="false">
      <c r="A14" s="223" t="s">
        <v>231</v>
      </c>
      <c r="B14" s="294" t="s">
        <v>232</v>
      </c>
      <c r="C14" s="225" t="n">
        <v>0</v>
      </c>
      <c r="D14" s="225" t="n">
        <v>0</v>
      </c>
      <c r="E14" s="225" t="n">
        <v>0</v>
      </c>
      <c r="F14" s="225" t="n">
        <v>1</v>
      </c>
      <c r="G14" s="225" t="n">
        <v>0</v>
      </c>
      <c r="H14" s="225" t="n">
        <v>0</v>
      </c>
      <c r="I14" s="225"/>
      <c r="J14" s="225"/>
      <c r="K14" s="312" t="n">
        <f aca="false">(C14/C18)*100</f>
        <v>0</v>
      </c>
      <c r="L14" s="312" t="n">
        <f aca="false">(D14/D18)*100</f>
        <v>0</v>
      </c>
      <c r="M14" s="312" t="n">
        <f aca="false">(E14/E18)*100</f>
        <v>0</v>
      </c>
      <c r="N14" s="312" t="n">
        <f aca="false">(F14/F18)*100</f>
        <v>2.77777777777778</v>
      </c>
      <c r="O14" s="312" t="n">
        <f aca="false">(G14/G18)*100</f>
        <v>0</v>
      </c>
      <c r="P14" s="312" t="n">
        <f aca="false">(H14/H18)*100</f>
        <v>0</v>
      </c>
      <c r="Q14" s="312"/>
      <c r="R14" s="312"/>
    </row>
    <row r="15" customFormat="false" ht="15" hidden="false" customHeight="false" outlineLevel="0" collapsed="false">
      <c r="A15" s="223" t="s">
        <v>233</v>
      </c>
      <c r="B15" s="294" t="s">
        <v>234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97"/>
      <c r="J15" s="297"/>
      <c r="K15" s="314" t="n">
        <f aca="false">(C15/C18)*100</f>
        <v>0</v>
      </c>
      <c r="L15" s="314" t="n">
        <f aca="false">(D15/D18)*100</f>
        <v>0</v>
      </c>
      <c r="M15" s="314" t="n">
        <f aca="false">(E15/E18)*100</f>
        <v>0</v>
      </c>
      <c r="N15" s="312" t="n">
        <f aca="false">(F15/F18)*100</f>
        <v>0</v>
      </c>
      <c r="O15" s="312" t="n">
        <f aca="false">(G15/G18)*100</f>
        <v>0</v>
      </c>
      <c r="P15" s="312" t="n">
        <f aca="false">(H15/H18)*100</f>
        <v>0</v>
      </c>
      <c r="Q15" s="314"/>
      <c r="R15" s="314"/>
    </row>
    <row r="16" customFormat="false" ht="15" hidden="false" customHeight="false" outlineLevel="0" collapsed="false">
      <c r="A16" s="223" t="s">
        <v>235</v>
      </c>
      <c r="B16" s="294" t="s">
        <v>236</v>
      </c>
      <c r="C16" s="223" t="n">
        <v>7</v>
      </c>
      <c r="D16" s="223" t="n">
        <v>3</v>
      </c>
      <c r="E16" s="223" t="n">
        <v>5</v>
      </c>
      <c r="F16" s="223" t="n">
        <v>6</v>
      </c>
      <c r="G16" s="223" t="n">
        <v>5</v>
      </c>
      <c r="H16" s="223" t="n">
        <v>4</v>
      </c>
      <c r="I16" s="297"/>
      <c r="J16" s="297"/>
      <c r="K16" s="314" t="n">
        <f aca="false">(C16/C18)*100</f>
        <v>19.4444444444444</v>
      </c>
      <c r="L16" s="314" t="n">
        <f aca="false">(D16/D18)*100</f>
        <v>10.7142857142857</v>
      </c>
      <c r="M16" s="314" t="n">
        <f aca="false">(E16/E18)*100</f>
        <v>16.6666666666667</v>
      </c>
      <c r="N16" s="312" t="n">
        <f aca="false">(F16/F18)*100</f>
        <v>16.6666666666667</v>
      </c>
      <c r="O16" s="312" t="n">
        <f aca="false">(G16/G18)*100</f>
        <v>12.8205128205128</v>
      </c>
      <c r="P16" s="312" t="n">
        <f aca="false">(H16/H18)*100</f>
        <v>14.2857142857143</v>
      </c>
      <c r="Q16" s="314"/>
      <c r="R16" s="314"/>
    </row>
    <row r="17" customFormat="false" ht="15.75" hidden="false" customHeight="false" outlineLevel="0" collapsed="false">
      <c r="A17" s="226" t="s">
        <v>237</v>
      </c>
      <c r="B17" s="299" t="s">
        <v>238</v>
      </c>
      <c r="C17" s="300" t="n">
        <v>12</v>
      </c>
      <c r="D17" s="301" t="n">
        <v>10</v>
      </c>
      <c r="E17" s="301" t="n">
        <v>8</v>
      </c>
      <c r="F17" s="301" t="n">
        <v>15</v>
      </c>
      <c r="G17" s="301" t="n">
        <v>17</v>
      </c>
      <c r="H17" s="301" t="n">
        <v>12</v>
      </c>
      <c r="I17" s="302"/>
      <c r="J17" s="302"/>
      <c r="K17" s="315" t="n">
        <f aca="false">(C17/C18)*100</f>
        <v>33.3333333333333</v>
      </c>
      <c r="L17" s="315" t="n">
        <f aca="false">(D17/D18)*100</f>
        <v>35.7142857142857</v>
      </c>
      <c r="M17" s="315" t="n">
        <f aca="false">(E17/E18)*100</f>
        <v>26.6666666666667</v>
      </c>
      <c r="N17" s="312" t="n">
        <f aca="false">(F17/F18)*100</f>
        <v>41.6666666666667</v>
      </c>
      <c r="O17" s="312" t="n">
        <f aca="false">(G17/G18)*100</f>
        <v>43.5897435897436</v>
      </c>
      <c r="P17" s="312" t="n">
        <f aca="false">(H17/H18)*100</f>
        <v>42.8571428571429</v>
      </c>
      <c r="Q17" s="315"/>
      <c r="R17" s="315"/>
    </row>
    <row r="18" customFormat="false" ht="15.75" hidden="false" customHeight="false" outlineLevel="0" collapsed="false">
      <c r="A18" s="304"/>
      <c r="B18" s="305" t="s">
        <v>239</v>
      </c>
      <c r="C18" s="306" t="n">
        <f aca="false">SUM(C7:C17)</f>
        <v>36</v>
      </c>
      <c r="D18" s="306" t="n">
        <f aca="false">SUM(D7:D17)</f>
        <v>28</v>
      </c>
      <c r="E18" s="306" t="n">
        <f aca="false">SUM(E7:E17)</f>
        <v>30</v>
      </c>
      <c r="F18" s="306" t="n">
        <f aca="false">SUM(F7:F17)</f>
        <v>36</v>
      </c>
      <c r="G18" s="307" t="n">
        <f aca="false">SUM(G7:G17)</f>
        <v>39</v>
      </c>
      <c r="H18" s="307" t="n">
        <f aca="false">SUM(H7:H17)</f>
        <v>28</v>
      </c>
      <c r="I18" s="307"/>
      <c r="J18" s="307"/>
      <c r="K18" s="316" t="n">
        <f aca="false">SUM(K7:K17)</f>
        <v>100</v>
      </c>
      <c r="L18" s="316" t="n">
        <f aca="false">SUM(L7:L17)</f>
        <v>100</v>
      </c>
      <c r="M18" s="316" t="n">
        <f aca="false">SUM(M7:M17)</f>
        <v>100</v>
      </c>
      <c r="N18" s="316" t="n">
        <f aca="false">SUM(N7:N17)</f>
        <v>100</v>
      </c>
      <c r="O18" s="316" t="n">
        <f aca="false">SUM(O7:O17)</f>
        <v>100</v>
      </c>
      <c r="P18" s="316" t="n">
        <f aca="false">SUM(P7:P17)</f>
        <v>100</v>
      </c>
      <c r="Q18" s="317"/>
      <c r="R18" s="317"/>
    </row>
    <row r="19" customFormat="false" ht="15.75" hidden="false" customHeight="false" outlineLevel="0" collapsed="false">
      <c r="A19" s="308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</row>
    <row r="20" customFormat="false" ht="18.75" hidden="false" customHeight="fals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</row>
  </sheetData>
  <mergeCells count="24">
    <mergeCell ref="A1:Q1"/>
    <mergeCell ref="A2:Q2"/>
    <mergeCell ref="A3:A6"/>
    <mergeCell ref="B3:B6"/>
    <mergeCell ref="C3:J3"/>
    <mergeCell ref="K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19:Q19"/>
    <mergeCell ref="A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3.99"/>
    <col collapsed="false" customWidth="true" hidden="false" outlineLevel="0" max="10" min="3" style="0" width="4.88"/>
    <col collapsed="false" customWidth="true" hidden="false" outlineLevel="0" max="11" min="11" style="0" width="5.55"/>
    <col collapsed="false" customWidth="true" hidden="false" outlineLevel="0" max="18" min="12" style="0" width="4.21"/>
  </cols>
  <sheetData>
    <row r="1" customFormat="false" ht="15" hidden="false" customHeight="false" outlineLevel="0" collapsed="false">
      <c r="A1" s="3" t="s">
        <v>3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35"/>
    </row>
    <row r="2" customFormat="false" ht="31.5" hidden="false" customHeight="true" outlineLevel="0" collapsed="false">
      <c r="A2" s="318" t="s">
        <v>314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</row>
    <row r="3" customFormat="false" ht="15" hidden="false" customHeight="true" outlineLevel="0" collapsed="false">
      <c r="A3" s="319" t="s">
        <v>34</v>
      </c>
      <c r="B3" s="219" t="s">
        <v>315</v>
      </c>
      <c r="C3" s="238" t="s">
        <v>303</v>
      </c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</row>
    <row r="4" customFormat="false" ht="15" hidden="false" customHeight="true" outlineLevel="0" collapsed="false">
      <c r="A4" s="319"/>
      <c r="B4" s="219"/>
      <c r="C4" s="219" t="n">
        <v>2004</v>
      </c>
      <c r="D4" s="219" t="n">
        <v>2005</v>
      </c>
      <c r="E4" s="238" t="n">
        <v>2006</v>
      </c>
      <c r="F4" s="238"/>
      <c r="G4" s="219" t="n">
        <v>2007</v>
      </c>
      <c r="H4" s="219" t="n">
        <v>2008</v>
      </c>
      <c r="I4" s="219" t="n">
        <v>2009</v>
      </c>
      <c r="J4" s="219" t="n">
        <v>2010</v>
      </c>
      <c r="K4" s="219" t="s">
        <v>316</v>
      </c>
      <c r="L4" s="219" t="n">
        <v>2012</v>
      </c>
      <c r="M4" s="219" t="n">
        <v>2013</v>
      </c>
      <c r="N4" s="219" t="n">
        <v>2014</v>
      </c>
      <c r="O4" s="219" t="n">
        <v>2015</v>
      </c>
      <c r="P4" s="219" t="n">
        <v>2016</v>
      </c>
      <c r="Q4" s="219" t="n">
        <v>2017</v>
      </c>
      <c r="R4" s="219" t="n">
        <v>2018</v>
      </c>
    </row>
    <row r="5" customFormat="false" ht="15" hidden="false" customHeight="true" outlineLevel="0" collapsed="false">
      <c r="A5" s="319"/>
      <c r="B5" s="219"/>
      <c r="C5" s="219"/>
      <c r="D5" s="219"/>
      <c r="E5" s="260" t="s">
        <v>244</v>
      </c>
      <c r="F5" s="260" t="s">
        <v>245</v>
      </c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</row>
    <row r="6" customFormat="false" ht="15.75" hidden="false" customHeight="false" outlineLevel="0" collapsed="false">
      <c r="A6" s="319"/>
      <c r="B6" s="219"/>
      <c r="C6" s="219"/>
      <c r="D6" s="219"/>
      <c r="E6" s="260"/>
      <c r="F6" s="260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</row>
    <row r="7" customFormat="false" ht="26.25" hidden="false" customHeight="false" outlineLevel="0" collapsed="false">
      <c r="A7" s="247" t="s">
        <v>249</v>
      </c>
      <c r="B7" s="291" t="s">
        <v>250</v>
      </c>
      <c r="C7" s="222" t="n">
        <v>91</v>
      </c>
      <c r="D7" s="222" t="n">
        <v>6</v>
      </c>
      <c r="E7" s="222" t="n">
        <v>2</v>
      </c>
      <c r="F7" s="222" t="n">
        <v>1</v>
      </c>
      <c r="G7" s="222" t="n">
        <v>11</v>
      </c>
      <c r="H7" s="222" t="n">
        <v>13</v>
      </c>
      <c r="I7" s="320" t="n">
        <v>11</v>
      </c>
      <c r="J7" s="320" t="n">
        <v>12</v>
      </c>
      <c r="K7" s="320" t="n">
        <v>4</v>
      </c>
      <c r="L7" s="320" t="n">
        <v>10</v>
      </c>
      <c r="M7" s="320" t="n">
        <v>3</v>
      </c>
      <c r="N7" s="320" t="n">
        <v>2</v>
      </c>
      <c r="O7" s="320" t="n">
        <v>3</v>
      </c>
      <c r="P7" s="320" t="n">
        <v>4</v>
      </c>
      <c r="Q7" s="320" t="n">
        <v>3</v>
      </c>
      <c r="R7" s="320" t="n">
        <v>3</v>
      </c>
    </row>
    <row r="8" customFormat="false" ht="27.75" hidden="false" customHeight="true" outlineLevel="0" collapsed="false">
      <c r="A8" s="250" t="s">
        <v>251</v>
      </c>
      <c r="B8" s="294" t="s">
        <v>252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2</v>
      </c>
      <c r="I8" s="225" t="n">
        <v>1</v>
      </c>
      <c r="J8" s="225" t="n">
        <v>0</v>
      </c>
      <c r="K8" s="225" t="n">
        <v>0</v>
      </c>
      <c r="L8" s="225" t="n">
        <v>1</v>
      </c>
      <c r="M8" s="225" t="n">
        <v>0</v>
      </c>
      <c r="N8" s="225" t="n">
        <v>0</v>
      </c>
      <c r="O8" s="225" t="n">
        <v>0</v>
      </c>
      <c r="P8" s="225" t="n">
        <v>1</v>
      </c>
      <c r="Q8" s="225" t="n">
        <v>1</v>
      </c>
      <c r="R8" s="225" t="n">
        <v>0</v>
      </c>
    </row>
    <row r="9" customFormat="false" ht="25.5" hidden="false" customHeight="false" outlineLevel="0" collapsed="false">
      <c r="A9" s="250" t="s">
        <v>253</v>
      </c>
      <c r="B9" s="294" t="s">
        <v>254</v>
      </c>
      <c r="C9" s="225" t="n">
        <v>0</v>
      </c>
      <c r="D9" s="225" t="n">
        <v>2</v>
      </c>
      <c r="E9" s="225" t="n">
        <v>0</v>
      </c>
      <c r="F9" s="225" t="n">
        <v>0</v>
      </c>
      <c r="G9" s="225" t="n">
        <v>0</v>
      </c>
      <c r="H9" s="225" t="n">
        <v>1</v>
      </c>
      <c r="I9" s="225" t="n">
        <v>1</v>
      </c>
      <c r="J9" s="225" t="n">
        <v>1</v>
      </c>
      <c r="K9" s="225" t="n">
        <v>0</v>
      </c>
      <c r="L9" s="225" t="n">
        <v>1</v>
      </c>
      <c r="M9" s="225" t="n">
        <v>2</v>
      </c>
      <c r="N9" s="225" t="n">
        <v>2</v>
      </c>
      <c r="O9" s="225" t="n">
        <v>1</v>
      </c>
      <c r="P9" s="225" t="n">
        <v>3</v>
      </c>
      <c r="Q9" s="225" t="n">
        <v>0</v>
      </c>
      <c r="R9" s="225" t="n">
        <v>1</v>
      </c>
    </row>
    <row r="10" customFormat="false" ht="39.75" hidden="false" customHeight="true" outlineLevel="0" collapsed="false">
      <c r="A10" s="250" t="s">
        <v>255</v>
      </c>
      <c r="B10" s="294" t="s">
        <v>256</v>
      </c>
      <c r="C10" s="225" t="n">
        <v>11</v>
      </c>
      <c r="D10" s="225" t="n">
        <v>5</v>
      </c>
      <c r="E10" s="225" t="n">
        <v>3</v>
      </c>
      <c r="F10" s="225" t="n">
        <v>0</v>
      </c>
      <c r="G10" s="225" t="n">
        <v>5</v>
      </c>
      <c r="H10" s="225" t="n">
        <v>4</v>
      </c>
      <c r="I10" s="225" t="n">
        <v>4</v>
      </c>
      <c r="J10" s="225" t="n">
        <v>10</v>
      </c>
      <c r="K10" s="225" t="n">
        <v>3</v>
      </c>
      <c r="L10" s="225" t="n">
        <v>2</v>
      </c>
      <c r="M10" s="225" t="n">
        <v>3</v>
      </c>
      <c r="N10" s="225" t="n">
        <v>1</v>
      </c>
      <c r="O10" s="225" t="n">
        <v>3</v>
      </c>
      <c r="P10" s="225" t="n">
        <v>4</v>
      </c>
      <c r="Q10" s="225" t="n">
        <v>1</v>
      </c>
      <c r="R10" s="225" t="n">
        <v>1</v>
      </c>
    </row>
    <row r="11" customFormat="false" ht="38.25" hidden="false" customHeight="false" outlineLevel="0" collapsed="false">
      <c r="A11" s="250" t="s">
        <v>257</v>
      </c>
      <c r="B11" s="294" t="s">
        <v>258</v>
      </c>
      <c r="C11" s="225" t="n">
        <v>0</v>
      </c>
      <c r="D11" s="225" t="n">
        <v>0</v>
      </c>
      <c r="E11" s="225" t="n">
        <v>0</v>
      </c>
      <c r="F11" s="225" t="n">
        <v>0</v>
      </c>
      <c r="G11" s="225" t="n">
        <v>0</v>
      </c>
      <c r="H11" s="225" t="n">
        <v>0</v>
      </c>
      <c r="I11" s="225" t="n">
        <v>1</v>
      </c>
      <c r="J11" s="225" t="n">
        <v>0</v>
      </c>
      <c r="K11" s="225" t="n">
        <v>0</v>
      </c>
      <c r="L11" s="225" t="n">
        <v>0</v>
      </c>
      <c r="M11" s="225" t="n">
        <v>0</v>
      </c>
      <c r="N11" s="225" t="n">
        <v>0</v>
      </c>
      <c r="O11" s="225" t="n">
        <v>0</v>
      </c>
      <c r="P11" s="225" t="n">
        <v>0</v>
      </c>
      <c r="Q11" s="225" t="n">
        <v>0</v>
      </c>
      <c r="R11" s="225" t="n">
        <v>0</v>
      </c>
    </row>
    <row r="12" customFormat="false" ht="15" hidden="false" customHeight="false" outlineLevel="0" collapsed="false">
      <c r="A12" s="250" t="s">
        <v>259</v>
      </c>
      <c r="B12" s="294" t="s">
        <v>260</v>
      </c>
      <c r="C12" s="225" t="n">
        <v>0</v>
      </c>
      <c r="D12" s="225" t="n">
        <v>2</v>
      </c>
      <c r="E12" s="225" t="n">
        <v>4</v>
      </c>
      <c r="F12" s="225" t="n">
        <v>2</v>
      </c>
      <c r="G12" s="225" t="n">
        <v>1</v>
      </c>
      <c r="H12" s="225" t="n">
        <v>2</v>
      </c>
      <c r="I12" s="321" t="n">
        <v>2</v>
      </c>
      <c r="J12" s="321" t="n">
        <v>6</v>
      </c>
      <c r="K12" s="321" t="n">
        <v>2</v>
      </c>
      <c r="L12" s="321" t="n">
        <v>1</v>
      </c>
      <c r="M12" s="321" t="n">
        <v>3</v>
      </c>
      <c r="N12" s="321" t="n">
        <v>0</v>
      </c>
      <c r="O12" s="321" t="n">
        <v>4</v>
      </c>
      <c r="P12" s="321" t="n">
        <v>17</v>
      </c>
      <c r="Q12" s="321" t="n">
        <v>13</v>
      </c>
      <c r="R12" s="321" t="n">
        <v>7</v>
      </c>
    </row>
    <row r="13" customFormat="false" ht="39.75" hidden="false" customHeight="true" outlineLevel="0" collapsed="false">
      <c r="A13" s="250" t="s">
        <v>261</v>
      </c>
      <c r="B13" s="294" t="s">
        <v>262</v>
      </c>
      <c r="C13" s="225" t="n">
        <v>0</v>
      </c>
      <c r="D13" s="225" t="n">
        <v>2</v>
      </c>
      <c r="E13" s="225" t="n">
        <v>2</v>
      </c>
      <c r="F13" s="225" t="n">
        <v>0</v>
      </c>
      <c r="G13" s="225" t="n">
        <v>0</v>
      </c>
      <c r="H13" s="225" t="n">
        <v>0</v>
      </c>
      <c r="I13" s="225" t="n">
        <v>2</v>
      </c>
      <c r="J13" s="225" t="n">
        <v>1</v>
      </c>
      <c r="K13" s="225" t="n">
        <v>1</v>
      </c>
      <c r="L13" s="225" t="n">
        <v>0</v>
      </c>
      <c r="M13" s="225" t="n">
        <v>0</v>
      </c>
      <c r="N13" s="225" t="n">
        <v>0</v>
      </c>
      <c r="O13" s="225" t="n">
        <v>0</v>
      </c>
      <c r="P13" s="225" t="n">
        <v>1</v>
      </c>
      <c r="Q13" s="225" t="n">
        <v>1</v>
      </c>
      <c r="R13" s="225" t="n">
        <v>0</v>
      </c>
    </row>
    <row r="14" customFormat="false" ht="39" hidden="false" customHeight="true" outlineLevel="0" collapsed="false">
      <c r="A14" s="241"/>
      <c r="B14" s="241" t="s">
        <v>317</v>
      </c>
      <c r="C14" s="322" t="n">
        <f aca="false">SUM(C7:C13)</f>
        <v>102</v>
      </c>
      <c r="D14" s="322" t="n">
        <f aca="false">SUM(D7:D13)</f>
        <v>17</v>
      </c>
      <c r="E14" s="322" t="n">
        <f aca="false">SUM(E7:E13)</f>
        <v>11</v>
      </c>
      <c r="F14" s="322" t="n">
        <f aca="false">SUM(F7:F13)</f>
        <v>3</v>
      </c>
      <c r="G14" s="322" t="n">
        <f aca="false">SUM(G7:G13)</f>
        <v>17</v>
      </c>
      <c r="H14" s="322" t="n">
        <f aca="false">SUM(H7:H13)</f>
        <v>22</v>
      </c>
      <c r="I14" s="323" t="n">
        <f aca="false">SUM(I7:I13)</f>
        <v>22</v>
      </c>
      <c r="J14" s="323" t="n">
        <f aca="false">SUM(J7:J13)</f>
        <v>30</v>
      </c>
      <c r="K14" s="323" t="n">
        <f aca="false">SUM(K7:K13)</f>
        <v>10</v>
      </c>
      <c r="L14" s="323" t="n">
        <f aca="false">SUM(L7:L13)</f>
        <v>15</v>
      </c>
      <c r="M14" s="323" t="n">
        <f aca="false">SUM(M7:M13)</f>
        <v>11</v>
      </c>
      <c r="N14" s="323" t="n">
        <f aca="false">SUM(N7:N13)</f>
        <v>5</v>
      </c>
      <c r="O14" s="323" t="n">
        <f aca="false">SUM(O7:O13)</f>
        <v>11</v>
      </c>
      <c r="P14" s="323" t="n">
        <f aca="false">SUM(P7:P13)</f>
        <v>30</v>
      </c>
      <c r="Q14" s="323" t="n">
        <f aca="false">SUM(Q7:Q13)</f>
        <v>19</v>
      </c>
      <c r="R14" s="323" t="n">
        <f aca="false">SUM(R7:R13)</f>
        <v>12</v>
      </c>
    </row>
    <row r="15" customFormat="false" ht="38.25" hidden="false" customHeight="false" outlineLevel="0" collapsed="false">
      <c r="A15" s="250" t="s">
        <v>264</v>
      </c>
      <c r="B15" s="294" t="s">
        <v>265</v>
      </c>
      <c r="C15" s="324" t="n">
        <v>0</v>
      </c>
      <c r="D15" s="324" t="n">
        <v>24</v>
      </c>
      <c r="E15" s="324" t="n">
        <v>8</v>
      </c>
      <c r="F15" s="324" t="n">
        <v>3</v>
      </c>
      <c r="G15" s="324" t="n">
        <v>17</v>
      </c>
      <c r="H15" s="324" t="n">
        <v>14</v>
      </c>
      <c r="I15" s="324" t="n">
        <v>26</v>
      </c>
      <c r="J15" s="324" t="n">
        <v>22</v>
      </c>
      <c r="K15" s="324" t="n">
        <v>14</v>
      </c>
      <c r="L15" s="324" t="n">
        <v>10</v>
      </c>
      <c r="M15" s="324" t="n">
        <v>14</v>
      </c>
      <c r="N15" s="324" t="n">
        <v>20</v>
      </c>
      <c r="O15" s="324" t="n">
        <v>21</v>
      </c>
      <c r="P15" s="324" t="n">
        <v>12</v>
      </c>
      <c r="Q15" s="324" t="n">
        <v>25</v>
      </c>
      <c r="R15" s="324" t="n">
        <v>29</v>
      </c>
    </row>
    <row r="16" customFormat="false" ht="38.25" hidden="false" customHeight="false" outlineLevel="0" collapsed="false">
      <c r="A16" s="250" t="s">
        <v>266</v>
      </c>
      <c r="B16" s="294" t="s">
        <v>267</v>
      </c>
      <c r="C16" s="225" t="n">
        <v>35</v>
      </c>
      <c r="D16" s="225" t="n">
        <v>10</v>
      </c>
      <c r="E16" s="225" t="n">
        <v>0</v>
      </c>
      <c r="F16" s="225" t="n">
        <v>1</v>
      </c>
      <c r="G16" s="225" t="n">
        <v>0</v>
      </c>
      <c r="H16" s="225" t="n">
        <v>1</v>
      </c>
      <c r="I16" s="225" t="n">
        <v>1</v>
      </c>
      <c r="J16" s="225" t="n">
        <v>0</v>
      </c>
      <c r="K16" s="225" t="n">
        <v>0</v>
      </c>
      <c r="L16" s="225" t="n">
        <v>0</v>
      </c>
      <c r="M16" s="225" t="n">
        <v>1</v>
      </c>
      <c r="N16" s="225" t="n">
        <v>2</v>
      </c>
      <c r="O16" s="225" t="n">
        <v>1</v>
      </c>
      <c r="P16" s="225" t="n">
        <v>1</v>
      </c>
      <c r="Q16" s="225" t="n">
        <v>2</v>
      </c>
      <c r="R16" s="225" t="n">
        <v>2</v>
      </c>
    </row>
    <row r="18" customFormat="false" ht="15" hidden="false" customHeight="false" outlineLevel="0" collapsed="false">
      <c r="A18" s="3" t="s">
        <v>3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31.5" hidden="false" customHeight="true" outlineLevel="0" collapsed="false">
      <c r="A19" s="318" t="s">
        <v>318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</row>
    <row r="20" customFormat="false" ht="15" hidden="false" customHeight="true" outlineLevel="0" collapsed="false">
      <c r="A20" s="319" t="s">
        <v>34</v>
      </c>
      <c r="B20" s="219" t="s">
        <v>315</v>
      </c>
      <c r="C20" s="238" t="s">
        <v>309</v>
      </c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</row>
    <row r="21" customFormat="false" ht="15" hidden="false" customHeight="false" outlineLevel="0" collapsed="false">
      <c r="A21" s="319"/>
      <c r="B21" s="219"/>
      <c r="C21" s="219" t="n">
        <v>2004</v>
      </c>
      <c r="D21" s="219" t="n">
        <v>2005</v>
      </c>
      <c r="E21" s="238" t="n">
        <v>2006</v>
      </c>
      <c r="F21" s="238"/>
      <c r="G21" s="219" t="n">
        <v>2007</v>
      </c>
      <c r="H21" s="219" t="n">
        <v>2008</v>
      </c>
      <c r="I21" s="219" t="n">
        <v>2009</v>
      </c>
      <c r="J21" s="219" t="n">
        <v>2010</v>
      </c>
      <c r="K21" s="219" t="n">
        <v>2011</v>
      </c>
      <c r="L21" s="219" t="n">
        <v>2012</v>
      </c>
      <c r="M21" s="219" t="n">
        <v>2013</v>
      </c>
      <c r="N21" s="219" t="n">
        <v>2014</v>
      </c>
      <c r="O21" s="219" t="n">
        <v>2015</v>
      </c>
      <c r="P21" s="219" t="n">
        <v>2016</v>
      </c>
      <c r="Q21" s="219" t="n">
        <v>2017</v>
      </c>
      <c r="R21" s="219" t="n">
        <v>2018</v>
      </c>
    </row>
    <row r="22" customFormat="false" ht="15" hidden="false" customHeight="true" outlineLevel="0" collapsed="false">
      <c r="A22" s="319"/>
      <c r="B22" s="219"/>
      <c r="C22" s="219"/>
      <c r="D22" s="219"/>
      <c r="E22" s="260" t="s">
        <v>244</v>
      </c>
      <c r="F22" s="260" t="s">
        <v>245</v>
      </c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</row>
    <row r="23" customFormat="false" ht="15.75" hidden="false" customHeight="false" outlineLevel="0" collapsed="false">
      <c r="A23" s="319"/>
      <c r="B23" s="219"/>
      <c r="C23" s="219"/>
      <c r="D23" s="219"/>
      <c r="E23" s="260"/>
      <c r="F23" s="260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</row>
    <row r="24" customFormat="false" ht="26.25" hidden="false" customHeight="false" outlineLevel="0" collapsed="false">
      <c r="A24" s="247" t="s">
        <v>249</v>
      </c>
      <c r="B24" s="291" t="s">
        <v>250</v>
      </c>
      <c r="C24" s="325" t="n">
        <f aca="false">(C7/C51)*100</f>
        <v>32.0422535211268</v>
      </c>
      <c r="D24" s="325" t="n">
        <f aca="false">(D7/D51)*100</f>
        <v>2.04081632653061</v>
      </c>
      <c r="E24" s="325" t="n">
        <f aca="false">(E7/E51)*100</f>
        <v>1.01522842639594</v>
      </c>
      <c r="F24" s="325" t="n">
        <f aca="false">(F7/F51)*100</f>
        <v>0.72992700729927</v>
      </c>
      <c r="G24" s="325" t="n">
        <f aca="false">(G7/G51)*100</f>
        <v>4.4</v>
      </c>
      <c r="H24" s="325" t="n">
        <f aca="false">(H7/H51)*100</f>
        <v>5.09803921568627</v>
      </c>
      <c r="I24" s="325" t="n">
        <f aca="false">(I7/I51)*100</f>
        <v>5.09259259259259</v>
      </c>
      <c r="J24" s="325" t="n">
        <f aca="false">(J7/J51)*100</f>
        <v>5.74162679425837</v>
      </c>
      <c r="K24" s="325" t="n">
        <f aca="false">(K7/K51)*100</f>
        <v>2.04081632653061</v>
      </c>
      <c r="L24" s="325" t="n">
        <f aca="false">(L7/L51)*100</f>
        <v>4.85436893203884</v>
      </c>
      <c r="M24" s="325" t="n">
        <f aca="false">(M7/M51)*100</f>
        <v>1.4218009478673</v>
      </c>
      <c r="N24" s="325" t="n">
        <f aca="false">(N7/N51)*100</f>
        <v>1.00502512562814</v>
      </c>
      <c r="O24" s="325" t="n">
        <f aca="false">(O7/O51)*100</f>
        <v>1.21951219512195</v>
      </c>
      <c r="P24" s="325" t="n">
        <f aca="false">(P7/P51)*100</f>
        <v>1.59362549800797</v>
      </c>
      <c r="Q24" s="325" t="n">
        <f aca="false">(Q7/Q51)*100</f>
        <v>1.11524163568773</v>
      </c>
      <c r="R24" s="325" t="n">
        <f aca="false">(R7/R51)*100</f>
        <v>1.21951219512195</v>
      </c>
    </row>
    <row r="25" customFormat="false" ht="25.5" hidden="false" customHeight="false" outlineLevel="0" collapsed="false">
      <c r="A25" s="250" t="s">
        <v>251</v>
      </c>
      <c r="B25" s="294" t="s">
        <v>252</v>
      </c>
      <c r="C25" s="312" t="n">
        <f aca="false">(C8/C51)*100</f>
        <v>0</v>
      </c>
      <c r="D25" s="312" t="n">
        <f aca="false">(D8/D51)*100</f>
        <v>0</v>
      </c>
      <c r="E25" s="312" t="n">
        <f aca="false">(E8/E51)*100</f>
        <v>0</v>
      </c>
      <c r="F25" s="312" t="n">
        <f aca="false">(F8/F51)*100</f>
        <v>0</v>
      </c>
      <c r="G25" s="312" t="n">
        <f aca="false">(G8/G51)*100</f>
        <v>0</v>
      </c>
      <c r="H25" s="312" t="n">
        <f aca="false">(H8/H51)*100</f>
        <v>0.784313725490196</v>
      </c>
      <c r="I25" s="325" t="n">
        <f aca="false">(I8/I51)*100</f>
        <v>0.462962962962963</v>
      </c>
      <c r="J25" s="325" t="n">
        <f aca="false">(J8/J51)*100</f>
        <v>0</v>
      </c>
      <c r="K25" s="325" t="n">
        <f aca="false">(K8/K51)*100</f>
        <v>0</v>
      </c>
      <c r="L25" s="325" t="n">
        <f aca="false">(L8/L51)*100</f>
        <v>0.485436893203883</v>
      </c>
      <c r="M25" s="325" t="n">
        <f aca="false">(M8/M51)*100</f>
        <v>0</v>
      </c>
      <c r="N25" s="325" t="n">
        <f aca="false">(N8/N51)*100</f>
        <v>0</v>
      </c>
      <c r="O25" s="325" t="n">
        <f aca="false">(O8/O51)*100</f>
        <v>0</v>
      </c>
      <c r="P25" s="325" t="n">
        <f aca="false">(P8/P51)*100</f>
        <v>0.398406374501992</v>
      </c>
      <c r="Q25" s="325" t="n">
        <f aca="false">(Q8/Q51)*100</f>
        <v>0.371747211895911</v>
      </c>
      <c r="R25" s="325" t="n">
        <f aca="false">(R8/R51)*100</f>
        <v>0</v>
      </c>
    </row>
    <row r="26" customFormat="false" ht="25.5" hidden="false" customHeight="true" outlineLevel="0" collapsed="false">
      <c r="A26" s="250" t="s">
        <v>253</v>
      </c>
      <c r="B26" s="294" t="s">
        <v>254</v>
      </c>
      <c r="C26" s="312" t="n">
        <f aca="false">(C9/C51)*100</f>
        <v>0</v>
      </c>
      <c r="D26" s="312" t="n">
        <f aca="false">(D9/D51)*100</f>
        <v>0.680272108843537</v>
      </c>
      <c r="E26" s="312" t="n">
        <f aca="false">(E9/E51)*100</f>
        <v>0</v>
      </c>
      <c r="F26" s="312" t="n">
        <f aca="false">(F9/F51)*100</f>
        <v>0</v>
      </c>
      <c r="G26" s="312" t="n">
        <f aca="false">(G9/G51)*100</f>
        <v>0</v>
      </c>
      <c r="H26" s="312" t="n">
        <f aca="false">(H9/H51)*100</f>
        <v>0.392156862745098</v>
      </c>
      <c r="I26" s="325" t="n">
        <f aca="false">(I9/I51)*100</f>
        <v>0.462962962962963</v>
      </c>
      <c r="J26" s="325" t="n">
        <f aca="false">(J9/J51)*100</f>
        <v>0.478468899521531</v>
      </c>
      <c r="K26" s="325" t="n">
        <f aca="false">(K9/K51)*100</f>
        <v>0</v>
      </c>
      <c r="L26" s="325" t="n">
        <f aca="false">(L9/L51)*100</f>
        <v>0.485436893203883</v>
      </c>
      <c r="M26" s="325" t="n">
        <f aca="false">(M9/M51)*100</f>
        <v>0.947867298578199</v>
      </c>
      <c r="N26" s="325" t="n">
        <f aca="false">(N9/N51)*100</f>
        <v>1.00502512562814</v>
      </c>
      <c r="O26" s="325" t="n">
        <f aca="false">(O9/O51)*100</f>
        <v>0.40650406504065</v>
      </c>
      <c r="P26" s="325" t="n">
        <f aca="false">(P9/P51)*100</f>
        <v>1.19521912350598</v>
      </c>
      <c r="Q26" s="325" t="n">
        <f aca="false">(Q9/Q51)*100</f>
        <v>0</v>
      </c>
      <c r="R26" s="325" t="n">
        <f aca="false">(R9/R51)*100</f>
        <v>0.40650406504065</v>
      </c>
    </row>
    <row r="27" customFormat="false" ht="15" hidden="false" customHeight="true" outlineLevel="0" collapsed="false">
      <c r="A27" s="250" t="s">
        <v>255</v>
      </c>
      <c r="B27" s="294" t="s">
        <v>256</v>
      </c>
      <c r="C27" s="312" t="n">
        <f aca="false">(C10/C51)*100</f>
        <v>3.87323943661972</v>
      </c>
      <c r="D27" s="312" t="n">
        <f aca="false">(D10/D51)*100</f>
        <v>1.70068027210884</v>
      </c>
      <c r="E27" s="312" t="n">
        <f aca="false">(E10/E51)*100</f>
        <v>1.52284263959391</v>
      </c>
      <c r="F27" s="312" t="n">
        <f aca="false">(F10/F51)*100</f>
        <v>0</v>
      </c>
      <c r="G27" s="312" t="n">
        <f aca="false">(G10/G51)*100</f>
        <v>2</v>
      </c>
      <c r="H27" s="312" t="n">
        <f aca="false">(H10/H51)*100</f>
        <v>1.56862745098039</v>
      </c>
      <c r="I27" s="325" t="n">
        <f aca="false">(I10/I51)*100</f>
        <v>1.85185185185185</v>
      </c>
      <c r="J27" s="325" t="n">
        <f aca="false">(J10/J51)*100</f>
        <v>4.78468899521531</v>
      </c>
      <c r="K27" s="325" t="n">
        <f aca="false">(K10/K51)*100</f>
        <v>1.53061224489796</v>
      </c>
      <c r="L27" s="325" t="n">
        <f aca="false">(L10/L51)*100</f>
        <v>0.970873786407767</v>
      </c>
      <c r="M27" s="325" t="n">
        <f aca="false">(M10/M51)*100</f>
        <v>1.4218009478673</v>
      </c>
      <c r="N27" s="325" t="n">
        <f aca="false">(N10/N51)*100</f>
        <v>0.50251256281407</v>
      </c>
      <c r="O27" s="325" t="n">
        <f aca="false">(O10/O51)*100</f>
        <v>1.21951219512195</v>
      </c>
      <c r="P27" s="325" t="n">
        <f aca="false">(P10/P51)*100</f>
        <v>1.59362549800797</v>
      </c>
      <c r="Q27" s="325" t="n">
        <f aca="false">(Q10/Q51)*100</f>
        <v>0.371747211895911</v>
      </c>
      <c r="R27" s="325" t="n">
        <f aca="false">(R10/R51)*100</f>
        <v>0.40650406504065</v>
      </c>
    </row>
    <row r="28" customFormat="false" ht="38.25" hidden="false" customHeight="false" outlineLevel="0" collapsed="false">
      <c r="A28" s="250" t="s">
        <v>257</v>
      </c>
      <c r="B28" s="294" t="s">
        <v>258</v>
      </c>
      <c r="C28" s="312" t="n">
        <f aca="false">(C11/C51)*100</f>
        <v>0</v>
      </c>
      <c r="D28" s="312" t="n">
        <f aca="false">(D11/D51)*100</f>
        <v>0</v>
      </c>
      <c r="E28" s="312" t="n">
        <f aca="false">(E11/E51)*100</f>
        <v>0</v>
      </c>
      <c r="F28" s="312" t="n">
        <f aca="false">(F11/F51)*100</f>
        <v>0</v>
      </c>
      <c r="G28" s="312" t="n">
        <f aca="false">(G11/G51)*100</f>
        <v>0</v>
      </c>
      <c r="H28" s="312" t="n">
        <f aca="false">(H11/H51)*100</f>
        <v>0</v>
      </c>
      <c r="I28" s="325" t="n">
        <f aca="false">(I11/I51)*100</f>
        <v>0.462962962962963</v>
      </c>
      <c r="J28" s="325" t="n">
        <f aca="false">(J11/J51)*100</f>
        <v>0</v>
      </c>
      <c r="K28" s="325" t="n">
        <f aca="false">(K11/K51)*100</f>
        <v>0</v>
      </c>
      <c r="L28" s="325" t="n">
        <f aca="false">(L11/L51)*100</f>
        <v>0</v>
      </c>
      <c r="M28" s="325" t="n">
        <f aca="false">(M11/M51)*100</f>
        <v>0</v>
      </c>
      <c r="N28" s="325" t="n">
        <f aca="false">(N11/N51)*100</f>
        <v>0</v>
      </c>
      <c r="O28" s="325" t="n">
        <f aca="false">(O11/O51)*100</f>
        <v>0</v>
      </c>
      <c r="P28" s="325" t="n">
        <f aca="false">(P11/P51)*100</f>
        <v>0</v>
      </c>
      <c r="Q28" s="325" t="n">
        <f aca="false">(Q11/Q51)*100</f>
        <v>0</v>
      </c>
      <c r="R28" s="325" t="n">
        <f aca="false">(R11/R51)*100</f>
        <v>0</v>
      </c>
    </row>
    <row r="29" customFormat="false" ht="15" hidden="false" customHeight="false" outlineLevel="0" collapsed="false">
      <c r="A29" s="250" t="s">
        <v>259</v>
      </c>
      <c r="B29" s="294" t="s">
        <v>260</v>
      </c>
      <c r="C29" s="312" t="n">
        <f aca="false">(C12/C51)*100</f>
        <v>0</v>
      </c>
      <c r="D29" s="312" t="n">
        <f aca="false">(D12/D51)*100</f>
        <v>0.680272108843537</v>
      </c>
      <c r="E29" s="312" t="n">
        <f aca="false">(E12/E51)*100</f>
        <v>2.03045685279188</v>
      </c>
      <c r="F29" s="312" t="n">
        <f aca="false">(F12/F51)*100</f>
        <v>1.45985401459854</v>
      </c>
      <c r="G29" s="312" t="n">
        <f aca="false">(G12/G51)*100</f>
        <v>0.4</v>
      </c>
      <c r="H29" s="312" t="n">
        <f aca="false">(H12/H51)*100</f>
        <v>0.784313725490196</v>
      </c>
      <c r="I29" s="325" t="n">
        <f aca="false">(I12/I51)*100</f>
        <v>0.925925925925926</v>
      </c>
      <c r="J29" s="325" t="n">
        <f aca="false">(J12/J51)*100</f>
        <v>2.87081339712919</v>
      </c>
      <c r="K29" s="325" t="n">
        <f aca="false">(K12/K51)*100</f>
        <v>1.02040816326531</v>
      </c>
      <c r="L29" s="325" t="n">
        <f aca="false">(L12/L51)*100</f>
        <v>0.485436893203883</v>
      </c>
      <c r="M29" s="325" t="n">
        <f aca="false">(M12/M51)*100</f>
        <v>1.4218009478673</v>
      </c>
      <c r="N29" s="325" t="n">
        <f aca="false">(N12/N51)*100</f>
        <v>0</v>
      </c>
      <c r="O29" s="325" t="n">
        <f aca="false">(O12/O51)*100</f>
        <v>1.6260162601626</v>
      </c>
      <c r="P29" s="325" t="n">
        <f aca="false">(P12/P51)*100</f>
        <v>6.77290836653386</v>
      </c>
      <c r="Q29" s="325" t="n">
        <f aca="false">(Q12/Q51)*100</f>
        <v>4.83271375464684</v>
      </c>
      <c r="R29" s="325" t="n">
        <f aca="false">(R12/R51)*100</f>
        <v>2.84552845528455</v>
      </c>
    </row>
    <row r="30" customFormat="false" ht="38.25" hidden="false" customHeight="false" outlineLevel="0" collapsed="false">
      <c r="A30" s="250" t="s">
        <v>261</v>
      </c>
      <c r="B30" s="294" t="s">
        <v>262</v>
      </c>
      <c r="C30" s="312" t="n">
        <f aca="false">(C13/C51)*100</f>
        <v>0</v>
      </c>
      <c r="D30" s="312" t="n">
        <f aca="false">(D13/D51)*100</f>
        <v>0.680272108843537</v>
      </c>
      <c r="E30" s="312" t="n">
        <f aca="false">(E13/E51)*100</f>
        <v>1.01522842639594</v>
      </c>
      <c r="F30" s="312" t="n">
        <f aca="false">(F13/F51)*100</f>
        <v>0</v>
      </c>
      <c r="G30" s="312" t="n">
        <f aca="false">(G13/G51)*100</f>
        <v>0</v>
      </c>
      <c r="H30" s="312" t="n">
        <f aca="false">(H13/H51)*100</f>
        <v>0</v>
      </c>
      <c r="I30" s="325" t="n">
        <f aca="false">(I13/I51)*100</f>
        <v>0.925925925925926</v>
      </c>
      <c r="J30" s="325" t="n">
        <f aca="false">(J13/J51)*100</f>
        <v>0.478468899521531</v>
      </c>
      <c r="K30" s="325" t="n">
        <f aca="false">(K13/K51)*100</f>
        <v>0.510204081632653</v>
      </c>
      <c r="L30" s="325" t="n">
        <f aca="false">(L13/L51)*100</f>
        <v>0</v>
      </c>
      <c r="M30" s="325" t="n">
        <f aca="false">(M13/M51)*100</f>
        <v>0</v>
      </c>
      <c r="N30" s="325" t="n">
        <f aca="false">(N13/N51)*100</f>
        <v>0</v>
      </c>
      <c r="O30" s="325" t="n">
        <f aca="false">(O13/O51)*100</f>
        <v>0</v>
      </c>
      <c r="P30" s="325" t="n">
        <f aca="false">(P13/P51)*100</f>
        <v>0.398406374501992</v>
      </c>
      <c r="Q30" s="325" t="n">
        <f aca="false">(Q13/Q51)*100</f>
        <v>0.371747211895911</v>
      </c>
      <c r="R30" s="325" t="n">
        <f aca="false">(R13/R51)*100</f>
        <v>0</v>
      </c>
    </row>
    <row r="31" customFormat="false" ht="38.25" hidden="false" customHeight="false" outlineLevel="0" collapsed="false">
      <c r="A31" s="241"/>
      <c r="B31" s="241" t="s">
        <v>317</v>
      </c>
      <c r="C31" s="326" t="n">
        <f aca="false">SUM(C24:C30)</f>
        <v>35.9154929577465</v>
      </c>
      <c r="D31" s="326" t="n">
        <f aca="false">SUM(D24:D30)</f>
        <v>5.78231292517007</v>
      </c>
      <c r="E31" s="326" t="n">
        <f aca="false">SUM(E24:E30)</f>
        <v>5.58375634517767</v>
      </c>
      <c r="F31" s="326" t="n">
        <f aca="false">SUM(F24:F30)</f>
        <v>2.18978102189781</v>
      </c>
      <c r="G31" s="326" t="n">
        <f aca="false">SUM(G24:G30)</f>
        <v>6.8</v>
      </c>
      <c r="H31" s="326" t="n">
        <f aca="false">SUM(H24:H30)</f>
        <v>8.62745098039216</v>
      </c>
      <c r="I31" s="326" t="n">
        <f aca="false">SUM(I24:I30)</f>
        <v>10.1851851851852</v>
      </c>
      <c r="J31" s="326" t="n">
        <f aca="false">SUM(J24:J30)</f>
        <v>14.3540669856459</v>
      </c>
      <c r="K31" s="326" t="n">
        <f aca="false">SUM(K24:K30)</f>
        <v>5.10204081632653</v>
      </c>
      <c r="L31" s="326" t="n">
        <f aca="false">SUM(L24:L30)</f>
        <v>7.28155339805825</v>
      </c>
      <c r="M31" s="326" t="n">
        <f aca="false">SUM(M24:M30)</f>
        <v>5.2132701421801</v>
      </c>
      <c r="N31" s="326" t="n">
        <f aca="false">SUM(N24:N30)</f>
        <v>2.51256281407035</v>
      </c>
      <c r="O31" s="326" t="n">
        <f aca="false">SUM(O24:O30)</f>
        <v>4.47154471544716</v>
      </c>
      <c r="P31" s="326" t="n">
        <f aca="false">SUM(P24:P30)</f>
        <v>11.9521912350598</v>
      </c>
      <c r="Q31" s="326" t="n">
        <f aca="false">SUM(Q24:Q30)</f>
        <v>7.06319702602231</v>
      </c>
      <c r="R31" s="326" t="n">
        <f aca="false">SUM(R24:R30)</f>
        <v>4.87804878048781</v>
      </c>
    </row>
    <row r="32" customFormat="false" ht="38.25" hidden="false" customHeight="false" outlineLevel="0" collapsed="false">
      <c r="A32" s="250" t="s">
        <v>264</v>
      </c>
      <c r="B32" s="294" t="s">
        <v>265</v>
      </c>
      <c r="C32" s="312" t="n">
        <f aca="false">(C15/C51)*100</f>
        <v>0</v>
      </c>
      <c r="D32" s="312" t="n">
        <f aca="false">(D15/D51)*100</f>
        <v>8.16326530612245</v>
      </c>
      <c r="E32" s="312" t="n">
        <f aca="false">(E15/E51)*100</f>
        <v>4.06091370558376</v>
      </c>
      <c r="F32" s="312" t="n">
        <f aca="false">(F15/F51)*100</f>
        <v>2.18978102189781</v>
      </c>
      <c r="G32" s="312" t="n">
        <f aca="false">(G15/G51)*100</f>
        <v>6.8</v>
      </c>
      <c r="H32" s="312" t="n">
        <f aca="false">(H15/H51)*100</f>
        <v>5.49019607843137</v>
      </c>
      <c r="I32" s="312" t="n">
        <f aca="false">(I15/I51)*100</f>
        <v>12.037037037037</v>
      </c>
      <c r="J32" s="312" t="n">
        <f aca="false">(J15/J51)*100</f>
        <v>10.5263157894737</v>
      </c>
      <c r="K32" s="312" t="n">
        <f aca="false">(K15/K51)*100</f>
        <v>7.14285714285714</v>
      </c>
      <c r="L32" s="312" t="n">
        <f aca="false">(L15/L51)*100</f>
        <v>4.85436893203884</v>
      </c>
      <c r="M32" s="325" t="n">
        <f aca="false">(M15/M51)*100</f>
        <v>6.63507109004739</v>
      </c>
      <c r="N32" s="325" t="n">
        <f aca="false">(N15/N51)*100</f>
        <v>10.0502512562814</v>
      </c>
      <c r="O32" s="325" t="n">
        <f aca="false">(O15/O51)*100</f>
        <v>8.53658536585366</v>
      </c>
      <c r="P32" s="325" t="n">
        <f aca="false">(P15/P51)*100</f>
        <v>4.78087649402391</v>
      </c>
      <c r="Q32" s="325" t="n">
        <f aca="false">(Q15/Q51)*100</f>
        <v>9.29368029739777</v>
      </c>
      <c r="R32" s="325" t="n">
        <f aca="false">(R15/R51)*100</f>
        <v>11.7886178861789</v>
      </c>
    </row>
    <row r="33" customFormat="false" ht="38.25" hidden="false" customHeight="false" outlineLevel="0" collapsed="false">
      <c r="A33" s="250" t="s">
        <v>266</v>
      </c>
      <c r="B33" s="294" t="s">
        <v>267</v>
      </c>
      <c r="C33" s="312" t="n">
        <f aca="false">(C16/C51)*100</f>
        <v>12.3239436619718</v>
      </c>
      <c r="D33" s="312" t="n">
        <f aca="false">(D16/D51)*100</f>
        <v>3.40136054421769</v>
      </c>
      <c r="E33" s="312" t="n">
        <f aca="false">(E16/E51)*100</f>
        <v>0</v>
      </c>
      <c r="F33" s="312" t="n">
        <f aca="false">(F16/F51)*100</f>
        <v>0.72992700729927</v>
      </c>
      <c r="G33" s="312" t="n">
        <f aca="false">(G16/G51)*100</f>
        <v>0</v>
      </c>
      <c r="H33" s="312" t="n">
        <f aca="false">(H16/H51)*100</f>
        <v>0.392156862745098</v>
      </c>
      <c r="I33" s="312" t="n">
        <f aca="false">(I16/I51)*100</f>
        <v>0.462962962962963</v>
      </c>
      <c r="J33" s="312" t="n">
        <f aca="false">(J16/J51)*100</f>
        <v>0</v>
      </c>
      <c r="K33" s="312" t="n">
        <f aca="false">(K16/K51)*100</f>
        <v>0</v>
      </c>
      <c r="L33" s="312" t="n">
        <f aca="false">(L16/L51)*100</f>
        <v>0</v>
      </c>
      <c r="M33" s="325" t="n">
        <f aca="false">(M16/M51)*100</f>
        <v>0.4739336492891</v>
      </c>
      <c r="N33" s="325" t="n">
        <f aca="false">(N16/N51)*100</f>
        <v>1.00502512562814</v>
      </c>
      <c r="O33" s="325" t="n">
        <f aca="false">(O16/O51)*100</f>
        <v>0.40650406504065</v>
      </c>
      <c r="P33" s="325" t="n">
        <f aca="false">(P16/P51)*100</f>
        <v>0.398406374501992</v>
      </c>
      <c r="Q33" s="325" t="n">
        <f aca="false">(Q16/Q51)*100</f>
        <v>0.743494423791822</v>
      </c>
      <c r="R33" s="325" t="n">
        <f aca="false">(R16/R51)*100</f>
        <v>0.813008130081301</v>
      </c>
    </row>
    <row r="37" customFormat="false" ht="15" hidden="false" customHeight="false" outlineLevel="0" collapsed="false">
      <c r="A37" s="327" t="s">
        <v>313</v>
      </c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</row>
    <row r="38" customFormat="false" ht="15.75" hidden="false" customHeight="true" outlineLevel="0" collapsed="false">
      <c r="A38" s="318" t="s">
        <v>319</v>
      </c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</row>
    <row r="39" customFormat="false" ht="15" hidden="false" customHeight="false" outlineLevel="0" collapsed="false">
      <c r="A39" s="318"/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</row>
    <row r="40" customFormat="false" ht="15" hidden="false" customHeight="true" outlineLevel="0" collapsed="false">
      <c r="A40" s="319" t="s">
        <v>34</v>
      </c>
      <c r="B40" s="219" t="s">
        <v>315</v>
      </c>
      <c r="C40" s="238" t="s">
        <v>303</v>
      </c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</row>
    <row r="41" customFormat="false" ht="15" hidden="false" customHeight="true" outlineLevel="0" collapsed="false">
      <c r="A41" s="319"/>
      <c r="B41" s="219"/>
      <c r="C41" s="219" t="n">
        <v>2004</v>
      </c>
      <c r="D41" s="219" t="n">
        <v>2005</v>
      </c>
      <c r="E41" s="238" t="n">
        <v>2006</v>
      </c>
      <c r="F41" s="238"/>
      <c r="G41" s="219" t="n">
        <v>2007</v>
      </c>
      <c r="H41" s="219" t="n">
        <v>2008</v>
      </c>
      <c r="I41" s="219" t="n">
        <v>2009</v>
      </c>
      <c r="J41" s="219" t="n">
        <v>2010</v>
      </c>
      <c r="K41" s="219" t="s">
        <v>316</v>
      </c>
      <c r="L41" s="219" t="n">
        <v>2012</v>
      </c>
      <c r="M41" s="219" t="n">
        <v>2013</v>
      </c>
      <c r="N41" s="219" t="n">
        <v>2014</v>
      </c>
      <c r="O41" s="219" t="n">
        <v>2015</v>
      </c>
      <c r="P41" s="219" t="n">
        <v>2016</v>
      </c>
      <c r="Q41" s="219" t="n">
        <v>2017</v>
      </c>
      <c r="R41" s="219" t="n">
        <v>2018</v>
      </c>
    </row>
    <row r="42" customFormat="false" ht="15" hidden="false" customHeight="true" outlineLevel="0" collapsed="false">
      <c r="A42" s="319"/>
      <c r="B42" s="219"/>
      <c r="C42" s="219"/>
      <c r="D42" s="219"/>
      <c r="E42" s="260" t="s">
        <v>244</v>
      </c>
      <c r="F42" s="260" t="s">
        <v>245</v>
      </c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</row>
    <row r="43" customFormat="false" ht="15.75" hidden="false" customHeight="false" outlineLevel="0" collapsed="false">
      <c r="A43" s="319"/>
      <c r="B43" s="219"/>
      <c r="C43" s="219"/>
      <c r="D43" s="219"/>
      <c r="E43" s="260"/>
      <c r="F43" s="260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</row>
    <row r="44" customFormat="false" ht="39" hidden="false" customHeight="false" outlineLevel="0" collapsed="false">
      <c r="A44" s="250" t="s">
        <v>268</v>
      </c>
      <c r="B44" s="294" t="s">
        <v>284</v>
      </c>
      <c r="C44" s="222" t="n">
        <v>10</v>
      </c>
      <c r="D44" s="222" t="n">
        <v>11</v>
      </c>
      <c r="E44" s="222" t="n">
        <v>1</v>
      </c>
      <c r="F44" s="222" t="n">
        <v>6</v>
      </c>
      <c r="G44" s="222" t="n">
        <v>5</v>
      </c>
      <c r="H44" s="222" t="n">
        <v>2</v>
      </c>
      <c r="I44" s="225" t="n">
        <v>7</v>
      </c>
      <c r="J44" s="225" t="n">
        <v>5</v>
      </c>
      <c r="K44" s="225" t="n">
        <v>6</v>
      </c>
      <c r="L44" s="225" t="n">
        <v>7</v>
      </c>
      <c r="M44" s="225" t="n">
        <v>6</v>
      </c>
      <c r="N44" s="225" t="n">
        <v>2</v>
      </c>
      <c r="O44" s="225" t="n">
        <v>3</v>
      </c>
      <c r="P44" s="225" t="n">
        <v>3</v>
      </c>
      <c r="Q44" s="225" t="n">
        <v>6</v>
      </c>
      <c r="R44" s="225" t="n">
        <v>10</v>
      </c>
    </row>
    <row r="45" customFormat="false" ht="38.25" hidden="false" customHeight="false" outlineLevel="0" collapsed="false">
      <c r="A45" s="241"/>
      <c r="B45" s="241" t="s">
        <v>320</v>
      </c>
      <c r="C45" s="253" t="n">
        <f aca="false">C15+C16+C44</f>
        <v>45</v>
      </c>
      <c r="D45" s="253" t="n">
        <f aca="false">D15+D16+D44</f>
        <v>45</v>
      </c>
      <c r="E45" s="253" t="n">
        <f aca="false">E15+E16+E44</f>
        <v>9</v>
      </c>
      <c r="F45" s="253" t="n">
        <f aca="false">F15+F16+F44</f>
        <v>10</v>
      </c>
      <c r="G45" s="253" t="n">
        <f aca="false">G15+G16+G44</f>
        <v>22</v>
      </c>
      <c r="H45" s="253" t="n">
        <f aca="false">H15+H16+H44</f>
        <v>17</v>
      </c>
      <c r="I45" s="253" t="n">
        <f aca="false">I15+I16+I44</f>
        <v>34</v>
      </c>
      <c r="J45" s="253" t="n">
        <f aca="false">J15+J16+J44</f>
        <v>27</v>
      </c>
      <c r="K45" s="253" t="n">
        <f aca="false">K15+K16+K44</f>
        <v>20</v>
      </c>
      <c r="L45" s="253" t="n">
        <f aca="false">L15+L16+L44</f>
        <v>17</v>
      </c>
      <c r="M45" s="253" t="n">
        <f aca="false">M15+M16+M44</f>
        <v>21</v>
      </c>
      <c r="N45" s="253" t="n">
        <f aca="false">N15+N16+N44</f>
        <v>24</v>
      </c>
      <c r="O45" s="253" t="n">
        <f aca="false">O15+O16+O44</f>
        <v>25</v>
      </c>
      <c r="P45" s="253" t="n">
        <f aca="false">P15+P16+P44</f>
        <v>16</v>
      </c>
      <c r="Q45" s="253" t="n">
        <f aca="false">Q15+Q16+Q44</f>
        <v>33</v>
      </c>
      <c r="R45" s="253" t="n">
        <f aca="false">R15+R16+R44</f>
        <v>41</v>
      </c>
    </row>
    <row r="46" customFormat="false" ht="38.25" hidden="false" customHeight="false" outlineLevel="0" collapsed="false">
      <c r="A46" s="250" t="s">
        <v>271</v>
      </c>
      <c r="B46" s="294" t="s">
        <v>272</v>
      </c>
      <c r="C46" s="225" t="n">
        <v>22</v>
      </c>
      <c r="D46" s="225" t="n">
        <v>15</v>
      </c>
      <c r="E46" s="225" t="n">
        <v>13</v>
      </c>
      <c r="F46" s="225" t="n">
        <v>11</v>
      </c>
      <c r="G46" s="225" t="n">
        <v>13</v>
      </c>
      <c r="H46" s="225" t="n">
        <v>17</v>
      </c>
      <c r="I46" s="225" t="n">
        <v>3</v>
      </c>
      <c r="J46" s="225" t="n">
        <v>5</v>
      </c>
      <c r="K46" s="225" t="n">
        <v>0</v>
      </c>
      <c r="L46" s="225" t="n">
        <v>2</v>
      </c>
      <c r="M46" s="225" t="n">
        <v>0</v>
      </c>
      <c r="N46" s="225" t="n">
        <v>2</v>
      </c>
      <c r="O46" s="225" t="n">
        <v>3</v>
      </c>
      <c r="P46" s="225" t="n">
        <v>1</v>
      </c>
      <c r="Q46" s="225" t="n">
        <v>5</v>
      </c>
      <c r="R46" s="225" t="n">
        <v>4</v>
      </c>
    </row>
    <row r="47" customFormat="false" ht="25.5" hidden="false" customHeight="false" outlineLevel="0" collapsed="false">
      <c r="A47" s="250" t="s">
        <v>273</v>
      </c>
      <c r="B47" s="294" t="s">
        <v>274</v>
      </c>
      <c r="C47" s="225" t="n">
        <v>41</v>
      </c>
      <c r="D47" s="225" t="n">
        <v>191</v>
      </c>
      <c r="E47" s="225" t="n">
        <v>148</v>
      </c>
      <c r="F47" s="225" t="n">
        <v>103</v>
      </c>
      <c r="G47" s="225" t="n">
        <v>183</v>
      </c>
      <c r="H47" s="225" t="n">
        <v>178</v>
      </c>
      <c r="I47" s="225" t="n">
        <v>144</v>
      </c>
      <c r="J47" s="225" t="n">
        <v>130</v>
      </c>
      <c r="K47" s="225" t="n">
        <v>163</v>
      </c>
      <c r="L47" s="225" t="n">
        <v>163</v>
      </c>
      <c r="M47" s="225" t="n">
        <v>179</v>
      </c>
      <c r="N47" s="225" t="n">
        <v>159</v>
      </c>
      <c r="O47" s="225" t="n">
        <v>197</v>
      </c>
      <c r="P47" s="225" t="n">
        <v>199</v>
      </c>
      <c r="Q47" s="225" t="n">
        <v>209</v>
      </c>
      <c r="R47" s="225" t="n">
        <v>186</v>
      </c>
    </row>
    <row r="48" customFormat="false" ht="25.5" hidden="false" customHeight="false" outlineLevel="0" collapsed="false">
      <c r="A48" s="250" t="s">
        <v>275</v>
      </c>
      <c r="B48" s="294" t="s">
        <v>276</v>
      </c>
      <c r="C48" s="225" t="n">
        <v>25</v>
      </c>
      <c r="D48" s="225" t="n">
        <v>2</v>
      </c>
      <c r="E48" s="225" t="n">
        <v>0</v>
      </c>
      <c r="F48" s="225" t="n">
        <v>0</v>
      </c>
      <c r="G48" s="225" t="n">
        <v>3</v>
      </c>
      <c r="H48" s="225" t="n">
        <v>6</v>
      </c>
      <c r="I48" s="321" t="n">
        <v>3</v>
      </c>
      <c r="J48" s="321" t="n">
        <v>2</v>
      </c>
      <c r="K48" s="321" t="n">
        <v>3</v>
      </c>
      <c r="L48" s="321" t="n">
        <v>3</v>
      </c>
      <c r="M48" s="321" t="n">
        <v>0</v>
      </c>
      <c r="N48" s="321" t="n">
        <v>3</v>
      </c>
      <c r="O48" s="321" t="n">
        <v>1</v>
      </c>
      <c r="P48" s="321" t="n">
        <v>1</v>
      </c>
      <c r="Q48" s="321" t="n">
        <v>0</v>
      </c>
      <c r="R48" s="321" t="n">
        <v>0</v>
      </c>
    </row>
    <row r="49" customFormat="false" ht="15" hidden="false" customHeight="false" outlineLevel="0" collapsed="false">
      <c r="A49" s="250" t="s">
        <v>277</v>
      </c>
      <c r="B49" s="294" t="s">
        <v>278</v>
      </c>
      <c r="C49" s="225" t="n">
        <v>49</v>
      </c>
      <c r="D49" s="225" t="n">
        <v>24</v>
      </c>
      <c r="E49" s="225" t="n">
        <v>16</v>
      </c>
      <c r="F49" s="225" t="n">
        <v>10</v>
      </c>
      <c r="G49" s="225" t="n">
        <v>12</v>
      </c>
      <c r="H49" s="225" t="n">
        <v>15</v>
      </c>
      <c r="I49" s="321" t="n">
        <v>10</v>
      </c>
      <c r="J49" s="321" t="n">
        <v>15</v>
      </c>
      <c r="K49" s="321" t="n">
        <v>0</v>
      </c>
      <c r="L49" s="321" t="n">
        <v>6</v>
      </c>
      <c r="M49" s="321" t="n">
        <v>0</v>
      </c>
      <c r="N49" s="321" t="n">
        <v>6</v>
      </c>
      <c r="O49" s="321" t="n">
        <v>9</v>
      </c>
      <c r="P49" s="321" t="n">
        <v>4</v>
      </c>
      <c r="Q49" s="321" t="n">
        <v>3</v>
      </c>
      <c r="R49" s="321" t="n">
        <v>3</v>
      </c>
    </row>
    <row r="50" customFormat="false" ht="15.75" hidden="false" customHeight="false" outlineLevel="0" collapsed="false">
      <c r="A50" s="254"/>
      <c r="B50" s="254" t="s">
        <v>321</v>
      </c>
      <c r="C50" s="322" t="n">
        <f aca="false">SUM(C46:C49)</f>
        <v>137</v>
      </c>
      <c r="D50" s="322" t="n">
        <f aca="false">SUM(D46:D49)</f>
        <v>232</v>
      </c>
      <c r="E50" s="322" t="n">
        <f aca="false">SUM(E46:E49)</f>
        <v>177</v>
      </c>
      <c r="F50" s="322" t="n">
        <f aca="false">SUM(F46:F49)</f>
        <v>124</v>
      </c>
      <c r="G50" s="322" t="n">
        <f aca="false">SUM(G46:G49)</f>
        <v>211</v>
      </c>
      <c r="H50" s="322" t="n">
        <f aca="false">SUM(H46:H49)</f>
        <v>216</v>
      </c>
      <c r="I50" s="328" t="n">
        <f aca="false">SUM(I46:I49)</f>
        <v>160</v>
      </c>
      <c r="J50" s="328" t="n">
        <f aca="false">SUM(J46:J49)</f>
        <v>152</v>
      </c>
      <c r="K50" s="328" t="n">
        <f aca="false">SUM(K46:K49)</f>
        <v>166</v>
      </c>
      <c r="L50" s="328" t="n">
        <f aca="false">SUM(L46:L49)</f>
        <v>174</v>
      </c>
      <c r="M50" s="328" t="n">
        <f aca="false">SUM(M46:M49)</f>
        <v>179</v>
      </c>
      <c r="N50" s="328" t="n">
        <f aca="false">SUM(N46:N49)</f>
        <v>170</v>
      </c>
      <c r="O50" s="328" t="n">
        <f aca="false">SUM(O46:O49)</f>
        <v>210</v>
      </c>
      <c r="P50" s="328" t="n">
        <f aca="false">SUM(P46:P49)</f>
        <v>205</v>
      </c>
      <c r="Q50" s="328" t="n">
        <f aca="false">SUM(Q46:Q49)</f>
        <v>217</v>
      </c>
      <c r="R50" s="328" t="n">
        <f aca="false">SUM(R46:R49)</f>
        <v>193</v>
      </c>
    </row>
    <row r="51" customFormat="false" ht="15.75" hidden="false" customHeight="false" outlineLevel="0" collapsed="false">
      <c r="A51" s="229"/>
      <c r="B51" s="229" t="s">
        <v>239</v>
      </c>
      <c r="C51" s="329" t="n">
        <f aca="false">SUM(C50,C45,C14)</f>
        <v>284</v>
      </c>
      <c r="D51" s="329" t="n">
        <f aca="false">SUM(D50,D45,D14)</f>
        <v>294</v>
      </c>
      <c r="E51" s="329" t="n">
        <f aca="false">SUM(E50,E45,E14)</f>
        <v>197</v>
      </c>
      <c r="F51" s="329" t="n">
        <f aca="false">SUM(F50,F45,F14)</f>
        <v>137</v>
      </c>
      <c r="G51" s="329" t="n">
        <f aca="false">SUM(G50,G45,G14)</f>
        <v>250</v>
      </c>
      <c r="H51" s="329" t="n">
        <f aca="false">SUM(H50,H45,H14)</f>
        <v>255</v>
      </c>
      <c r="I51" s="329" t="n">
        <f aca="false">SUM(I50,I45,I14)</f>
        <v>216</v>
      </c>
      <c r="J51" s="329" t="n">
        <f aca="false">SUM(J50,J45,J14)</f>
        <v>209</v>
      </c>
      <c r="K51" s="329" t="n">
        <f aca="false">SUM(K50,K45,K14)</f>
        <v>196</v>
      </c>
      <c r="L51" s="329" t="n">
        <f aca="false">SUM(L50,L45,L14)</f>
        <v>206</v>
      </c>
      <c r="M51" s="329" t="n">
        <f aca="false">SUM(M50,M45,M14)</f>
        <v>211</v>
      </c>
      <c r="N51" s="329" t="n">
        <f aca="false">SUM(N50,N45,N14)</f>
        <v>199</v>
      </c>
      <c r="O51" s="329" t="n">
        <f aca="false">SUM(O50,O45,O14)</f>
        <v>246</v>
      </c>
      <c r="P51" s="329" t="n">
        <f aca="false">SUM(P50,P45,P14)</f>
        <v>251</v>
      </c>
      <c r="Q51" s="329" t="n">
        <f aca="false">SUM(Q50,Q45,Q14)</f>
        <v>269</v>
      </c>
      <c r="R51" s="329" t="n">
        <f aca="false">SUM(R50,R45,R14)</f>
        <v>246</v>
      </c>
    </row>
    <row r="52" customFormat="false" ht="15.75" hidden="false" customHeight="false" outlineLevel="0" collapsed="false">
      <c r="A52" s="308" t="s">
        <v>306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</row>
    <row r="53" customFormat="false" ht="18.75" hidden="false" customHeight="false" outlineLevel="0" collapsed="false">
      <c r="A53" s="309" t="s">
        <v>322</v>
      </c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</row>
    <row r="61" customFormat="false" ht="15" hidden="false" customHeight="false" outlineLevel="0" collapsed="false">
      <c r="A61" s="327" t="s">
        <v>313</v>
      </c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</row>
    <row r="62" customFormat="false" ht="15" hidden="false" customHeight="true" outlineLevel="0" collapsed="false">
      <c r="A62" s="318" t="s">
        <v>318</v>
      </c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</row>
    <row r="63" customFormat="false" ht="15" hidden="false" customHeight="false" outlineLevel="0" collapsed="false">
      <c r="A63" s="318"/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</row>
    <row r="64" customFormat="false" ht="15" hidden="false" customHeight="true" outlineLevel="0" collapsed="false">
      <c r="A64" s="319" t="s">
        <v>34</v>
      </c>
      <c r="B64" s="219" t="s">
        <v>315</v>
      </c>
      <c r="C64" s="238" t="s">
        <v>309</v>
      </c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</row>
    <row r="65" customFormat="false" ht="15" hidden="false" customHeight="false" outlineLevel="0" collapsed="false">
      <c r="A65" s="319"/>
      <c r="B65" s="219"/>
      <c r="C65" s="219" t="n">
        <v>2004</v>
      </c>
      <c r="D65" s="219" t="n">
        <v>2005</v>
      </c>
      <c r="E65" s="238" t="n">
        <v>2006</v>
      </c>
      <c r="F65" s="238"/>
      <c r="G65" s="219" t="n">
        <v>2007</v>
      </c>
      <c r="H65" s="219" t="n">
        <v>2008</v>
      </c>
      <c r="I65" s="219" t="n">
        <v>2009</v>
      </c>
      <c r="J65" s="219" t="n">
        <v>2010</v>
      </c>
      <c r="K65" s="219" t="n">
        <v>2011</v>
      </c>
      <c r="L65" s="219" t="n">
        <v>2012</v>
      </c>
      <c r="M65" s="219" t="n">
        <v>2013</v>
      </c>
      <c r="N65" s="219" t="n">
        <v>2014</v>
      </c>
      <c r="O65" s="219" t="n">
        <v>2015</v>
      </c>
      <c r="P65" s="219" t="n">
        <v>2016</v>
      </c>
      <c r="Q65" s="219" t="n">
        <v>2017</v>
      </c>
      <c r="R65" s="219" t="n">
        <v>2018</v>
      </c>
    </row>
    <row r="66" customFormat="false" ht="15" hidden="false" customHeight="true" outlineLevel="0" collapsed="false">
      <c r="A66" s="319"/>
      <c r="B66" s="219"/>
      <c r="C66" s="219"/>
      <c r="D66" s="219"/>
      <c r="E66" s="260" t="s">
        <v>244</v>
      </c>
      <c r="F66" s="260" t="s">
        <v>245</v>
      </c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</row>
    <row r="67" customFormat="false" ht="15.75" hidden="false" customHeight="false" outlineLevel="0" collapsed="false">
      <c r="A67" s="319"/>
      <c r="B67" s="219"/>
      <c r="C67" s="219"/>
      <c r="D67" s="219"/>
      <c r="E67" s="260"/>
      <c r="F67" s="260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</row>
    <row r="68" customFormat="false" ht="39" hidden="false" customHeight="false" outlineLevel="0" collapsed="false">
      <c r="A68" s="250" t="s">
        <v>268</v>
      </c>
      <c r="B68" s="294" t="s">
        <v>284</v>
      </c>
      <c r="C68" s="312" t="n">
        <f aca="false">(C44/C51)*100</f>
        <v>3.52112676056338</v>
      </c>
      <c r="D68" s="312" t="n">
        <f aca="false">(D44/D51)*100</f>
        <v>3.74149659863946</v>
      </c>
      <c r="E68" s="312" t="n">
        <f aca="false">(E44/E51)*100</f>
        <v>0.50761421319797</v>
      </c>
      <c r="F68" s="312" t="n">
        <f aca="false">(F44/F51)*100</f>
        <v>4.37956204379562</v>
      </c>
      <c r="G68" s="312" t="n">
        <f aca="false">(G44/G51)*100</f>
        <v>2</v>
      </c>
      <c r="H68" s="312" t="n">
        <f aca="false">(H44/H51)*100</f>
        <v>0.784313725490196</v>
      </c>
      <c r="I68" s="312" t="n">
        <f aca="false">(I44/I51)*100</f>
        <v>3.24074074074074</v>
      </c>
      <c r="J68" s="312" t="n">
        <f aca="false">(J44/J51)*100</f>
        <v>2.39234449760766</v>
      </c>
      <c r="K68" s="312" t="n">
        <f aca="false">(K44/K51)*100</f>
        <v>3.06122448979592</v>
      </c>
      <c r="L68" s="312" t="n">
        <f aca="false">(L44/L51)*100</f>
        <v>3.39805825242718</v>
      </c>
      <c r="M68" s="325" t="n">
        <f aca="false">(M44/M51)*100</f>
        <v>2.8436018957346</v>
      </c>
      <c r="N68" s="325" t="n">
        <f aca="false">(N44/N51)*100</f>
        <v>1.00502512562814</v>
      </c>
      <c r="O68" s="325" t="n">
        <f aca="false">(O44/O51)*100</f>
        <v>1.21951219512195</v>
      </c>
      <c r="P68" s="325" t="n">
        <f aca="false">(P44/P51)*100</f>
        <v>1.19521912350598</v>
      </c>
      <c r="Q68" s="325" t="n">
        <f aca="false">(Q44/Q51)*100</f>
        <v>2.23048327137546</v>
      </c>
      <c r="R68" s="325" t="n">
        <f aca="false">(R44/R51)*100</f>
        <v>4.0650406504065</v>
      </c>
    </row>
    <row r="69" customFormat="false" ht="38.25" hidden="false" customHeight="false" outlineLevel="0" collapsed="false">
      <c r="A69" s="241"/>
      <c r="B69" s="241" t="s">
        <v>320</v>
      </c>
      <c r="C69" s="326" t="n">
        <f aca="false">C32+C33+C68</f>
        <v>15.8450704225352</v>
      </c>
      <c r="D69" s="326" t="n">
        <f aca="false">D32+D33+D68</f>
        <v>15.3061224489796</v>
      </c>
      <c r="E69" s="326" t="n">
        <f aca="false">E32+E33+E68</f>
        <v>4.56852791878173</v>
      </c>
      <c r="F69" s="326" t="n">
        <f aca="false">F32+F33+F68</f>
        <v>7.2992700729927</v>
      </c>
      <c r="G69" s="326" t="n">
        <f aca="false">G32+G33+G68</f>
        <v>8.8</v>
      </c>
      <c r="H69" s="326" t="n">
        <f aca="false">H32+H33+H68</f>
        <v>6.66666666666667</v>
      </c>
      <c r="I69" s="326" t="n">
        <f aca="false">I32+I33+I68</f>
        <v>15.7407407407407</v>
      </c>
      <c r="J69" s="326" t="n">
        <f aca="false">J32+J33+J68</f>
        <v>12.9186602870813</v>
      </c>
      <c r="K69" s="326" t="n">
        <f aca="false">K32+K33+K68</f>
        <v>10.2040816326531</v>
      </c>
      <c r="L69" s="326" t="n">
        <f aca="false">L32+L33+L68</f>
        <v>8.25242718446602</v>
      </c>
      <c r="M69" s="326" t="n">
        <f aca="false">M32+M33+M68</f>
        <v>9.95260663507109</v>
      </c>
      <c r="N69" s="326" t="n">
        <f aca="false">N32+N33+N68</f>
        <v>12.0603015075377</v>
      </c>
      <c r="O69" s="326" t="n">
        <f aca="false">O32+O33+O68</f>
        <v>10.1626016260163</v>
      </c>
      <c r="P69" s="326" t="n">
        <f aca="false">P32+P33+P68</f>
        <v>6.37450199203187</v>
      </c>
      <c r="Q69" s="326" t="n">
        <f aca="false">Q32+Q33+Q68</f>
        <v>12.2676579925651</v>
      </c>
      <c r="R69" s="326" t="n">
        <f aca="false">R32+R33+R68</f>
        <v>16.6666666666667</v>
      </c>
    </row>
    <row r="70" customFormat="false" ht="38.25" hidden="false" customHeight="false" outlineLevel="0" collapsed="false">
      <c r="A70" s="250" t="s">
        <v>271</v>
      </c>
      <c r="B70" s="294" t="s">
        <v>272</v>
      </c>
      <c r="C70" s="312" t="n">
        <f aca="false">(C46/C51)*100</f>
        <v>7.74647887323944</v>
      </c>
      <c r="D70" s="312" t="n">
        <f aca="false">(D46/D51)*100</f>
        <v>5.10204081632653</v>
      </c>
      <c r="E70" s="312" t="n">
        <f aca="false">(E46/E51)*100</f>
        <v>6.59898477157361</v>
      </c>
      <c r="F70" s="312" t="n">
        <f aca="false">(F46/F51)*100</f>
        <v>8.02919708029197</v>
      </c>
      <c r="G70" s="312" t="n">
        <f aca="false">(G46/G51)*100</f>
        <v>5.2</v>
      </c>
      <c r="H70" s="312" t="n">
        <f aca="false">(H46/H51)*100</f>
        <v>6.66666666666667</v>
      </c>
      <c r="I70" s="312" t="n">
        <f aca="false">(I46/I51)*100</f>
        <v>1.38888888888889</v>
      </c>
      <c r="J70" s="312" t="n">
        <f aca="false">(J46/J51)*100</f>
        <v>2.39234449760766</v>
      </c>
      <c r="K70" s="312" t="n">
        <f aca="false">(K46/K51)*100</f>
        <v>0</v>
      </c>
      <c r="L70" s="312" t="n">
        <f aca="false">(L46/L51)*100</f>
        <v>0.970873786407767</v>
      </c>
      <c r="M70" s="325" t="n">
        <f aca="false">(M46/M51)*100</f>
        <v>0</v>
      </c>
      <c r="N70" s="325" t="n">
        <f aca="false">(N46/N51)*100</f>
        <v>1.00502512562814</v>
      </c>
      <c r="O70" s="325" t="n">
        <f aca="false">(O46/O51)*100</f>
        <v>1.21951219512195</v>
      </c>
      <c r="P70" s="325" t="n">
        <f aca="false">(P46/P51)*100</f>
        <v>0.398406374501992</v>
      </c>
      <c r="Q70" s="325" t="n">
        <f aca="false">(Q46/Q51)*100</f>
        <v>1.85873605947955</v>
      </c>
      <c r="R70" s="325" t="n">
        <f aca="false">(R46/R51)*100</f>
        <v>1.6260162601626</v>
      </c>
    </row>
    <row r="71" customFormat="false" ht="25.5" hidden="false" customHeight="false" outlineLevel="0" collapsed="false">
      <c r="A71" s="250" t="s">
        <v>273</v>
      </c>
      <c r="B71" s="294" t="s">
        <v>274</v>
      </c>
      <c r="C71" s="312" t="n">
        <f aca="false">(C47/C51)*100</f>
        <v>14.4366197183099</v>
      </c>
      <c r="D71" s="312" t="n">
        <f aca="false">(D47/D51)*100</f>
        <v>64.9659863945578</v>
      </c>
      <c r="E71" s="312" t="n">
        <f aca="false">(E47/E51)*100</f>
        <v>75.1269035532995</v>
      </c>
      <c r="F71" s="312" t="n">
        <f aca="false">(F47/F51)*100</f>
        <v>75.1824817518248</v>
      </c>
      <c r="G71" s="312" t="n">
        <f aca="false">(G47/G51)*100</f>
        <v>73.2</v>
      </c>
      <c r="H71" s="312" t="n">
        <f aca="false">(H47/H51)*100</f>
        <v>69.8039215686274</v>
      </c>
      <c r="I71" s="312" t="n">
        <f aca="false">(I47/I51)*100</f>
        <v>66.6666666666667</v>
      </c>
      <c r="J71" s="312" t="n">
        <f aca="false">(J47/J51)*100</f>
        <v>62.2009569377991</v>
      </c>
      <c r="K71" s="312" t="n">
        <f aca="false">(K47/K51)*100</f>
        <v>83.1632653061224</v>
      </c>
      <c r="L71" s="312" t="n">
        <f aca="false">(L47/L51)*100</f>
        <v>79.126213592233</v>
      </c>
      <c r="M71" s="325" t="n">
        <f aca="false">(M47/M51)*100</f>
        <v>84.8341232227488</v>
      </c>
      <c r="N71" s="325" t="n">
        <f aca="false">(N47/N51)*100</f>
        <v>79.8994974874372</v>
      </c>
      <c r="O71" s="325" t="n">
        <f aca="false">(O47/O51)*100</f>
        <v>80.0813008130081</v>
      </c>
      <c r="P71" s="325" t="n">
        <f aca="false">(P47/P51)*100</f>
        <v>79.2828685258964</v>
      </c>
      <c r="Q71" s="325" t="n">
        <f aca="false">(Q47/Q51)*100</f>
        <v>77.6951672862454</v>
      </c>
      <c r="R71" s="325" t="n">
        <f aca="false">(R47/R51)*100</f>
        <v>75.609756097561</v>
      </c>
    </row>
    <row r="72" customFormat="false" ht="25.5" hidden="false" customHeight="false" outlineLevel="0" collapsed="false">
      <c r="A72" s="250" t="s">
        <v>275</v>
      </c>
      <c r="B72" s="294" t="s">
        <v>276</v>
      </c>
      <c r="C72" s="312" t="n">
        <f aca="false">(C48/C51)*100</f>
        <v>8.80281690140845</v>
      </c>
      <c r="D72" s="312" t="n">
        <f aca="false">(D48/D51)*100</f>
        <v>0.680272108843537</v>
      </c>
      <c r="E72" s="312" t="n">
        <f aca="false">(E48/E51)*100</f>
        <v>0</v>
      </c>
      <c r="F72" s="312" t="n">
        <f aca="false">(F48/F51)*100</f>
        <v>0</v>
      </c>
      <c r="G72" s="312" t="n">
        <f aca="false">(G48/G51)*100</f>
        <v>1.2</v>
      </c>
      <c r="H72" s="312" t="n">
        <f aca="false">(H48/H51)*100</f>
        <v>2.35294117647059</v>
      </c>
      <c r="I72" s="312" t="n">
        <f aca="false">(I48/I51)*100</f>
        <v>1.38888888888889</v>
      </c>
      <c r="J72" s="312" t="n">
        <f aca="false">(J48/J51)*100</f>
        <v>0.956937799043062</v>
      </c>
      <c r="K72" s="312" t="n">
        <f aca="false">(K48/K51)*100</f>
        <v>1.53061224489796</v>
      </c>
      <c r="L72" s="312" t="n">
        <f aca="false">(L48/L51)*100</f>
        <v>1.45631067961165</v>
      </c>
      <c r="M72" s="325" t="n">
        <f aca="false">(M48/M51)*100</f>
        <v>0</v>
      </c>
      <c r="N72" s="325" t="n">
        <f aca="false">(N48/N51)*100</f>
        <v>1.50753768844221</v>
      </c>
      <c r="O72" s="325" t="n">
        <f aca="false">(O48/O51)*100</f>
        <v>0.40650406504065</v>
      </c>
      <c r="P72" s="325" t="n">
        <f aca="false">(P48/P51)*100</f>
        <v>0.398406374501992</v>
      </c>
      <c r="Q72" s="325" t="n">
        <f aca="false">(Q48/Q51)*100</f>
        <v>0</v>
      </c>
      <c r="R72" s="325" t="n">
        <f aca="false">(R48/R51)*100</f>
        <v>0</v>
      </c>
    </row>
    <row r="73" customFormat="false" ht="15" hidden="false" customHeight="false" outlineLevel="0" collapsed="false">
      <c r="A73" s="250" t="s">
        <v>277</v>
      </c>
      <c r="B73" s="294" t="s">
        <v>278</v>
      </c>
      <c r="C73" s="312" t="n">
        <f aca="false">(C49/C51)*100</f>
        <v>17.2535211267606</v>
      </c>
      <c r="D73" s="312" t="n">
        <f aca="false">(D49/D51)*100</f>
        <v>8.16326530612245</v>
      </c>
      <c r="E73" s="312" t="n">
        <f aca="false">(E49/E51)*100</f>
        <v>8.12182741116751</v>
      </c>
      <c r="F73" s="312" t="n">
        <f aca="false">(F49/F51)*100</f>
        <v>7.2992700729927</v>
      </c>
      <c r="G73" s="312" t="n">
        <f aca="false">(G49/G51)*100</f>
        <v>4.8</v>
      </c>
      <c r="H73" s="312" t="n">
        <f aca="false">(H49/H51)*100</f>
        <v>5.88235294117647</v>
      </c>
      <c r="I73" s="312" t="n">
        <f aca="false">(I49/I51)*100</f>
        <v>4.62962962962963</v>
      </c>
      <c r="J73" s="312" t="n">
        <f aca="false">(J49/J51)*100</f>
        <v>7.17703349282297</v>
      </c>
      <c r="K73" s="312" t="n">
        <f aca="false">(K49/K51)*100</f>
        <v>0</v>
      </c>
      <c r="L73" s="312" t="n">
        <f aca="false">(L49/L51)*100</f>
        <v>2.9126213592233</v>
      </c>
      <c r="M73" s="325" t="n">
        <f aca="false">(M49/M51)*100</f>
        <v>0</v>
      </c>
      <c r="N73" s="325" t="n">
        <f aca="false">(N49/N51)*100</f>
        <v>3.01507537688442</v>
      </c>
      <c r="O73" s="325" t="n">
        <f aca="false">(O49/O51)*100</f>
        <v>3.65853658536585</v>
      </c>
      <c r="P73" s="325" t="n">
        <f aca="false">(P49/P51)*100</f>
        <v>1.59362549800797</v>
      </c>
      <c r="Q73" s="325" t="n">
        <f aca="false">(Q49/Q51)*100</f>
        <v>1.11524163568773</v>
      </c>
      <c r="R73" s="325" t="n">
        <f aca="false">(R49/R51)*100</f>
        <v>1.21951219512195</v>
      </c>
    </row>
    <row r="74" customFormat="false" ht="15.75" hidden="false" customHeight="false" outlineLevel="0" collapsed="false">
      <c r="A74" s="254"/>
      <c r="B74" s="254" t="s">
        <v>321</v>
      </c>
      <c r="C74" s="330" t="n">
        <f aca="false">SUM(C70:C73)</f>
        <v>48.2394366197183</v>
      </c>
      <c r="D74" s="330" t="n">
        <f aca="false">SUM(D70:D73)</f>
        <v>78.9115646258504</v>
      </c>
      <c r="E74" s="330" t="n">
        <f aca="false">SUM(E70:E73)</f>
        <v>89.8477157360406</v>
      </c>
      <c r="F74" s="330" t="n">
        <f aca="false">SUM(F70:F73)</f>
        <v>90.5109489051095</v>
      </c>
      <c r="G74" s="330" t="n">
        <f aca="false">SUM(G70:G73)</f>
        <v>84.4</v>
      </c>
      <c r="H74" s="330" t="n">
        <f aca="false">SUM(H70:H73)</f>
        <v>84.7058823529412</v>
      </c>
      <c r="I74" s="330" t="n">
        <f aca="false">SUM(I70:I73)</f>
        <v>74.0740740740741</v>
      </c>
      <c r="J74" s="330" t="n">
        <f aca="false">SUM(J70:J73)</f>
        <v>72.7272727272727</v>
      </c>
      <c r="K74" s="330" t="n">
        <f aca="false">SUM(K70:K73)</f>
        <v>84.6938775510204</v>
      </c>
      <c r="L74" s="330" t="n">
        <f aca="false">SUM(L70:L73)</f>
        <v>84.4660194174757</v>
      </c>
      <c r="M74" s="330" t="n">
        <f aca="false">SUM(M70:M73)</f>
        <v>84.8341232227488</v>
      </c>
      <c r="N74" s="330" t="n">
        <f aca="false">SUM(N70:N73)</f>
        <v>85.427135678392</v>
      </c>
      <c r="O74" s="330" t="n">
        <f aca="false">SUM(O70:O73)</f>
        <v>85.3658536585366</v>
      </c>
      <c r="P74" s="330" t="n">
        <f aca="false">SUM(P70:P73)</f>
        <v>81.6733067729084</v>
      </c>
      <c r="Q74" s="330" t="n">
        <f aca="false">SUM(Q70:Q73)</f>
        <v>80.6691449814126</v>
      </c>
      <c r="R74" s="330" t="n">
        <f aca="false">SUM(R70:R73)</f>
        <v>78.4552845528455</v>
      </c>
    </row>
    <row r="75" customFormat="false" ht="15.75" hidden="false" customHeight="false" outlineLevel="0" collapsed="false">
      <c r="A75" s="229"/>
      <c r="B75" s="229" t="s">
        <v>239</v>
      </c>
      <c r="C75" s="331" t="n">
        <f aca="false">SUM(C74,C69,C31)</f>
        <v>100</v>
      </c>
      <c r="D75" s="331" t="n">
        <f aca="false">SUM(D74,D69,D31)</f>
        <v>100</v>
      </c>
      <c r="E75" s="331" t="n">
        <f aca="false">SUM(E74,E69,E31)</f>
        <v>100</v>
      </c>
      <c r="F75" s="331" t="n">
        <f aca="false">SUM(F74,F69,F31)</f>
        <v>100</v>
      </c>
      <c r="G75" s="331" t="n">
        <f aca="false">SUM(G74,G69,G31)</f>
        <v>100</v>
      </c>
      <c r="H75" s="331" t="n">
        <f aca="false">SUM(H74,H69,H31)</f>
        <v>100</v>
      </c>
      <c r="I75" s="331" t="n">
        <f aca="false">SUM(I74,I69,I31)</f>
        <v>100</v>
      </c>
      <c r="J75" s="331" t="n">
        <f aca="false">SUM(J74,J69,J31)</f>
        <v>100</v>
      </c>
      <c r="K75" s="331" t="n">
        <f aca="false">SUM(K74,K69,K31)</f>
        <v>100</v>
      </c>
      <c r="L75" s="331" t="n">
        <f aca="false">SUM(L74,L69,L31)</f>
        <v>100</v>
      </c>
      <c r="M75" s="331" t="n">
        <f aca="false">SUM(M74,M69,M31)</f>
        <v>100</v>
      </c>
      <c r="N75" s="331" t="n">
        <f aca="false">SUM(N74,N69,N31)</f>
        <v>100</v>
      </c>
      <c r="O75" s="331" t="n">
        <f aca="false">SUM(O74,O69,O31)</f>
        <v>100</v>
      </c>
      <c r="P75" s="331" t="n">
        <f aca="false">SUM(P74,P69,P31)</f>
        <v>100</v>
      </c>
      <c r="Q75" s="331" t="n">
        <f aca="false">SUM(Q74,Q69,Q31)</f>
        <v>100</v>
      </c>
      <c r="R75" s="331" t="n">
        <f aca="false">SUM(R74,R69,R31)</f>
        <v>100</v>
      </c>
    </row>
    <row r="76" customFormat="false" ht="15.75" hidden="false" customHeight="false" outlineLevel="0" collapsed="false">
      <c r="A76" s="308" t="s">
        <v>306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</row>
    <row r="77" customFormat="false" ht="18.75" hidden="false" customHeight="false" outlineLevel="0" collapsed="false">
      <c r="A77" s="309" t="s">
        <v>322</v>
      </c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</row>
  </sheetData>
  <mergeCells count="92">
    <mergeCell ref="A1:R1"/>
    <mergeCell ref="A2:R2"/>
    <mergeCell ref="A3:A6"/>
    <mergeCell ref="B3:B6"/>
    <mergeCell ref="C3:R3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A18:R18"/>
    <mergeCell ref="A19:R19"/>
    <mergeCell ref="A20:A23"/>
    <mergeCell ref="B20:B23"/>
    <mergeCell ref="C20:R20"/>
    <mergeCell ref="C21:C23"/>
    <mergeCell ref="D21:D23"/>
    <mergeCell ref="E21:F21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E22:E23"/>
    <mergeCell ref="F22:F23"/>
    <mergeCell ref="A37:R37"/>
    <mergeCell ref="A38:R39"/>
    <mergeCell ref="A40:A43"/>
    <mergeCell ref="B40:B43"/>
    <mergeCell ref="C40:R40"/>
    <mergeCell ref="C41:C43"/>
    <mergeCell ref="D41:D43"/>
    <mergeCell ref="E41:F41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E42:E43"/>
    <mergeCell ref="F42:F43"/>
    <mergeCell ref="A52:R52"/>
    <mergeCell ref="A53:R53"/>
    <mergeCell ref="A61:R61"/>
    <mergeCell ref="A62:R63"/>
    <mergeCell ref="A64:A67"/>
    <mergeCell ref="B64:B67"/>
    <mergeCell ref="C64:R64"/>
    <mergeCell ref="C65:C67"/>
    <mergeCell ref="D65:D67"/>
    <mergeCell ref="E65:F65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R65:R67"/>
    <mergeCell ref="E66:E67"/>
    <mergeCell ref="F66:F67"/>
    <mergeCell ref="A76:R76"/>
    <mergeCell ref="A77:R7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0" activeCellId="0" sqref="O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3.99"/>
    <col collapsed="false" customWidth="true" hidden="false" outlineLevel="0" max="8" min="3" style="0" width="4.88"/>
    <col collapsed="false" customWidth="true" hidden="false" outlineLevel="0" max="9" min="9" style="0" width="5.55"/>
    <col collapsed="false" customWidth="true" hidden="false" outlineLevel="0" max="16" min="10" style="0" width="4.21"/>
    <col collapsed="false" customWidth="true" hidden="false" outlineLevel="0" max="17" min="17" style="0" width="5.77"/>
    <col collapsed="false" customWidth="true" hidden="false" outlineLevel="0" max="18" min="18" style="0" width="4.21"/>
  </cols>
  <sheetData>
    <row r="1" customFormat="false" ht="15" hidden="false" customHeight="false" outlineLevel="0" collapsed="false">
      <c r="A1" s="3" t="s">
        <v>3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318" t="s">
        <v>324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</row>
    <row r="3" customFormat="false" ht="15" hidden="false" customHeight="true" outlineLevel="0" collapsed="false">
      <c r="A3" s="332" t="s">
        <v>34</v>
      </c>
      <c r="B3" s="238" t="s">
        <v>325</v>
      </c>
      <c r="C3" s="238" t="s">
        <v>303</v>
      </c>
      <c r="D3" s="238"/>
      <c r="E3" s="238"/>
      <c r="F3" s="238"/>
      <c r="G3" s="238"/>
      <c r="H3" s="238"/>
      <c r="I3" s="238"/>
      <c r="J3" s="238"/>
      <c r="K3" s="238" t="s">
        <v>309</v>
      </c>
      <c r="L3" s="238"/>
      <c r="M3" s="238"/>
      <c r="N3" s="238"/>
      <c r="O3" s="238"/>
      <c r="P3" s="238"/>
      <c r="Q3" s="238"/>
      <c r="R3" s="238"/>
    </row>
    <row r="4" customFormat="false" ht="15" hidden="false" customHeight="false" outlineLevel="0" collapsed="false">
      <c r="A4" s="332"/>
      <c r="B4" s="238"/>
      <c r="C4" s="238" t="n">
        <v>2013</v>
      </c>
      <c r="D4" s="238" t="n">
        <v>2014</v>
      </c>
      <c r="E4" s="238" t="n">
        <v>2015</v>
      </c>
      <c r="F4" s="238" t="n">
        <v>2016</v>
      </c>
      <c r="G4" s="238" t="n">
        <v>2017</v>
      </c>
      <c r="H4" s="238" t="n">
        <v>2018</v>
      </c>
      <c r="I4" s="238" t="n">
        <v>2019</v>
      </c>
      <c r="J4" s="238" t="n">
        <v>2020</v>
      </c>
      <c r="K4" s="238" t="n">
        <v>2013</v>
      </c>
      <c r="L4" s="238" t="n">
        <v>2014</v>
      </c>
      <c r="M4" s="238" t="n">
        <v>2015</v>
      </c>
      <c r="N4" s="238" t="n">
        <v>2016</v>
      </c>
      <c r="O4" s="238" t="n">
        <v>2017</v>
      </c>
      <c r="P4" s="238" t="n">
        <v>2018</v>
      </c>
      <c r="Q4" s="238" t="n">
        <v>2019</v>
      </c>
      <c r="R4" s="238" t="n">
        <v>2020</v>
      </c>
    </row>
    <row r="5" customFormat="false" ht="15" hidden="false" customHeight="true" outlineLevel="0" collapsed="false">
      <c r="A5" s="332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</row>
    <row r="6" customFormat="false" ht="15" hidden="false" customHeight="false" outlineLevel="0" collapsed="false">
      <c r="A6" s="332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</row>
    <row r="7" customFormat="false" ht="25.5" hidden="false" customHeight="false" outlineLevel="0" collapsed="false">
      <c r="A7" s="250" t="s">
        <v>249</v>
      </c>
      <c r="B7" s="224" t="s">
        <v>250</v>
      </c>
      <c r="C7" s="225" t="n">
        <v>3</v>
      </c>
      <c r="D7" s="225" t="n">
        <v>0</v>
      </c>
      <c r="E7" s="225" t="n">
        <v>0</v>
      </c>
      <c r="F7" s="225" t="n">
        <v>2</v>
      </c>
      <c r="G7" s="333" t="n">
        <v>0</v>
      </c>
      <c r="H7" s="333" t="n">
        <v>0</v>
      </c>
      <c r="I7" s="333"/>
      <c r="J7" s="333"/>
      <c r="K7" s="312" t="n">
        <f aca="false">(C7/C31)*100</f>
        <v>8.33333333333333</v>
      </c>
      <c r="L7" s="312" t="n">
        <f aca="false">(D7/D31)*100</f>
        <v>0</v>
      </c>
      <c r="M7" s="312" t="n">
        <f aca="false">(E7/E31)*100</f>
        <v>0</v>
      </c>
      <c r="N7" s="312" t="n">
        <f aca="false">(F7/F31)*100</f>
        <v>5.55555555555556</v>
      </c>
      <c r="O7" s="312" t="n">
        <f aca="false">(G7/G31)*100</f>
        <v>0</v>
      </c>
      <c r="P7" s="312" t="n">
        <f aca="false">(H7/H31)*100</f>
        <v>0</v>
      </c>
      <c r="Q7" s="312"/>
      <c r="R7" s="312"/>
    </row>
    <row r="8" customFormat="false" ht="27.75" hidden="false" customHeight="true" outlineLevel="0" collapsed="false">
      <c r="A8" s="250" t="s">
        <v>251</v>
      </c>
      <c r="B8" s="224" t="s">
        <v>252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0</v>
      </c>
      <c r="I8" s="225"/>
      <c r="J8" s="225"/>
      <c r="K8" s="312" t="n">
        <f aca="false">(C8/C31)*100</f>
        <v>0</v>
      </c>
      <c r="L8" s="312" t="n">
        <f aca="false">(D8/D31)*100</f>
        <v>0</v>
      </c>
      <c r="M8" s="312" t="n">
        <f aca="false">(E8/E31)*100</f>
        <v>0</v>
      </c>
      <c r="N8" s="312" t="n">
        <f aca="false">(F8/F31)*100</f>
        <v>0</v>
      </c>
      <c r="O8" s="312" t="n">
        <f aca="false">(G8/G31)*100</f>
        <v>0</v>
      </c>
      <c r="P8" s="312" t="n">
        <f aca="false">(H8/H31)*100</f>
        <v>0</v>
      </c>
      <c r="Q8" s="312"/>
      <c r="R8" s="312"/>
    </row>
    <row r="9" customFormat="false" ht="25.5" hidden="false" customHeight="false" outlineLevel="0" collapsed="false">
      <c r="A9" s="250" t="s">
        <v>253</v>
      </c>
      <c r="B9" s="224" t="s">
        <v>254</v>
      </c>
      <c r="C9" s="225" t="n">
        <v>0</v>
      </c>
      <c r="D9" s="225" t="n">
        <v>0</v>
      </c>
      <c r="E9" s="225" t="n">
        <v>0</v>
      </c>
      <c r="F9" s="225" t="n">
        <v>1</v>
      </c>
      <c r="G9" s="225" t="n">
        <v>0</v>
      </c>
      <c r="H9" s="225" t="n">
        <v>0</v>
      </c>
      <c r="I9" s="225"/>
      <c r="J9" s="225"/>
      <c r="K9" s="312" t="n">
        <f aca="false">(C9/C31)*100</f>
        <v>0</v>
      </c>
      <c r="L9" s="312" t="n">
        <f aca="false">(D9/D31)*100</f>
        <v>0</v>
      </c>
      <c r="M9" s="312" t="n">
        <f aca="false">(E9/E31)*100</f>
        <v>0</v>
      </c>
      <c r="N9" s="312" t="n">
        <f aca="false">(F9/F31)*100</f>
        <v>2.77777777777778</v>
      </c>
      <c r="O9" s="312" t="n">
        <f aca="false">(G9/G31)*100</f>
        <v>0</v>
      </c>
      <c r="P9" s="312" t="n">
        <f aca="false">(H9/H31)*100</f>
        <v>0</v>
      </c>
      <c r="Q9" s="312"/>
      <c r="R9" s="312"/>
    </row>
    <row r="10" customFormat="false" ht="39.75" hidden="false" customHeight="true" outlineLevel="0" collapsed="false">
      <c r="A10" s="250" t="s">
        <v>255</v>
      </c>
      <c r="B10" s="224" t="s">
        <v>256</v>
      </c>
      <c r="C10" s="225" t="n">
        <v>1</v>
      </c>
      <c r="D10" s="225" t="n">
        <v>0</v>
      </c>
      <c r="E10" s="225" t="n">
        <v>1</v>
      </c>
      <c r="F10" s="225" t="n">
        <v>0</v>
      </c>
      <c r="G10" s="225" t="n">
        <v>1</v>
      </c>
      <c r="H10" s="225" t="n">
        <v>1</v>
      </c>
      <c r="I10" s="225"/>
      <c r="J10" s="225"/>
      <c r="K10" s="312" t="n">
        <f aca="false">(C10/C31)*100</f>
        <v>2.77777777777778</v>
      </c>
      <c r="L10" s="312" t="n">
        <f aca="false">(D10/D31)*100</f>
        <v>0</v>
      </c>
      <c r="M10" s="312" t="n">
        <f aca="false">(E10/E31)*100</f>
        <v>3.33333333333333</v>
      </c>
      <c r="N10" s="312" t="n">
        <f aca="false">(F10/F31)*100</f>
        <v>0</v>
      </c>
      <c r="O10" s="312" t="n">
        <f aca="false">(G10/G31)*100</f>
        <v>2.56410256410256</v>
      </c>
      <c r="P10" s="312" t="n">
        <f aca="false">(H10/H31)*100</f>
        <v>3.57142857142857</v>
      </c>
      <c r="Q10" s="312"/>
      <c r="R10" s="312"/>
    </row>
    <row r="11" customFormat="false" ht="38.25" hidden="false" customHeight="false" outlineLevel="0" collapsed="false">
      <c r="A11" s="250" t="s">
        <v>257</v>
      </c>
      <c r="B11" s="224" t="s">
        <v>258</v>
      </c>
      <c r="C11" s="225" t="n">
        <v>0</v>
      </c>
      <c r="D11" s="225" t="n">
        <v>0</v>
      </c>
      <c r="E11" s="225" t="n">
        <v>0</v>
      </c>
      <c r="F11" s="225" t="n">
        <v>0</v>
      </c>
      <c r="G11" s="225" t="n">
        <v>0</v>
      </c>
      <c r="H11" s="225" t="n">
        <v>0</v>
      </c>
      <c r="I11" s="225"/>
      <c r="J11" s="225"/>
      <c r="K11" s="312" t="n">
        <f aca="false">(C11/C31)*100</f>
        <v>0</v>
      </c>
      <c r="L11" s="312" t="n">
        <f aca="false">(D11/D31)*100</f>
        <v>0</v>
      </c>
      <c r="M11" s="312" t="n">
        <f aca="false">(E11/E31)*100</f>
        <v>0</v>
      </c>
      <c r="N11" s="312" t="n">
        <f aca="false">(F11/F31)*100</f>
        <v>0</v>
      </c>
      <c r="O11" s="312" t="n">
        <f aca="false">(G11/G31)*100</f>
        <v>0</v>
      </c>
      <c r="P11" s="312" t="n">
        <f aca="false">(H11/H31)*100</f>
        <v>0</v>
      </c>
      <c r="Q11" s="312"/>
      <c r="R11" s="312"/>
    </row>
    <row r="12" customFormat="false" ht="15" hidden="false" customHeight="false" outlineLevel="0" collapsed="false">
      <c r="A12" s="250" t="s">
        <v>259</v>
      </c>
      <c r="B12" s="224" t="s">
        <v>260</v>
      </c>
      <c r="C12" s="225" t="n">
        <v>0</v>
      </c>
      <c r="D12" s="225" t="n">
        <v>0</v>
      </c>
      <c r="E12" s="225" t="n">
        <v>0</v>
      </c>
      <c r="F12" s="225" t="n">
        <v>0</v>
      </c>
      <c r="G12" s="333" t="n">
        <v>0</v>
      </c>
      <c r="H12" s="333" t="n">
        <v>0</v>
      </c>
      <c r="I12" s="333"/>
      <c r="J12" s="333"/>
      <c r="K12" s="312" t="n">
        <f aca="false">(C12/C31)*100</f>
        <v>0</v>
      </c>
      <c r="L12" s="312" t="n">
        <f aca="false">(D12/D31)*100</f>
        <v>0</v>
      </c>
      <c r="M12" s="312" t="n">
        <f aca="false">(E12/E31)*100</f>
        <v>0</v>
      </c>
      <c r="N12" s="312" t="n">
        <f aca="false">(F12/F31)*100</f>
        <v>0</v>
      </c>
      <c r="O12" s="312" t="n">
        <f aca="false">(G12/G31)*100</f>
        <v>0</v>
      </c>
      <c r="P12" s="312" t="n">
        <f aca="false">(H12/H31)*100</f>
        <v>0</v>
      </c>
      <c r="Q12" s="312"/>
      <c r="R12" s="312"/>
    </row>
    <row r="13" customFormat="false" ht="39.75" hidden="false" customHeight="true" outlineLevel="0" collapsed="false">
      <c r="A13" s="250" t="s">
        <v>261</v>
      </c>
      <c r="B13" s="224" t="s">
        <v>262</v>
      </c>
      <c r="C13" s="225" t="n">
        <v>0</v>
      </c>
      <c r="D13" s="225" t="n">
        <v>0</v>
      </c>
      <c r="E13" s="225" t="n">
        <v>0</v>
      </c>
      <c r="F13" s="225" t="n">
        <v>0</v>
      </c>
      <c r="G13" s="225" t="n">
        <v>0</v>
      </c>
      <c r="H13" s="225" t="n">
        <v>0</v>
      </c>
      <c r="I13" s="225"/>
      <c r="J13" s="225"/>
      <c r="K13" s="312" t="n">
        <f aca="false">(C13/C31)*100</f>
        <v>0</v>
      </c>
      <c r="L13" s="312" t="n">
        <f aca="false">(D13/D31)*100</f>
        <v>0</v>
      </c>
      <c r="M13" s="312" t="n">
        <f aca="false">(E13/E31)*100</f>
        <v>0</v>
      </c>
      <c r="N13" s="312" t="n">
        <f aca="false">(F13/F31)*100</f>
        <v>0</v>
      </c>
      <c r="O13" s="312" t="n">
        <f aca="false">(G13/G31)*100</f>
        <v>0</v>
      </c>
      <c r="P13" s="312" t="n">
        <f aca="false">(H13/H31)*100</f>
        <v>0</v>
      </c>
      <c r="Q13" s="312"/>
      <c r="R13" s="312"/>
    </row>
    <row r="14" customFormat="false" ht="39" hidden="false" customHeight="true" outlineLevel="0" collapsed="false">
      <c r="A14" s="241"/>
      <c r="B14" s="241" t="s">
        <v>317</v>
      </c>
      <c r="C14" s="323" t="n">
        <f aca="false">SUM(C7:C13)</f>
        <v>4</v>
      </c>
      <c r="D14" s="323" t="n">
        <f aca="false">SUM(D7:D13)</f>
        <v>0</v>
      </c>
      <c r="E14" s="323" t="n">
        <f aca="false">SUM(E7:E13)</f>
        <v>1</v>
      </c>
      <c r="F14" s="323" t="n">
        <f aca="false">SUM(F7:F13)</f>
        <v>3</v>
      </c>
      <c r="G14" s="323" t="n">
        <f aca="false">SUM(G7:G13)</f>
        <v>1</v>
      </c>
      <c r="H14" s="323" t="n">
        <f aca="false">SUM(H7:H13)</f>
        <v>1</v>
      </c>
      <c r="I14" s="323"/>
      <c r="J14" s="323"/>
      <c r="K14" s="326" t="n">
        <f aca="false">SUM(K7:K13)</f>
        <v>11.1111111111111</v>
      </c>
      <c r="L14" s="326" t="n">
        <f aca="false">SUM(L7:L13)</f>
        <v>0</v>
      </c>
      <c r="M14" s="326" t="n">
        <f aca="false">SUM(M7:M13)</f>
        <v>3.33333333333333</v>
      </c>
      <c r="N14" s="326" t="n">
        <f aca="false">SUM(N7:N13)</f>
        <v>8.33333333333333</v>
      </c>
      <c r="O14" s="326" t="n">
        <f aca="false">SUM(O7:O13)</f>
        <v>2.56410256410256</v>
      </c>
      <c r="P14" s="326" t="n">
        <f aca="false">SUM(P7:P13)</f>
        <v>3.57142857142857</v>
      </c>
      <c r="Q14" s="326"/>
      <c r="R14" s="334"/>
    </row>
    <row r="15" customFormat="false" ht="38.25" hidden="false" customHeight="false" outlineLevel="0" collapsed="false">
      <c r="A15" s="250" t="s">
        <v>264</v>
      </c>
      <c r="B15" s="224" t="s">
        <v>265</v>
      </c>
      <c r="C15" s="225" t="n">
        <v>0</v>
      </c>
      <c r="D15" s="225" t="n">
        <v>1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/>
      <c r="J15" s="225"/>
      <c r="K15" s="312" t="n">
        <f aca="false">(C15/C31)*100</f>
        <v>0</v>
      </c>
      <c r="L15" s="312" t="n">
        <f aca="false">(D15/D31)*100</f>
        <v>3.57142857142857</v>
      </c>
      <c r="M15" s="312" t="n">
        <f aca="false">(E15/E31)*100</f>
        <v>0</v>
      </c>
      <c r="N15" s="312" t="n">
        <f aca="false">(F15/F31)*100</f>
        <v>0</v>
      </c>
      <c r="O15" s="312" t="n">
        <f aca="false">(G15/G31)*100</f>
        <v>0</v>
      </c>
      <c r="P15" s="312" t="n">
        <f aca="false">(H15/H31)*100</f>
        <v>0</v>
      </c>
      <c r="Q15" s="312"/>
      <c r="R15" s="312"/>
    </row>
    <row r="16" customFormat="false" ht="38.25" hidden="false" customHeight="false" outlineLevel="0" collapsed="false">
      <c r="A16" s="250" t="s">
        <v>266</v>
      </c>
      <c r="B16" s="224" t="s">
        <v>267</v>
      </c>
      <c r="C16" s="225" t="n">
        <v>0</v>
      </c>
      <c r="D16" s="225" t="n">
        <v>0</v>
      </c>
      <c r="E16" s="225" t="n">
        <v>0</v>
      </c>
      <c r="F16" s="225" t="n">
        <v>0</v>
      </c>
      <c r="G16" s="225" t="n">
        <v>0</v>
      </c>
      <c r="H16" s="225" t="n">
        <v>0</v>
      </c>
      <c r="I16" s="225"/>
      <c r="J16" s="225"/>
      <c r="K16" s="312" t="n">
        <f aca="false">(C16/C31)*100</f>
        <v>0</v>
      </c>
      <c r="L16" s="312" t="n">
        <f aca="false">(D16/D31)*100</f>
        <v>0</v>
      </c>
      <c r="M16" s="312" t="n">
        <f aca="false">(E16/E31)*100</f>
        <v>0</v>
      </c>
      <c r="N16" s="312" t="n">
        <f aca="false">(F16/F31)*100</f>
        <v>0</v>
      </c>
      <c r="O16" s="312" t="n">
        <f aca="false">(G16/G31)*100</f>
        <v>0</v>
      </c>
      <c r="P16" s="312" t="n">
        <f aca="false">(H16/H31)*100</f>
        <v>0</v>
      </c>
      <c r="Q16" s="312"/>
      <c r="R16" s="312"/>
    </row>
    <row r="17" customFormat="false" ht="42.75" hidden="false" customHeight="true" outlineLevel="0" collapsed="false">
      <c r="A17" s="250" t="s">
        <v>268</v>
      </c>
      <c r="B17" s="224" t="s">
        <v>284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/>
      <c r="J17" s="225"/>
      <c r="K17" s="312" t="n">
        <f aca="false">(C17/C31)*100</f>
        <v>0</v>
      </c>
      <c r="L17" s="312" t="n">
        <f aca="false">(D17/D31)*100</f>
        <v>0</v>
      </c>
      <c r="M17" s="312" t="n">
        <f aca="false">(E17/E31)*100</f>
        <v>0</v>
      </c>
      <c r="N17" s="312" t="n">
        <f aca="false">(F17/F31)*100</f>
        <v>0</v>
      </c>
      <c r="O17" s="312" t="n">
        <f aca="false">(G17/G31)*100</f>
        <v>0</v>
      </c>
      <c r="P17" s="312" t="n">
        <f aca="false">(H17/H31)*100</f>
        <v>0</v>
      </c>
      <c r="Q17" s="312"/>
      <c r="R17" s="312"/>
    </row>
    <row r="18" customFormat="false" ht="15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</row>
    <row r="19" customFormat="false" ht="15" hidden="false" customHeight="true" outlineLevel="0" collapsed="false">
      <c r="A19" s="3" t="s">
        <v>3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33.75" hidden="false" customHeight="true" outlineLevel="0" collapsed="false">
      <c r="A20" s="335" t="s">
        <v>326</v>
      </c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</row>
    <row r="21" customFormat="false" ht="15" hidden="false" customHeight="true" outlineLevel="0" collapsed="false">
      <c r="A21" s="332" t="s">
        <v>34</v>
      </c>
      <c r="B21" s="238" t="s">
        <v>325</v>
      </c>
      <c r="C21" s="238" t="s">
        <v>303</v>
      </c>
      <c r="D21" s="238"/>
      <c r="E21" s="238"/>
      <c r="F21" s="238"/>
      <c r="G21" s="238"/>
      <c r="H21" s="238"/>
      <c r="I21" s="238"/>
      <c r="J21" s="238"/>
      <c r="K21" s="238" t="s">
        <v>309</v>
      </c>
      <c r="L21" s="238"/>
      <c r="M21" s="238"/>
      <c r="N21" s="238"/>
      <c r="O21" s="238"/>
      <c r="P21" s="238"/>
      <c r="Q21" s="238"/>
      <c r="R21" s="238"/>
    </row>
    <row r="22" customFormat="false" ht="15" hidden="false" customHeight="true" outlineLevel="0" collapsed="false">
      <c r="A22" s="332"/>
      <c r="B22" s="238"/>
      <c r="C22" s="238" t="n">
        <v>2013</v>
      </c>
      <c r="D22" s="238" t="n">
        <v>2014</v>
      </c>
      <c r="E22" s="238" t="n">
        <v>2015</v>
      </c>
      <c r="F22" s="238" t="n">
        <v>2016</v>
      </c>
      <c r="G22" s="238" t="n">
        <v>2017</v>
      </c>
      <c r="H22" s="238" t="n">
        <v>2018</v>
      </c>
      <c r="I22" s="238" t="n">
        <v>2019</v>
      </c>
      <c r="J22" s="238" t="n">
        <v>2020</v>
      </c>
      <c r="K22" s="238" t="n">
        <v>2013</v>
      </c>
      <c r="L22" s="238" t="n">
        <v>2014</v>
      </c>
      <c r="M22" s="238" t="n">
        <v>2015</v>
      </c>
      <c r="N22" s="238" t="n">
        <v>2016</v>
      </c>
      <c r="O22" s="238" t="n">
        <v>2017</v>
      </c>
      <c r="P22" s="238" t="n">
        <v>2018</v>
      </c>
      <c r="Q22" s="238" t="n">
        <v>2019</v>
      </c>
      <c r="R22" s="238" t="n">
        <v>2020</v>
      </c>
    </row>
    <row r="23" customFormat="false" ht="15" hidden="false" customHeight="true" outlineLevel="0" collapsed="false">
      <c r="A23" s="332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</row>
    <row r="24" customFormat="false" ht="15" hidden="false" customHeight="true" outlineLevel="0" collapsed="false">
      <c r="A24" s="332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</row>
    <row r="25" customFormat="false" ht="38.25" hidden="false" customHeight="false" outlineLevel="0" collapsed="false">
      <c r="A25" s="241"/>
      <c r="B25" s="241" t="s">
        <v>320</v>
      </c>
      <c r="C25" s="253" t="n">
        <f aca="false">C15+C16+C17</f>
        <v>0</v>
      </c>
      <c r="D25" s="253" t="n">
        <f aca="false">D15+D16+D17</f>
        <v>1</v>
      </c>
      <c r="E25" s="253" t="n">
        <f aca="false">E15+E16+E17</f>
        <v>0</v>
      </c>
      <c r="F25" s="253" t="n">
        <f aca="false">SUM(F15:F17)</f>
        <v>0</v>
      </c>
      <c r="G25" s="253" t="n">
        <f aca="false">SUM(G15:G17)</f>
        <v>0</v>
      </c>
      <c r="H25" s="253" t="n">
        <f aca="false">SUM(H15:H17)</f>
        <v>0</v>
      </c>
      <c r="I25" s="253"/>
      <c r="J25" s="253"/>
      <c r="K25" s="326" t="n">
        <f aca="false">SUM(K15:K17)</f>
        <v>0</v>
      </c>
      <c r="L25" s="326" t="n">
        <f aca="false">L15+L16+L17</f>
        <v>3.57142857142857</v>
      </c>
      <c r="M25" s="326" t="n">
        <f aca="false">M15+M16+M17</f>
        <v>0</v>
      </c>
      <c r="N25" s="326" t="n">
        <f aca="false">SUM(N15:N17)</f>
        <v>0</v>
      </c>
      <c r="O25" s="326" t="n">
        <f aca="false">SUM(O15:O17)</f>
        <v>0</v>
      </c>
      <c r="P25" s="326" t="n">
        <f aca="false">SUM(P15:P17)</f>
        <v>0</v>
      </c>
      <c r="Q25" s="326"/>
      <c r="R25" s="334"/>
    </row>
    <row r="26" customFormat="false" ht="38.25" hidden="false" customHeight="false" outlineLevel="0" collapsed="false">
      <c r="A26" s="250" t="s">
        <v>271</v>
      </c>
      <c r="B26" s="294" t="s">
        <v>272</v>
      </c>
      <c r="C26" s="225" t="n">
        <v>3</v>
      </c>
      <c r="D26" s="225" t="n">
        <v>0</v>
      </c>
      <c r="E26" s="225" t="n">
        <v>2</v>
      </c>
      <c r="F26" s="225" t="n">
        <v>2</v>
      </c>
      <c r="G26" s="225" t="n">
        <v>1</v>
      </c>
      <c r="H26" s="225" t="n">
        <v>1</v>
      </c>
      <c r="I26" s="225"/>
      <c r="J26" s="225"/>
      <c r="K26" s="312" t="n">
        <f aca="false">(C26/C31)*100</f>
        <v>8.33333333333333</v>
      </c>
      <c r="L26" s="312" t="n">
        <f aca="false">(D26/D31)*100</f>
        <v>0</v>
      </c>
      <c r="M26" s="312" t="n">
        <f aca="false">(E26/E31)*100</f>
        <v>6.66666666666667</v>
      </c>
      <c r="N26" s="312" t="n">
        <f aca="false">(F26/F31)*100</f>
        <v>5.55555555555556</v>
      </c>
      <c r="O26" s="312" t="n">
        <f aca="false">(G26/G31)*100</f>
        <v>2.56410256410256</v>
      </c>
      <c r="P26" s="312" t="n">
        <f aca="false">(H26/H31)*100</f>
        <v>3.57142857142857</v>
      </c>
      <c r="Q26" s="312"/>
      <c r="R26" s="312"/>
    </row>
    <row r="27" customFormat="false" ht="25.5" hidden="false" customHeight="false" outlineLevel="0" collapsed="false">
      <c r="A27" s="250" t="s">
        <v>273</v>
      </c>
      <c r="B27" s="294" t="s">
        <v>274</v>
      </c>
      <c r="C27" s="225" t="n">
        <v>22</v>
      </c>
      <c r="D27" s="225" t="n">
        <v>22</v>
      </c>
      <c r="E27" s="225" t="n">
        <v>20</v>
      </c>
      <c r="F27" s="225" t="n">
        <v>26</v>
      </c>
      <c r="G27" s="225" t="n">
        <v>27</v>
      </c>
      <c r="H27" s="225" t="n">
        <v>23</v>
      </c>
      <c r="I27" s="225"/>
      <c r="J27" s="225"/>
      <c r="K27" s="312" t="n">
        <f aca="false">(C27/C31)*100</f>
        <v>61.1111111111111</v>
      </c>
      <c r="L27" s="312" t="n">
        <f aca="false">(D27/D31)*100</f>
        <v>78.5714285714286</v>
      </c>
      <c r="M27" s="312" t="n">
        <f aca="false">(E27/E31)*100</f>
        <v>66.6666666666667</v>
      </c>
      <c r="N27" s="312" t="n">
        <f aca="false">(F27/F31)*100</f>
        <v>72.2222222222222</v>
      </c>
      <c r="O27" s="312" t="n">
        <f aca="false">(G27/G31)*100</f>
        <v>69.2307692307692</v>
      </c>
      <c r="P27" s="312" t="n">
        <f aca="false">(H27/H31)*100</f>
        <v>82.1428571428571</v>
      </c>
      <c r="Q27" s="312"/>
      <c r="R27" s="312"/>
    </row>
    <row r="28" customFormat="false" ht="25.5" hidden="false" customHeight="false" outlineLevel="0" collapsed="false">
      <c r="A28" s="250" t="s">
        <v>275</v>
      </c>
      <c r="B28" s="294" t="s">
        <v>276</v>
      </c>
      <c r="C28" s="225" t="n">
        <v>3</v>
      </c>
      <c r="D28" s="225" t="n">
        <v>1</v>
      </c>
      <c r="E28" s="225" t="n">
        <v>3</v>
      </c>
      <c r="F28" s="225" t="n">
        <v>2</v>
      </c>
      <c r="G28" s="321" t="n">
        <v>4</v>
      </c>
      <c r="H28" s="321" t="n">
        <v>1</v>
      </c>
      <c r="I28" s="321"/>
      <c r="J28" s="321"/>
      <c r="K28" s="312" t="n">
        <f aca="false">(C28/C31)*100</f>
        <v>8.33333333333333</v>
      </c>
      <c r="L28" s="312" t="n">
        <f aca="false">(D28/D31)*100</f>
        <v>3.57142857142857</v>
      </c>
      <c r="M28" s="312" t="n">
        <f aca="false">(E28/E31)*100</f>
        <v>10</v>
      </c>
      <c r="N28" s="312" t="n">
        <f aca="false">(F28/F31)*100</f>
        <v>5.55555555555556</v>
      </c>
      <c r="O28" s="312" t="n">
        <f aca="false">(G28/G31)*100</f>
        <v>10.2564102564103</v>
      </c>
      <c r="P28" s="312" t="n">
        <f aca="false">(H28/H31)*100</f>
        <v>3.57142857142857</v>
      </c>
      <c r="Q28" s="312"/>
      <c r="R28" s="312"/>
    </row>
    <row r="29" customFormat="false" ht="15" hidden="false" customHeight="false" outlineLevel="0" collapsed="false">
      <c r="A29" s="250" t="s">
        <v>277</v>
      </c>
      <c r="B29" s="294" t="s">
        <v>278</v>
      </c>
      <c r="C29" s="225" t="n">
        <v>4</v>
      </c>
      <c r="D29" s="225" t="n">
        <v>4</v>
      </c>
      <c r="E29" s="225" t="n">
        <v>4</v>
      </c>
      <c r="F29" s="225" t="n">
        <v>3</v>
      </c>
      <c r="G29" s="321" t="n">
        <v>6</v>
      </c>
      <c r="H29" s="321" t="n">
        <v>2</v>
      </c>
      <c r="I29" s="321"/>
      <c r="J29" s="321"/>
      <c r="K29" s="312" t="n">
        <f aca="false">(C29/C31)*100</f>
        <v>11.1111111111111</v>
      </c>
      <c r="L29" s="312" t="n">
        <f aca="false">(D29/D31)*100</f>
        <v>14.2857142857143</v>
      </c>
      <c r="M29" s="312" t="n">
        <f aca="false">(E29/E31)*100</f>
        <v>13.3333333333333</v>
      </c>
      <c r="N29" s="312" t="n">
        <f aca="false">(F29/F31)*100</f>
        <v>8.33333333333333</v>
      </c>
      <c r="O29" s="312" t="n">
        <f aca="false">(G29/G31)*100</f>
        <v>15.3846153846154</v>
      </c>
      <c r="P29" s="312" t="n">
        <f aca="false">(H29/H31)*100</f>
        <v>7.14285714285714</v>
      </c>
      <c r="Q29" s="312"/>
      <c r="R29" s="312"/>
    </row>
    <row r="30" customFormat="false" ht="15.75" hidden="false" customHeight="false" outlineLevel="0" collapsed="false">
      <c r="A30" s="254"/>
      <c r="B30" s="254" t="s">
        <v>321</v>
      </c>
      <c r="C30" s="322" t="n">
        <f aca="false">SUM(C26:C29)</f>
        <v>32</v>
      </c>
      <c r="D30" s="322" t="n">
        <f aca="false">SUM(D26:D29)</f>
        <v>27</v>
      </c>
      <c r="E30" s="322" t="n">
        <f aca="false">SUM(E26:E29)</f>
        <v>29</v>
      </c>
      <c r="F30" s="322" t="n">
        <f aca="false">SUM(F26:F29)</f>
        <v>33</v>
      </c>
      <c r="G30" s="328" t="n">
        <f aca="false">SUM(G26:G29)</f>
        <v>38</v>
      </c>
      <c r="H30" s="328" t="n">
        <f aca="false">SUM(H26:H29)</f>
        <v>27</v>
      </c>
      <c r="I30" s="328"/>
      <c r="J30" s="328"/>
      <c r="K30" s="330" t="n">
        <f aca="false">SUM(K26:K29)</f>
        <v>88.8888888888889</v>
      </c>
      <c r="L30" s="330" t="n">
        <f aca="false">SUM(L26:L29)</f>
        <v>96.4285714285714</v>
      </c>
      <c r="M30" s="330" t="n">
        <f aca="false">SUM(M26:M29)</f>
        <v>96.6666666666667</v>
      </c>
      <c r="N30" s="330" t="n">
        <f aca="false">SUM(N26:N29)</f>
        <v>91.6666666666667</v>
      </c>
      <c r="O30" s="330" t="n">
        <f aca="false">SUM(O26:O29)</f>
        <v>97.4358974358974</v>
      </c>
      <c r="P30" s="330" t="n">
        <f aca="false">SUM(P26:P29)</f>
        <v>96.4285714285714</v>
      </c>
      <c r="Q30" s="330"/>
      <c r="R30" s="336"/>
    </row>
    <row r="31" customFormat="false" ht="15.75" hidden="false" customHeight="false" outlineLevel="0" collapsed="false">
      <c r="A31" s="229"/>
      <c r="B31" s="229" t="s">
        <v>239</v>
      </c>
      <c r="C31" s="329" t="n">
        <f aca="false">SUM(C30,C25,C14)</f>
        <v>36</v>
      </c>
      <c r="D31" s="329" t="n">
        <f aca="false">SUM(D30,D25,D14)</f>
        <v>28</v>
      </c>
      <c r="E31" s="329" t="n">
        <f aca="false">SUM(E30,E25,E14)</f>
        <v>30</v>
      </c>
      <c r="F31" s="329" t="n">
        <f aca="false">SUM(F30,F25,F14)</f>
        <v>36</v>
      </c>
      <c r="G31" s="329" t="n">
        <f aca="false">SUM(G30,G25,G14)</f>
        <v>39</v>
      </c>
      <c r="H31" s="329" t="n">
        <f aca="false">SUM(H30,H25,H14)</f>
        <v>28</v>
      </c>
      <c r="I31" s="329"/>
      <c r="J31" s="329"/>
      <c r="K31" s="331" t="n">
        <f aca="false">SUM(K30,K25,K14)</f>
        <v>100</v>
      </c>
      <c r="L31" s="331" t="n">
        <f aca="false">SUM(L30,L25,L14)</f>
        <v>100</v>
      </c>
      <c r="M31" s="331" t="n">
        <f aca="false">SUM(M30,M25,M14)</f>
        <v>100</v>
      </c>
      <c r="N31" s="331" t="n">
        <f aca="false">SUM(N30,N25,N14)</f>
        <v>100</v>
      </c>
      <c r="O31" s="331" t="n">
        <f aca="false">SUM(O30,O25,O14)</f>
        <v>100</v>
      </c>
      <c r="P31" s="331" t="n">
        <f aca="false">SUM(P30,P25,P14)</f>
        <v>100</v>
      </c>
      <c r="Q31" s="331"/>
      <c r="R31" s="337"/>
    </row>
  </sheetData>
  <mergeCells count="45">
    <mergeCell ref="A1:R1"/>
    <mergeCell ref="A2:R2"/>
    <mergeCell ref="A3:A6"/>
    <mergeCell ref="B3:B6"/>
    <mergeCell ref="C3:J3"/>
    <mergeCell ref="K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18:R18"/>
    <mergeCell ref="A19:R19"/>
    <mergeCell ref="A20:R20"/>
    <mergeCell ref="A21:A24"/>
    <mergeCell ref="B21:B24"/>
    <mergeCell ref="C21:J21"/>
    <mergeCell ref="K21:R21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32" activeCellId="0" sqref="I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9.99"/>
    <col collapsed="false" customWidth="true" hidden="false" outlineLevel="0" max="4" min="3" style="0" width="6.55"/>
    <col collapsed="false" customWidth="true" hidden="false" outlineLevel="0" max="5" min="5" style="0" width="11.76"/>
  </cols>
  <sheetData>
    <row r="1" customFormat="false" ht="15" hidden="false" customHeight="false" outlineLevel="0" collapsed="false">
      <c r="A1" s="3" t="s">
        <v>32</v>
      </c>
      <c r="B1" s="3"/>
      <c r="C1" s="3"/>
      <c r="D1" s="3"/>
      <c r="E1" s="3"/>
    </row>
    <row r="2" customFormat="false" ht="15.75" hidden="false" customHeight="false" outlineLevel="0" collapsed="false">
      <c r="A2" s="27" t="s">
        <v>33</v>
      </c>
      <c r="B2" s="27"/>
      <c r="C2" s="27"/>
      <c r="D2" s="27"/>
      <c r="E2" s="27"/>
    </row>
    <row r="3" customFormat="false" ht="15.75" hidden="false" customHeight="false" outlineLevel="0" collapsed="false">
      <c r="A3" s="28"/>
      <c r="B3" s="29"/>
      <c r="C3" s="29"/>
      <c r="D3" s="29"/>
      <c r="E3" s="29"/>
    </row>
    <row r="4" customFormat="false" ht="15" hidden="false" customHeight="false" outlineLevel="0" collapsed="false">
      <c r="A4" s="30" t="s">
        <v>34</v>
      </c>
      <c r="B4" s="31" t="s">
        <v>35</v>
      </c>
      <c r="C4" s="32" t="s">
        <v>36</v>
      </c>
      <c r="D4" s="32"/>
      <c r="E4" s="33" t="s">
        <v>37</v>
      </c>
    </row>
    <row r="5" customFormat="false" ht="15.75" hidden="false" customHeight="false" outlineLevel="0" collapsed="false">
      <c r="A5" s="30"/>
      <c r="B5" s="31"/>
      <c r="C5" s="34" t="s">
        <v>38</v>
      </c>
      <c r="D5" s="34" t="s">
        <v>39</v>
      </c>
      <c r="E5" s="35" t="s">
        <v>40</v>
      </c>
    </row>
    <row r="6" customFormat="false" ht="15.75" hidden="false" customHeight="false" outlineLevel="0" collapsed="false">
      <c r="A6" s="36" t="s">
        <v>41</v>
      </c>
      <c r="B6" s="37" t="s">
        <v>42</v>
      </c>
      <c r="C6" s="38" t="n">
        <v>2</v>
      </c>
      <c r="D6" s="38" t="n">
        <v>7</v>
      </c>
      <c r="E6" s="39" t="n">
        <f aca="false">(C6-D6)/D6*100</f>
        <v>-71.4285714285714</v>
      </c>
    </row>
    <row r="7" customFormat="false" ht="15" hidden="false" customHeight="false" outlineLevel="0" collapsed="false">
      <c r="A7" s="36" t="s">
        <v>43</v>
      </c>
      <c r="B7" s="40" t="s">
        <v>44</v>
      </c>
      <c r="C7" s="41" t="n">
        <v>0</v>
      </c>
      <c r="D7" s="41" t="n">
        <v>0</v>
      </c>
      <c r="E7" s="42" t="n">
        <v>0</v>
      </c>
    </row>
    <row r="8" customFormat="false" ht="15" hidden="false" customHeight="false" outlineLevel="0" collapsed="false">
      <c r="A8" s="43" t="s">
        <v>45</v>
      </c>
      <c r="B8" s="44" t="s">
        <v>46</v>
      </c>
      <c r="C8" s="45" t="n">
        <v>5</v>
      </c>
      <c r="D8" s="45" t="n">
        <v>4</v>
      </c>
      <c r="E8" s="42" t="n">
        <f aca="false">(C8-D8)/D8*100</f>
        <v>25</v>
      </c>
    </row>
    <row r="9" customFormat="false" ht="15" hidden="false" customHeight="false" outlineLevel="0" collapsed="false">
      <c r="A9" s="36" t="s">
        <v>47</v>
      </c>
      <c r="B9" s="40" t="s">
        <v>48</v>
      </c>
      <c r="C9" s="41" t="n">
        <v>9</v>
      </c>
      <c r="D9" s="41" t="n">
        <v>7</v>
      </c>
      <c r="E9" s="42" t="n">
        <f aca="false">(C9-D9)/D9*100</f>
        <v>28.5714285714286</v>
      </c>
    </row>
    <row r="10" customFormat="false" ht="15" hidden="false" customHeight="false" outlineLevel="0" collapsed="false">
      <c r="A10" s="36" t="s">
        <v>49</v>
      </c>
      <c r="B10" s="40" t="s">
        <v>50</v>
      </c>
      <c r="C10" s="41" t="n">
        <v>0</v>
      </c>
      <c r="D10" s="41" t="n">
        <v>0</v>
      </c>
      <c r="E10" s="42" t="n">
        <v>0</v>
      </c>
    </row>
    <row r="11" customFormat="false" ht="15" hidden="false" customHeight="false" outlineLevel="0" collapsed="false">
      <c r="A11" s="46" t="s">
        <v>51</v>
      </c>
      <c r="B11" s="40" t="s">
        <v>52</v>
      </c>
      <c r="C11" s="47" t="n">
        <v>1</v>
      </c>
      <c r="D11" s="47" t="n">
        <v>3</v>
      </c>
      <c r="E11" s="42" t="n">
        <f aca="false">(C11-D11)/D11*100</f>
        <v>-66.6666666666667</v>
      </c>
    </row>
    <row r="12" customFormat="false" ht="15" hidden="false" customHeight="false" outlineLevel="0" collapsed="false">
      <c r="A12" s="36" t="s">
        <v>53</v>
      </c>
      <c r="B12" s="40" t="s">
        <v>54</v>
      </c>
      <c r="C12" s="45" t="n">
        <v>1</v>
      </c>
      <c r="D12" s="45" t="n">
        <v>1</v>
      </c>
      <c r="E12" s="42" t="n">
        <f aca="false">(C12-D12)/D12*100</f>
        <v>0</v>
      </c>
    </row>
    <row r="13" customFormat="false" ht="15" hidden="false" customHeight="false" outlineLevel="0" collapsed="false">
      <c r="A13" s="36" t="s">
        <v>55</v>
      </c>
      <c r="B13" s="40" t="s">
        <v>56</v>
      </c>
      <c r="C13" s="45" t="n">
        <v>0</v>
      </c>
      <c r="D13" s="45" t="n">
        <v>0</v>
      </c>
      <c r="E13" s="39" t="n">
        <v>0</v>
      </c>
    </row>
    <row r="14" customFormat="false" ht="15" hidden="false" customHeight="false" outlineLevel="0" collapsed="false">
      <c r="A14" s="48" t="s">
        <v>57</v>
      </c>
      <c r="B14" s="40" t="s">
        <v>58</v>
      </c>
      <c r="C14" s="41" t="n">
        <v>0</v>
      </c>
      <c r="D14" s="41" t="n">
        <v>0</v>
      </c>
      <c r="E14" s="42" t="n">
        <v>0</v>
      </c>
    </row>
    <row r="15" customFormat="false" ht="15" hidden="false" customHeight="false" outlineLevel="0" collapsed="false">
      <c r="A15" s="36" t="s">
        <v>59</v>
      </c>
      <c r="B15" s="40" t="s">
        <v>60</v>
      </c>
      <c r="C15" s="41" t="n">
        <v>0</v>
      </c>
      <c r="D15" s="41" t="n">
        <v>0</v>
      </c>
      <c r="E15" s="42" t="n">
        <v>0</v>
      </c>
    </row>
    <row r="16" customFormat="false" ht="15.75" hidden="false" customHeight="false" outlineLevel="0" collapsed="false">
      <c r="A16" s="49" t="s">
        <v>61</v>
      </c>
      <c r="B16" s="50" t="s">
        <v>62</v>
      </c>
      <c r="C16" s="51" t="n">
        <v>416</v>
      </c>
      <c r="D16" s="51" t="n">
        <v>468</v>
      </c>
      <c r="E16" s="42" t="n">
        <f aca="false">(C16-D16)/D16*100</f>
        <v>-11.1111111111111</v>
      </c>
    </row>
    <row r="17" customFormat="false" ht="15.75" hidden="false" customHeight="false" outlineLevel="0" collapsed="false">
      <c r="A17" s="52"/>
      <c r="B17" s="53" t="s">
        <v>63</v>
      </c>
      <c r="C17" s="54" t="n">
        <f aca="false">SUM(C6:C16)</f>
        <v>434</v>
      </c>
      <c r="D17" s="54" t="n">
        <f aca="false">SUM(D6:D16)</f>
        <v>490</v>
      </c>
      <c r="E17" s="55" t="n">
        <f aca="false">(C17-D17)/D17*100</f>
        <v>-11.4285714285714</v>
      </c>
    </row>
    <row r="18" customFormat="false" ht="15.75" hidden="false" customHeight="false" outlineLevel="0" collapsed="false">
      <c r="A18" s="29"/>
      <c r="B18" s="29"/>
      <c r="C18" s="29"/>
      <c r="D18" s="56"/>
      <c r="E18" s="57"/>
    </row>
    <row r="19" customFormat="false" ht="15" hidden="false" customHeight="true" outlineLevel="0" collapsed="false">
      <c r="A19" s="30" t="s">
        <v>34</v>
      </c>
      <c r="B19" s="58" t="s">
        <v>64</v>
      </c>
      <c r="C19" s="32" t="s">
        <v>36</v>
      </c>
      <c r="D19" s="32"/>
      <c r="E19" s="33" t="s">
        <v>37</v>
      </c>
    </row>
    <row r="20" customFormat="false" ht="15.75" hidden="false" customHeight="false" outlineLevel="0" collapsed="false">
      <c r="A20" s="30"/>
      <c r="B20" s="58"/>
      <c r="C20" s="34" t="s">
        <v>38</v>
      </c>
      <c r="D20" s="34" t="s">
        <v>39</v>
      </c>
      <c r="E20" s="35" t="s">
        <v>40</v>
      </c>
    </row>
    <row r="21" customFormat="false" ht="15.75" hidden="false" customHeight="false" outlineLevel="0" collapsed="false">
      <c r="A21" s="36" t="s">
        <v>65</v>
      </c>
      <c r="B21" s="40" t="s">
        <v>66</v>
      </c>
      <c r="C21" s="59" t="n">
        <v>0</v>
      </c>
      <c r="D21" s="59" t="n">
        <v>0</v>
      </c>
      <c r="E21" s="60" t="n">
        <v>0</v>
      </c>
    </row>
    <row r="22" customFormat="false" ht="15" hidden="false" customHeight="false" outlineLevel="0" collapsed="false">
      <c r="A22" s="36" t="s">
        <v>67</v>
      </c>
      <c r="B22" s="40" t="s">
        <v>44</v>
      </c>
      <c r="C22" s="61" t="n">
        <v>0</v>
      </c>
      <c r="D22" s="61" t="n">
        <v>0</v>
      </c>
      <c r="E22" s="60" t="n">
        <v>0</v>
      </c>
    </row>
    <row r="23" customFormat="false" ht="15" hidden="false" customHeight="false" outlineLevel="0" collapsed="false">
      <c r="A23" s="43" t="s">
        <v>68</v>
      </c>
      <c r="B23" s="62" t="s">
        <v>46</v>
      </c>
      <c r="C23" s="61" t="n">
        <v>0</v>
      </c>
      <c r="D23" s="61" t="n">
        <v>0</v>
      </c>
      <c r="E23" s="42" t="n">
        <v>0</v>
      </c>
    </row>
    <row r="24" customFormat="false" ht="15" hidden="false" customHeight="false" outlineLevel="0" collapsed="false">
      <c r="A24" s="43" t="s">
        <v>69</v>
      </c>
      <c r="B24" s="40" t="s">
        <v>70</v>
      </c>
      <c r="C24" s="61" t="n">
        <v>0</v>
      </c>
      <c r="D24" s="61" t="n">
        <v>0</v>
      </c>
      <c r="E24" s="42" t="n">
        <v>0</v>
      </c>
    </row>
    <row r="25" customFormat="false" ht="15" hidden="false" customHeight="false" outlineLevel="0" collapsed="false">
      <c r="A25" s="46" t="s">
        <v>71</v>
      </c>
      <c r="B25" s="40" t="s">
        <v>52</v>
      </c>
      <c r="C25" s="61" t="n">
        <v>0</v>
      </c>
      <c r="D25" s="61" t="n">
        <v>0</v>
      </c>
      <c r="E25" s="42" t="n">
        <v>0</v>
      </c>
    </row>
    <row r="26" customFormat="false" ht="15" hidden="false" customHeight="false" outlineLevel="0" collapsed="false">
      <c r="A26" s="36" t="s">
        <v>72</v>
      </c>
      <c r="B26" s="40" t="s">
        <v>54</v>
      </c>
      <c r="C26" s="63" t="n">
        <v>0</v>
      </c>
      <c r="D26" s="63" t="n">
        <v>0</v>
      </c>
      <c r="E26" s="42" t="n">
        <v>0</v>
      </c>
    </row>
    <row r="27" customFormat="false" ht="15" hidden="false" customHeight="false" outlineLevel="0" collapsed="false">
      <c r="A27" s="64" t="s">
        <v>73</v>
      </c>
      <c r="B27" s="65" t="s">
        <v>74</v>
      </c>
      <c r="C27" s="66" t="n">
        <v>0</v>
      </c>
      <c r="D27" s="66" t="n">
        <v>0</v>
      </c>
      <c r="E27" s="42" t="n">
        <v>0</v>
      </c>
    </row>
    <row r="28" customFormat="false" ht="15.75" hidden="false" customHeight="false" outlineLevel="0" collapsed="false">
      <c r="A28" s="67" t="s">
        <v>73</v>
      </c>
      <c r="B28" s="68" t="s">
        <v>75</v>
      </c>
      <c r="C28" s="69" t="n">
        <v>0</v>
      </c>
      <c r="D28" s="69" t="n">
        <v>0</v>
      </c>
      <c r="E28" s="42" t="n">
        <v>0</v>
      </c>
    </row>
    <row r="29" customFormat="false" ht="15.75" hidden="false" customHeight="false" outlineLevel="0" collapsed="false">
      <c r="A29" s="52"/>
      <c r="B29" s="53" t="s">
        <v>76</v>
      </c>
      <c r="C29" s="70" t="n">
        <f aca="false">SUM(C21:C28)</f>
        <v>0</v>
      </c>
      <c r="D29" s="70" t="n">
        <f aca="false">SUM(D21:D28)</f>
        <v>0</v>
      </c>
      <c r="E29" s="71" t="n">
        <v>0</v>
      </c>
    </row>
    <row r="30" customFormat="false" ht="15.75" hidden="false" customHeight="false" outlineLevel="0" collapsed="false">
      <c r="A30" s="29"/>
      <c r="B30" s="29"/>
      <c r="C30" s="29"/>
      <c r="D30" s="29"/>
      <c r="E30" s="29"/>
    </row>
    <row r="31" customFormat="false" ht="15" hidden="false" customHeight="false" outlineLevel="0" collapsed="false">
      <c r="A31" s="30" t="s">
        <v>34</v>
      </c>
      <c r="B31" s="31" t="s">
        <v>77</v>
      </c>
      <c r="C31" s="32" t="s">
        <v>36</v>
      </c>
      <c r="D31" s="32"/>
      <c r="E31" s="33" t="s">
        <v>37</v>
      </c>
    </row>
    <row r="32" customFormat="false" ht="15.75" hidden="false" customHeight="false" outlineLevel="0" collapsed="false">
      <c r="A32" s="30"/>
      <c r="B32" s="31"/>
      <c r="C32" s="34" t="s">
        <v>38</v>
      </c>
      <c r="D32" s="34" t="s">
        <v>39</v>
      </c>
      <c r="E32" s="35" t="s">
        <v>40</v>
      </c>
    </row>
    <row r="33" customFormat="false" ht="15.75" hidden="false" customHeight="false" outlineLevel="0" collapsed="false">
      <c r="A33" s="36" t="s">
        <v>78</v>
      </c>
      <c r="B33" s="40" t="s">
        <v>66</v>
      </c>
      <c r="C33" s="72" t="n">
        <v>0</v>
      </c>
      <c r="D33" s="72" t="n">
        <v>0</v>
      </c>
      <c r="E33" s="73" t="n">
        <v>0</v>
      </c>
    </row>
    <row r="34" customFormat="false" ht="15" hidden="false" customHeight="false" outlineLevel="0" collapsed="false">
      <c r="A34" s="36" t="s">
        <v>79</v>
      </c>
      <c r="B34" s="44" t="s">
        <v>44</v>
      </c>
      <c r="C34" s="61" t="n">
        <v>0</v>
      </c>
      <c r="D34" s="61" t="n">
        <v>0</v>
      </c>
      <c r="E34" s="42" t="n">
        <v>0</v>
      </c>
    </row>
    <row r="35" customFormat="false" ht="15" hidden="false" customHeight="false" outlineLevel="0" collapsed="false">
      <c r="A35" s="43" t="s">
        <v>80</v>
      </c>
      <c r="B35" s="74" t="s">
        <v>46</v>
      </c>
      <c r="C35" s="61" t="n">
        <v>0</v>
      </c>
      <c r="D35" s="61" t="n">
        <v>0</v>
      </c>
      <c r="E35" s="42" t="n">
        <v>0</v>
      </c>
    </row>
    <row r="36" customFormat="false" ht="15" hidden="false" customHeight="false" outlineLevel="0" collapsed="false">
      <c r="A36" s="46" t="s">
        <v>81</v>
      </c>
      <c r="B36" s="44" t="s">
        <v>52</v>
      </c>
      <c r="C36" s="61" t="n">
        <v>0</v>
      </c>
      <c r="D36" s="61" t="n">
        <v>0</v>
      </c>
      <c r="E36" s="42" t="n">
        <f aca="false">C36</f>
        <v>0</v>
      </c>
    </row>
    <row r="37" customFormat="false" ht="15" hidden="false" customHeight="false" outlineLevel="0" collapsed="false">
      <c r="A37" s="36" t="s">
        <v>82</v>
      </c>
      <c r="B37" s="44" t="s">
        <v>83</v>
      </c>
      <c r="C37" s="75" t="n">
        <v>0</v>
      </c>
      <c r="D37" s="75" t="n">
        <v>0</v>
      </c>
      <c r="E37" s="42" t="n">
        <v>0</v>
      </c>
    </row>
    <row r="38" customFormat="false" ht="15" hidden="false" customHeight="false" outlineLevel="0" collapsed="false">
      <c r="A38" s="46" t="s">
        <v>84</v>
      </c>
      <c r="B38" s="44" t="s">
        <v>74</v>
      </c>
      <c r="C38" s="61" t="n">
        <v>0</v>
      </c>
      <c r="D38" s="61" t="n">
        <v>0</v>
      </c>
      <c r="E38" s="42" t="n">
        <v>0</v>
      </c>
    </row>
    <row r="39" customFormat="false" ht="15.75" hidden="false" customHeight="false" outlineLevel="0" collapsed="false">
      <c r="A39" s="67" t="s">
        <v>84</v>
      </c>
      <c r="B39" s="76" t="s">
        <v>75</v>
      </c>
      <c r="C39" s="69" t="n">
        <v>0</v>
      </c>
      <c r="D39" s="69" t="n">
        <v>0</v>
      </c>
      <c r="E39" s="77" t="n">
        <v>0</v>
      </c>
    </row>
    <row r="40" customFormat="false" ht="15.75" hidden="false" customHeight="false" outlineLevel="0" collapsed="false">
      <c r="A40" s="52"/>
      <c r="B40" s="78" t="s">
        <v>85</v>
      </c>
      <c r="C40" s="70" t="n">
        <f aca="false">SUM(C33:C38)</f>
        <v>0</v>
      </c>
      <c r="D40" s="70" t="n">
        <f aca="false">SUM(D33:D38)</f>
        <v>0</v>
      </c>
      <c r="E40" s="71" t="n">
        <f aca="false">SUM(E33:E39)</f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</row>
    <row r="47" customFormat="false" ht="15" hidden="false" customHeight="false" outlineLevel="0" collapsed="false">
      <c r="A47" s="3" t="s">
        <v>32</v>
      </c>
      <c r="B47" s="3"/>
      <c r="C47" s="3"/>
      <c r="D47" s="3"/>
      <c r="E47" s="3"/>
    </row>
    <row r="48" customFormat="false" ht="15.75" hidden="false" customHeight="false" outlineLevel="0" collapsed="false">
      <c r="A48" s="27" t="s">
        <v>86</v>
      </c>
      <c r="B48" s="27"/>
      <c r="C48" s="27"/>
      <c r="D48" s="27"/>
      <c r="E48" s="27"/>
    </row>
    <row r="49" customFormat="false" ht="15.75" hidden="false" customHeight="false" outlineLevel="0" collapsed="false"/>
    <row r="50" customFormat="false" ht="15" hidden="false" customHeight="true" outlineLevel="0" collapsed="false">
      <c r="A50" s="30" t="s">
        <v>34</v>
      </c>
      <c r="B50" s="58" t="s">
        <v>87</v>
      </c>
      <c r="C50" s="32" t="s">
        <v>36</v>
      </c>
      <c r="D50" s="32"/>
      <c r="E50" s="33" t="s">
        <v>37</v>
      </c>
    </row>
    <row r="51" customFormat="false" ht="15.75" hidden="false" customHeight="false" outlineLevel="0" collapsed="false">
      <c r="A51" s="30"/>
      <c r="B51" s="58"/>
      <c r="C51" s="34" t="s">
        <v>38</v>
      </c>
      <c r="D51" s="34" t="s">
        <v>39</v>
      </c>
      <c r="E51" s="35" t="s">
        <v>40</v>
      </c>
    </row>
    <row r="52" customFormat="false" ht="15.75" hidden="false" customHeight="false" outlineLevel="0" collapsed="false">
      <c r="A52" s="36" t="s">
        <v>88</v>
      </c>
      <c r="B52" s="40" t="s">
        <v>66</v>
      </c>
      <c r="C52" s="59" t="n">
        <v>0</v>
      </c>
      <c r="D52" s="59" t="n">
        <v>0</v>
      </c>
      <c r="E52" s="73" t="n">
        <v>0</v>
      </c>
    </row>
    <row r="53" customFormat="false" ht="15" hidden="false" customHeight="false" outlineLevel="0" collapsed="false">
      <c r="A53" s="36" t="s">
        <v>89</v>
      </c>
      <c r="B53" s="40" t="s">
        <v>44</v>
      </c>
      <c r="C53" s="61" t="n">
        <v>0</v>
      </c>
      <c r="D53" s="61" t="n">
        <v>0</v>
      </c>
      <c r="E53" s="42" t="n">
        <v>0</v>
      </c>
    </row>
    <row r="54" customFormat="false" ht="15" hidden="false" customHeight="false" outlineLevel="0" collapsed="false">
      <c r="A54" s="43" t="s">
        <v>90</v>
      </c>
      <c r="B54" s="79" t="s">
        <v>46</v>
      </c>
      <c r="C54" s="61" t="n">
        <v>0</v>
      </c>
      <c r="D54" s="61" t="n">
        <v>0</v>
      </c>
      <c r="E54" s="42" t="n">
        <v>0</v>
      </c>
    </row>
    <row r="55" customFormat="false" ht="15" hidden="false" customHeight="false" outlineLevel="0" collapsed="false">
      <c r="A55" s="46" t="s">
        <v>91</v>
      </c>
      <c r="B55" s="40" t="s">
        <v>52</v>
      </c>
      <c r="C55" s="61" t="n">
        <v>0</v>
      </c>
      <c r="D55" s="61" t="n">
        <v>0</v>
      </c>
      <c r="E55" s="42" t="n">
        <v>0</v>
      </c>
    </row>
    <row r="56" customFormat="false" ht="15" hidden="false" customHeight="false" outlineLevel="0" collapsed="false">
      <c r="A56" s="36" t="s">
        <v>92</v>
      </c>
      <c r="B56" s="40" t="s">
        <v>54</v>
      </c>
      <c r="C56" s="63" t="n">
        <v>0</v>
      </c>
      <c r="D56" s="63" t="n">
        <v>0</v>
      </c>
      <c r="E56" s="42" t="n">
        <v>0</v>
      </c>
    </row>
    <row r="57" customFormat="false" ht="15.75" hidden="false" customHeight="false" outlineLevel="0" collapsed="false">
      <c r="A57" s="67" t="s">
        <v>93</v>
      </c>
      <c r="B57" s="76" t="s">
        <v>75</v>
      </c>
      <c r="C57" s="69" t="n">
        <v>0</v>
      </c>
      <c r="D57" s="69" t="n">
        <v>0</v>
      </c>
      <c r="E57" s="77" t="n">
        <v>0</v>
      </c>
    </row>
    <row r="58" customFormat="false" ht="15.75" hidden="false" customHeight="false" outlineLevel="0" collapsed="false">
      <c r="A58" s="52"/>
      <c r="B58" s="53" t="s">
        <v>94</v>
      </c>
      <c r="C58" s="70" t="n">
        <f aca="false">SUM(C52:C57)</f>
        <v>0</v>
      </c>
      <c r="D58" s="70" t="n">
        <f aca="false">SUM(D52:D57)</f>
        <v>0</v>
      </c>
      <c r="E58" s="71" t="n">
        <v>0</v>
      </c>
    </row>
    <row r="59" customFormat="false" ht="15.75" hidden="false" customHeight="false" outlineLevel="0" collapsed="false">
      <c r="A59" s="80"/>
      <c r="B59" s="81"/>
      <c r="C59" s="56"/>
      <c r="D59" s="56"/>
      <c r="E59" s="57"/>
    </row>
    <row r="60" customFormat="false" ht="15.75" hidden="false" customHeight="false" outlineLevel="0" collapsed="false">
      <c r="A60" s="82"/>
      <c r="B60" s="78" t="s">
        <v>95</v>
      </c>
      <c r="C60" s="83" t="n">
        <f aca="false">C17+C40</f>
        <v>434</v>
      </c>
      <c r="D60" s="83" t="n">
        <f aca="false">D17+D40</f>
        <v>490</v>
      </c>
      <c r="E60" s="84" t="n">
        <f aca="false">(C60-D60)/D60*100</f>
        <v>-11.4285714285714</v>
      </c>
    </row>
  </sheetData>
  <mergeCells count="16">
    <mergeCell ref="A1:E1"/>
    <mergeCell ref="A2:E2"/>
    <mergeCell ref="A4:A5"/>
    <mergeCell ref="B4:B5"/>
    <mergeCell ref="C4:D4"/>
    <mergeCell ref="A19:A20"/>
    <mergeCell ref="B19:B20"/>
    <mergeCell ref="C19:D19"/>
    <mergeCell ref="A31:A32"/>
    <mergeCell ref="B31:B32"/>
    <mergeCell ref="C31:D31"/>
    <mergeCell ref="A47:E47"/>
    <mergeCell ref="A48:E48"/>
    <mergeCell ref="A50:A51"/>
    <mergeCell ref="B50:B51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2.32"/>
    <col collapsed="false" customWidth="true" hidden="false" outlineLevel="0" max="4" min="3" style="0" width="8.32"/>
    <col collapsed="false" customWidth="true" hidden="false" outlineLevel="0" max="5" min="5" style="0" width="10.55"/>
  </cols>
  <sheetData>
    <row r="1" customFormat="false" ht="15" hidden="false" customHeight="false" outlineLevel="0" collapsed="false">
      <c r="A1" s="3" t="s">
        <v>96</v>
      </c>
      <c r="B1" s="3"/>
      <c r="C1" s="3"/>
      <c r="D1" s="3"/>
      <c r="E1" s="3"/>
    </row>
    <row r="2" customFormat="false" ht="15.75" hidden="false" customHeight="false" outlineLevel="0" collapsed="false">
      <c r="A2" s="27" t="s">
        <v>97</v>
      </c>
      <c r="B2" s="27"/>
      <c r="C2" s="27"/>
      <c r="D2" s="27"/>
      <c r="E2" s="27"/>
    </row>
    <row r="3" customFormat="false" ht="16.5" hidden="false" customHeight="false" outlineLevel="0" collapsed="false">
      <c r="A3" s="85"/>
      <c r="B3" s="86"/>
      <c r="C3" s="86"/>
      <c r="D3" s="86"/>
      <c r="E3" s="87"/>
    </row>
    <row r="4" customFormat="false" ht="15" hidden="false" customHeight="false" outlineLevel="0" collapsed="false">
      <c r="A4" s="88" t="s">
        <v>34</v>
      </c>
      <c r="B4" s="89" t="s">
        <v>98</v>
      </c>
      <c r="C4" s="90" t="s">
        <v>99</v>
      </c>
      <c r="D4" s="90"/>
      <c r="E4" s="91" t="s">
        <v>37</v>
      </c>
    </row>
    <row r="5" customFormat="false" ht="15" hidden="false" customHeight="false" outlineLevel="0" collapsed="false">
      <c r="A5" s="88"/>
      <c r="B5" s="89"/>
      <c r="C5" s="90"/>
      <c r="D5" s="90"/>
      <c r="E5" s="91"/>
    </row>
    <row r="6" customFormat="false" ht="29.25" hidden="false" customHeight="false" outlineLevel="0" collapsed="false">
      <c r="A6" s="88"/>
      <c r="B6" s="89"/>
      <c r="C6" s="92" t="s">
        <v>38</v>
      </c>
      <c r="D6" s="92" t="s">
        <v>39</v>
      </c>
      <c r="E6" s="93" t="s">
        <v>40</v>
      </c>
    </row>
    <row r="7" customFormat="false" ht="16.5" hidden="false" customHeight="false" outlineLevel="0" collapsed="false">
      <c r="A7" s="94" t="s">
        <v>100</v>
      </c>
      <c r="B7" s="95" t="s">
        <v>101</v>
      </c>
      <c r="C7" s="96" t="n">
        <v>0</v>
      </c>
      <c r="D7" s="96" t="n">
        <v>0</v>
      </c>
      <c r="E7" s="97" t="n">
        <v>0</v>
      </c>
    </row>
    <row r="8" customFormat="false" ht="15.75" hidden="false" customHeight="false" outlineLevel="0" collapsed="false">
      <c r="A8" s="94" t="s">
        <v>102</v>
      </c>
      <c r="B8" s="98" t="s">
        <v>103</v>
      </c>
      <c r="C8" s="96" t="n">
        <v>5</v>
      </c>
      <c r="D8" s="96" t="n">
        <v>8</v>
      </c>
      <c r="E8" s="97" t="n">
        <f aca="false">(C8-D8)/D8*100</f>
        <v>-37.5</v>
      </c>
    </row>
    <row r="9" customFormat="false" ht="15.75" hidden="false" customHeight="false" outlineLevel="0" collapsed="false">
      <c r="A9" s="94" t="s">
        <v>104</v>
      </c>
      <c r="B9" s="98" t="s">
        <v>105</v>
      </c>
      <c r="C9" s="99" t="n">
        <v>8</v>
      </c>
      <c r="D9" s="99" t="n">
        <v>28</v>
      </c>
      <c r="E9" s="97" t="n">
        <f aca="false">(C9-D9)/D9*100</f>
        <v>-71.4285714285714</v>
      </c>
    </row>
    <row r="10" customFormat="false" ht="15.75" hidden="false" customHeight="false" outlineLevel="0" collapsed="false">
      <c r="A10" s="94" t="s">
        <v>106</v>
      </c>
      <c r="B10" s="98" t="s">
        <v>107</v>
      </c>
      <c r="C10" s="96" t="n">
        <v>3</v>
      </c>
      <c r="D10" s="96" t="n">
        <v>22</v>
      </c>
      <c r="E10" s="97" t="n">
        <f aca="false">(C10-D10)/D10*100</f>
        <v>-86.3636363636364</v>
      </c>
    </row>
    <row r="11" customFormat="false" ht="15.75" hidden="false" customHeight="false" outlineLevel="0" collapsed="false">
      <c r="A11" s="94" t="s">
        <v>108</v>
      </c>
      <c r="B11" s="98" t="s">
        <v>109</v>
      </c>
      <c r="C11" s="96" t="n">
        <v>2</v>
      </c>
      <c r="D11" s="96" t="n">
        <v>23</v>
      </c>
      <c r="E11" s="97" t="n">
        <f aca="false">(C11-D11)/D11*100</f>
        <v>-91.304347826087</v>
      </c>
    </row>
    <row r="12" customFormat="false" ht="15.75" hidden="false" customHeight="false" outlineLevel="0" collapsed="false">
      <c r="A12" s="94" t="s">
        <v>110</v>
      </c>
      <c r="B12" s="98" t="s">
        <v>111</v>
      </c>
      <c r="C12" s="96" t="n">
        <v>20</v>
      </c>
      <c r="D12" s="96" t="n">
        <v>41</v>
      </c>
      <c r="E12" s="97" t="n">
        <f aca="false">(C12-D12)/D12*100</f>
        <v>-51.219512195122</v>
      </c>
    </row>
    <row r="13" customFormat="false" ht="15.75" hidden="false" customHeight="false" outlineLevel="0" collapsed="false">
      <c r="A13" s="94" t="s">
        <v>112</v>
      </c>
      <c r="B13" s="98" t="s">
        <v>113</v>
      </c>
      <c r="C13" s="96" t="n">
        <v>14</v>
      </c>
      <c r="D13" s="96" t="n">
        <v>41</v>
      </c>
      <c r="E13" s="97" t="n">
        <f aca="false">(C13-D13)/D13*100</f>
        <v>-65.8536585365854</v>
      </c>
    </row>
    <row r="14" customFormat="false" ht="15.75" hidden="false" customHeight="false" outlineLevel="0" collapsed="false">
      <c r="A14" s="94" t="s">
        <v>114</v>
      </c>
      <c r="B14" s="98" t="s">
        <v>115</v>
      </c>
      <c r="C14" s="96" t="n">
        <v>1</v>
      </c>
      <c r="D14" s="96" t="n">
        <v>7</v>
      </c>
      <c r="E14" s="97" t="n">
        <f aca="false">(C14-D14)/D14*100</f>
        <v>-85.7142857142857</v>
      </c>
    </row>
    <row r="15" customFormat="false" ht="15.75" hidden="false" customHeight="false" outlineLevel="0" collapsed="false">
      <c r="A15" s="94" t="s">
        <v>116</v>
      </c>
      <c r="B15" s="98" t="s">
        <v>117</v>
      </c>
      <c r="C15" s="96" t="n">
        <v>0</v>
      </c>
      <c r="D15" s="96" t="n">
        <v>0</v>
      </c>
      <c r="E15" s="97" t="n">
        <v>0</v>
      </c>
    </row>
    <row r="16" customFormat="false" ht="15.75" hidden="false" customHeight="false" outlineLevel="0" collapsed="false">
      <c r="A16" s="94" t="s">
        <v>118</v>
      </c>
      <c r="B16" s="98" t="s">
        <v>119</v>
      </c>
      <c r="C16" s="96" t="n">
        <v>0</v>
      </c>
      <c r="D16" s="96" t="n">
        <v>0</v>
      </c>
      <c r="E16" s="100" t="n">
        <v>0</v>
      </c>
    </row>
    <row r="17" customFormat="false" ht="15.75" hidden="false" customHeight="false" outlineLevel="0" collapsed="false">
      <c r="A17" s="94" t="s">
        <v>120</v>
      </c>
      <c r="B17" s="98" t="s">
        <v>121</v>
      </c>
      <c r="C17" s="96" t="n">
        <v>0</v>
      </c>
      <c r="D17" s="96" t="n">
        <v>0</v>
      </c>
      <c r="E17" s="100" t="n">
        <v>0</v>
      </c>
    </row>
    <row r="18" customFormat="false" ht="15.75" hidden="false" customHeight="false" outlineLevel="0" collapsed="false">
      <c r="A18" s="94" t="s">
        <v>122</v>
      </c>
      <c r="B18" s="98" t="s">
        <v>123</v>
      </c>
      <c r="C18" s="96" t="n">
        <v>0</v>
      </c>
      <c r="D18" s="96" t="n">
        <v>0</v>
      </c>
      <c r="E18" s="100" t="n">
        <v>0</v>
      </c>
    </row>
    <row r="19" customFormat="false" ht="15.75" hidden="false" customHeight="false" outlineLevel="0" collapsed="false">
      <c r="A19" s="94" t="s">
        <v>124</v>
      </c>
      <c r="B19" s="98" t="s">
        <v>125</v>
      </c>
      <c r="C19" s="96" t="n">
        <v>0</v>
      </c>
      <c r="D19" s="96" t="n">
        <v>0</v>
      </c>
      <c r="E19" s="100" t="n">
        <v>0</v>
      </c>
    </row>
    <row r="20" customFormat="false" ht="16.5" hidden="false" customHeight="false" outlineLevel="0" collapsed="false">
      <c r="A20" s="101" t="s">
        <v>126</v>
      </c>
      <c r="B20" s="102" t="s">
        <v>127</v>
      </c>
      <c r="C20" s="103" t="n">
        <v>0</v>
      </c>
      <c r="D20" s="103" t="n">
        <v>0</v>
      </c>
      <c r="E20" s="100" t="n">
        <v>0</v>
      </c>
    </row>
    <row r="21" customFormat="false" ht="15.75" hidden="false" customHeight="false" outlineLevel="0" collapsed="false">
      <c r="A21" s="104"/>
      <c r="B21" s="105" t="s">
        <v>128</v>
      </c>
      <c r="C21" s="106" t="n">
        <f aca="false">SUM(C7:C20)</f>
        <v>53</v>
      </c>
      <c r="D21" s="106" t="n">
        <f aca="false">SUM(D7:D20)</f>
        <v>170</v>
      </c>
      <c r="E21" s="107" t="n">
        <f aca="false">(C21-D21)/D21*100</f>
        <v>-68.8235294117647</v>
      </c>
    </row>
  </sheetData>
  <mergeCells count="6">
    <mergeCell ref="A1:E1"/>
    <mergeCell ref="A2:E2"/>
    <mergeCell ref="A4:A6"/>
    <mergeCell ref="B4:B6"/>
    <mergeCell ref="C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0.77"/>
    <col collapsed="false" customWidth="true" hidden="false" outlineLevel="0" max="4" min="3" style="0" width="7.43"/>
    <col collapsed="false" customWidth="true" hidden="false" outlineLevel="0" max="5" min="5" style="0" width="10.21"/>
  </cols>
  <sheetData>
    <row r="1" customFormat="false" ht="15" hidden="false" customHeight="false" outlineLevel="0" collapsed="false">
      <c r="A1" s="3" t="s">
        <v>129</v>
      </c>
      <c r="B1" s="3"/>
      <c r="C1" s="3"/>
      <c r="D1" s="3"/>
      <c r="E1" s="3"/>
    </row>
    <row r="2" customFormat="false" ht="15.75" hidden="false" customHeight="false" outlineLevel="0" collapsed="false">
      <c r="A2" s="27" t="s">
        <v>130</v>
      </c>
      <c r="B2" s="27"/>
      <c r="C2" s="27"/>
      <c r="D2" s="27"/>
      <c r="E2" s="27"/>
    </row>
    <row r="3" customFormat="false" ht="15.75" hidden="false" customHeight="false" outlineLevel="0" collapsed="false">
      <c r="A3" s="108"/>
      <c r="B3" s="29"/>
      <c r="C3" s="29"/>
      <c r="D3" s="29"/>
      <c r="E3" s="109"/>
    </row>
    <row r="4" customFormat="false" ht="15" hidden="false" customHeight="false" outlineLevel="0" collapsed="false">
      <c r="A4" s="88" t="s">
        <v>34</v>
      </c>
      <c r="B4" s="110" t="s">
        <v>131</v>
      </c>
      <c r="C4" s="111" t="s">
        <v>99</v>
      </c>
      <c r="D4" s="111"/>
      <c r="E4" s="112" t="s">
        <v>37</v>
      </c>
    </row>
    <row r="5" customFormat="false" ht="15" hidden="false" customHeight="false" outlineLevel="0" collapsed="false">
      <c r="A5" s="88"/>
      <c r="B5" s="110"/>
      <c r="C5" s="111"/>
      <c r="D5" s="111"/>
      <c r="E5" s="112"/>
    </row>
    <row r="6" customFormat="false" ht="29.25" hidden="false" customHeight="false" outlineLevel="0" collapsed="false">
      <c r="A6" s="88"/>
      <c r="B6" s="110"/>
      <c r="C6" s="113" t="s">
        <v>38</v>
      </c>
      <c r="D6" s="113" t="s">
        <v>39</v>
      </c>
      <c r="E6" s="114" t="s">
        <v>40</v>
      </c>
    </row>
    <row r="7" customFormat="false" ht="16.5" hidden="false" customHeight="false" outlineLevel="0" collapsed="false">
      <c r="A7" s="115" t="s">
        <v>132</v>
      </c>
      <c r="B7" s="116" t="s">
        <v>133</v>
      </c>
      <c r="C7" s="117" t="n">
        <v>0</v>
      </c>
      <c r="D7" s="117" t="n">
        <v>0</v>
      </c>
      <c r="E7" s="118" t="n">
        <v>0</v>
      </c>
    </row>
    <row r="8" customFormat="false" ht="15.75" hidden="false" customHeight="false" outlineLevel="0" collapsed="false">
      <c r="A8" s="115" t="s">
        <v>134</v>
      </c>
      <c r="B8" s="116" t="s">
        <v>135</v>
      </c>
      <c r="C8" s="117" t="n">
        <v>0</v>
      </c>
      <c r="D8" s="117" t="n">
        <v>0</v>
      </c>
      <c r="E8" s="118" t="n">
        <v>0</v>
      </c>
    </row>
    <row r="9" customFormat="false" ht="15.75" hidden="false" customHeight="false" outlineLevel="0" collapsed="false">
      <c r="A9" s="115" t="s">
        <v>136</v>
      </c>
      <c r="B9" s="116" t="s">
        <v>137</v>
      </c>
      <c r="C9" s="117" t="n">
        <v>0</v>
      </c>
      <c r="D9" s="117" t="n">
        <v>0</v>
      </c>
      <c r="E9" s="118" t="n">
        <v>0</v>
      </c>
    </row>
    <row r="10" customFormat="false" ht="15.75" hidden="false" customHeight="false" outlineLevel="0" collapsed="false">
      <c r="A10" s="115" t="s">
        <v>138</v>
      </c>
      <c r="B10" s="116" t="s">
        <v>139</v>
      </c>
      <c r="C10" s="117" t="n">
        <v>0</v>
      </c>
      <c r="D10" s="117" t="n">
        <v>0</v>
      </c>
      <c r="E10" s="118" t="n">
        <v>0</v>
      </c>
    </row>
    <row r="11" customFormat="false" ht="15.75" hidden="false" customHeight="false" outlineLevel="0" collapsed="false">
      <c r="A11" s="115" t="s">
        <v>140</v>
      </c>
      <c r="B11" s="116" t="s">
        <v>141</v>
      </c>
      <c r="C11" s="117" t="n">
        <v>0</v>
      </c>
      <c r="D11" s="117" t="n">
        <v>0</v>
      </c>
      <c r="E11" s="118" t="n">
        <v>0</v>
      </c>
    </row>
    <row r="12" customFormat="false" ht="15.75" hidden="false" customHeight="false" outlineLevel="0" collapsed="false">
      <c r="A12" s="115" t="s">
        <v>142</v>
      </c>
      <c r="B12" s="116" t="s">
        <v>143</v>
      </c>
      <c r="C12" s="117" t="n">
        <v>0</v>
      </c>
      <c r="D12" s="117" t="n">
        <v>0</v>
      </c>
      <c r="E12" s="118" t="n">
        <v>0</v>
      </c>
    </row>
    <row r="13" customFormat="false" ht="15.75" hidden="false" customHeight="false" outlineLevel="0" collapsed="false">
      <c r="A13" s="115" t="s">
        <v>144</v>
      </c>
      <c r="B13" s="116" t="s">
        <v>145</v>
      </c>
      <c r="C13" s="117" t="n">
        <v>0</v>
      </c>
      <c r="D13" s="117" t="n">
        <v>0</v>
      </c>
      <c r="E13" s="118" t="n">
        <v>0</v>
      </c>
    </row>
    <row r="14" customFormat="false" ht="15.75" hidden="false" customHeight="false" outlineLevel="0" collapsed="false">
      <c r="A14" s="115" t="s">
        <v>146</v>
      </c>
      <c r="B14" s="116" t="s">
        <v>147</v>
      </c>
      <c r="C14" s="117" t="n">
        <v>0</v>
      </c>
      <c r="D14" s="117" t="n">
        <v>0</v>
      </c>
      <c r="E14" s="118" t="n">
        <v>0</v>
      </c>
    </row>
    <row r="15" customFormat="false" ht="15.75" hidden="false" customHeight="false" outlineLevel="0" collapsed="false">
      <c r="A15" s="115" t="s">
        <v>148</v>
      </c>
      <c r="B15" s="116" t="s">
        <v>149</v>
      </c>
      <c r="C15" s="117" t="n">
        <v>0</v>
      </c>
      <c r="D15" s="117" t="n">
        <v>0</v>
      </c>
      <c r="E15" s="118" t="n">
        <v>0</v>
      </c>
    </row>
    <row r="16" customFormat="false" ht="15.75" hidden="false" customHeight="false" outlineLevel="0" collapsed="false">
      <c r="A16" s="115" t="s">
        <v>150</v>
      </c>
      <c r="B16" s="116" t="s">
        <v>151</v>
      </c>
      <c r="C16" s="117" t="n">
        <v>0</v>
      </c>
      <c r="D16" s="117" t="n">
        <v>0</v>
      </c>
      <c r="E16" s="118" t="n">
        <v>0</v>
      </c>
    </row>
    <row r="17" customFormat="false" ht="15.75" hidden="false" customHeight="false" outlineLevel="0" collapsed="false">
      <c r="A17" s="115" t="s">
        <v>152</v>
      </c>
      <c r="B17" s="116" t="s">
        <v>153</v>
      </c>
      <c r="C17" s="117" t="n">
        <v>0</v>
      </c>
      <c r="D17" s="117" t="n">
        <v>0</v>
      </c>
      <c r="E17" s="118" t="n">
        <v>0</v>
      </c>
    </row>
    <row r="18" customFormat="false" ht="15.75" hidden="false" customHeight="false" outlineLevel="0" collapsed="false">
      <c r="A18" s="115" t="s">
        <v>154</v>
      </c>
      <c r="B18" s="116" t="s">
        <v>155</v>
      </c>
      <c r="C18" s="117" t="n">
        <v>0</v>
      </c>
      <c r="D18" s="117" t="n">
        <v>0</v>
      </c>
      <c r="E18" s="118" t="n">
        <v>0</v>
      </c>
    </row>
    <row r="19" customFormat="false" ht="15.75" hidden="false" customHeight="false" outlineLevel="0" collapsed="false">
      <c r="A19" s="115" t="s">
        <v>156</v>
      </c>
      <c r="B19" s="116" t="s">
        <v>157</v>
      </c>
      <c r="C19" s="117" t="n">
        <v>0</v>
      </c>
      <c r="D19" s="117" t="n">
        <v>0</v>
      </c>
      <c r="E19" s="118" t="n">
        <v>0</v>
      </c>
    </row>
    <row r="20" customFormat="false" ht="15.75" hidden="false" customHeight="false" outlineLevel="0" collapsed="false">
      <c r="A20" s="115" t="s">
        <v>158</v>
      </c>
      <c r="B20" s="116" t="s">
        <v>159</v>
      </c>
      <c r="C20" s="117" t="n">
        <v>0</v>
      </c>
      <c r="D20" s="117" t="n">
        <v>0</v>
      </c>
      <c r="E20" s="118" t="n">
        <v>0</v>
      </c>
    </row>
    <row r="21" customFormat="false" ht="15.75" hidden="false" customHeight="false" outlineLevel="0" collapsed="false">
      <c r="A21" s="115" t="s">
        <v>160</v>
      </c>
      <c r="B21" s="116" t="s">
        <v>161</v>
      </c>
      <c r="C21" s="117" t="n">
        <v>53</v>
      </c>
      <c r="D21" s="117" t="n">
        <v>170</v>
      </c>
      <c r="E21" s="119" t="n">
        <f aca="false">((C21-D21)/D21)*100</f>
        <v>-68.8235294117647</v>
      </c>
    </row>
    <row r="22" customFormat="false" ht="15.75" hidden="false" customHeight="false" outlineLevel="0" collapsed="false">
      <c r="A22" s="115" t="s">
        <v>162</v>
      </c>
      <c r="B22" s="116" t="s">
        <v>163</v>
      </c>
      <c r="C22" s="117" t="n">
        <v>0</v>
      </c>
      <c r="D22" s="117" t="n">
        <v>0</v>
      </c>
      <c r="E22" s="118" t="n">
        <v>0</v>
      </c>
    </row>
    <row r="23" customFormat="false" ht="15.75" hidden="false" customHeight="false" outlineLevel="0" collapsed="false">
      <c r="A23" s="115" t="s">
        <v>164</v>
      </c>
      <c r="B23" s="116" t="s">
        <v>165</v>
      </c>
      <c r="C23" s="117" t="n">
        <v>0</v>
      </c>
      <c r="D23" s="117" t="n">
        <v>0</v>
      </c>
      <c r="E23" s="118" t="n">
        <v>0</v>
      </c>
    </row>
    <row r="24" customFormat="false" ht="15.75" hidden="false" customHeight="false" outlineLevel="0" collapsed="false">
      <c r="A24" s="115" t="s">
        <v>166</v>
      </c>
      <c r="B24" s="116" t="s">
        <v>167</v>
      </c>
      <c r="C24" s="117" t="n">
        <v>0</v>
      </c>
      <c r="D24" s="117" t="n">
        <v>0</v>
      </c>
      <c r="E24" s="118" t="n">
        <v>0</v>
      </c>
    </row>
    <row r="25" customFormat="false" ht="16.5" hidden="false" customHeight="false" outlineLevel="0" collapsed="false">
      <c r="A25" s="115" t="s">
        <v>168</v>
      </c>
      <c r="B25" s="116" t="s">
        <v>169</v>
      </c>
      <c r="C25" s="117" t="n">
        <v>0</v>
      </c>
      <c r="D25" s="117" t="n">
        <v>0</v>
      </c>
      <c r="E25" s="118" t="n">
        <v>0</v>
      </c>
    </row>
    <row r="26" customFormat="false" ht="15.75" hidden="false" customHeight="false" outlineLevel="0" collapsed="false">
      <c r="A26" s="120"/>
      <c r="B26" s="121" t="s">
        <v>128</v>
      </c>
      <c r="C26" s="122" t="n">
        <f aca="false">SUM(C7:C25)</f>
        <v>53</v>
      </c>
      <c r="D26" s="122" t="n">
        <f aca="false">SUM(D7:D25)</f>
        <v>170</v>
      </c>
      <c r="E26" s="123" t="n">
        <f aca="false">((C26-D26)/D26)*100</f>
        <v>-68.8235294117647</v>
      </c>
    </row>
  </sheetData>
  <mergeCells count="6">
    <mergeCell ref="A1:E1"/>
    <mergeCell ref="A2:E2"/>
    <mergeCell ref="A4:A6"/>
    <mergeCell ref="B4:B6"/>
    <mergeCell ref="C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77"/>
    <col collapsed="false" customWidth="true" hidden="false" outlineLevel="0" max="3" min="2" style="0" width="4.88"/>
    <col collapsed="false" customWidth="true" hidden="false" outlineLevel="0" max="4" min="4" style="0" width="4.44"/>
    <col collapsed="false" customWidth="true" hidden="false" outlineLevel="0" max="6" min="5" style="0" width="5.88"/>
    <col collapsed="false" customWidth="true" hidden="false" outlineLevel="0" max="7" min="7" style="0" width="6.55"/>
  </cols>
  <sheetData>
    <row r="1" customFormat="false" ht="15" hidden="false" customHeight="false" outlineLevel="0" collapsed="false">
      <c r="A1" s="124" t="s">
        <v>170</v>
      </c>
      <c r="B1" s="124"/>
      <c r="C1" s="124"/>
      <c r="D1" s="124"/>
      <c r="E1" s="124"/>
      <c r="F1" s="124"/>
      <c r="G1" s="124"/>
      <c r="H1" s="125"/>
    </row>
    <row r="2" customFormat="false" ht="16.5" hidden="false" customHeight="false" outlineLevel="0" collapsed="false">
      <c r="A2" s="126" t="s">
        <v>171</v>
      </c>
      <c r="B2" s="126"/>
      <c r="C2" s="126"/>
      <c r="D2" s="126"/>
      <c r="E2" s="126"/>
      <c r="F2" s="126"/>
      <c r="G2" s="126"/>
      <c r="H2" s="125"/>
    </row>
    <row r="3" customFormat="false" ht="15" hidden="false" customHeight="true" outlineLevel="0" collapsed="false">
      <c r="A3" s="127" t="s">
        <v>172</v>
      </c>
      <c r="B3" s="128" t="s">
        <v>173</v>
      </c>
      <c r="C3" s="128"/>
      <c r="D3" s="129" t="s">
        <v>174</v>
      </c>
      <c r="E3" s="130" t="s">
        <v>175</v>
      </c>
      <c r="F3" s="130"/>
      <c r="G3" s="131" t="s">
        <v>174</v>
      </c>
    </row>
    <row r="4" customFormat="false" ht="15.75" hidden="false" customHeight="false" outlineLevel="0" collapsed="false">
      <c r="A4" s="127"/>
      <c r="B4" s="132"/>
      <c r="C4" s="132"/>
      <c r="D4" s="129"/>
      <c r="E4" s="133"/>
      <c r="F4" s="134"/>
      <c r="G4" s="131"/>
    </row>
    <row r="5" customFormat="false" ht="15.75" hidden="false" customHeight="false" outlineLevel="0" collapsed="false">
      <c r="A5" s="127"/>
      <c r="B5" s="135" t="n">
        <v>2018</v>
      </c>
      <c r="C5" s="135" t="n">
        <v>2017</v>
      </c>
      <c r="D5" s="129"/>
      <c r="E5" s="135" t="n">
        <v>2018</v>
      </c>
      <c r="F5" s="135" t="n">
        <v>2017</v>
      </c>
      <c r="G5" s="131"/>
    </row>
    <row r="6" customFormat="false" ht="16.5" hidden="false" customHeight="false" outlineLevel="0" collapsed="false">
      <c r="A6" s="136" t="s">
        <v>42</v>
      </c>
      <c r="B6" s="137" t="n">
        <v>0</v>
      </c>
      <c r="C6" s="137" t="n">
        <v>0</v>
      </c>
      <c r="D6" s="138" t="n">
        <f aca="false">B6-C6</f>
        <v>0</v>
      </c>
      <c r="E6" s="139" t="n">
        <v>0</v>
      </c>
      <c r="F6" s="140" t="n">
        <v>0</v>
      </c>
      <c r="G6" s="141" t="n">
        <f aca="false">E6-F6</f>
        <v>0</v>
      </c>
    </row>
    <row r="7" customFormat="false" ht="15.75" hidden="false" customHeight="false" outlineLevel="0" collapsed="false">
      <c r="A7" s="136" t="s">
        <v>44</v>
      </c>
      <c r="B7" s="137" t="n">
        <v>0</v>
      </c>
      <c r="C7" s="137" t="n">
        <v>0</v>
      </c>
      <c r="D7" s="138" t="n">
        <f aca="false">B7-C7</f>
        <v>0</v>
      </c>
      <c r="E7" s="139" t="n">
        <v>0</v>
      </c>
      <c r="F7" s="139" t="n">
        <v>0</v>
      </c>
      <c r="G7" s="141" t="n">
        <f aca="false">E7-F7</f>
        <v>0</v>
      </c>
    </row>
    <row r="8" customFormat="false" ht="15.75" hidden="false" customHeight="false" outlineLevel="0" collapsed="false">
      <c r="A8" s="142" t="s">
        <v>176</v>
      </c>
      <c r="B8" s="137" t="n">
        <v>0</v>
      </c>
      <c r="C8" s="137" t="n">
        <v>0</v>
      </c>
      <c r="D8" s="138" t="n">
        <f aca="false">B8-C8</f>
        <v>0</v>
      </c>
      <c r="E8" s="139" t="n">
        <v>0</v>
      </c>
      <c r="F8" s="139" t="n">
        <v>0</v>
      </c>
      <c r="G8" s="141" t="n">
        <f aca="false">E8-F8</f>
        <v>0</v>
      </c>
    </row>
    <row r="9" customFormat="false" ht="15.75" hidden="false" customHeight="false" outlineLevel="0" collapsed="false">
      <c r="A9" s="143" t="s">
        <v>52</v>
      </c>
      <c r="B9" s="137" t="n">
        <v>0</v>
      </c>
      <c r="C9" s="137" t="n">
        <v>0</v>
      </c>
      <c r="D9" s="138" t="n">
        <f aca="false">B9-C9</f>
        <v>0</v>
      </c>
      <c r="E9" s="139" t="n">
        <v>0</v>
      </c>
      <c r="F9" s="139" t="n">
        <v>0</v>
      </c>
      <c r="G9" s="141" t="n">
        <f aca="false">E9-F9</f>
        <v>0</v>
      </c>
    </row>
    <row r="10" customFormat="false" ht="15.75" hidden="false" customHeight="false" outlineLevel="0" collapsed="false">
      <c r="A10" s="136" t="s">
        <v>177</v>
      </c>
      <c r="B10" s="137" t="n">
        <v>0</v>
      </c>
      <c r="C10" s="137" t="n">
        <v>0</v>
      </c>
      <c r="D10" s="138" t="n">
        <f aca="false">B10-C10</f>
        <v>0</v>
      </c>
      <c r="E10" s="139" t="n">
        <v>0</v>
      </c>
      <c r="F10" s="139" t="n">
        <v>0</v>
      </c>
      <c r="G10" s="141" t="n">
        <f aca="false">E10-F10</f>
        <v>0</v>
      </c>
    </row>
    <row r="11" customFormat="false" ht="16.5" hidden="false" customHeight="false" outlineLevel="0" collapsed="false">
      <c r="A11" s="136" t="s">
        <v>54</v>
      </c>
      <c r="B11" s="137" t="n">
        <v>0</v>
      </c>
      <c r="C11" s="137" t="n">
        <v>0</v>
      </c>
      <c r="D11" s="138" t="n">
        <f aca="false">B11-C11</f>
        <v>0</v>
      </c>
      <c r="E11" s="139" t="n">
        <v>0</v>
      </c>
      <c r="F11" s="139" t="n">
        <v>0</v>
      </c>
      <c r="G11" s="141" t="n">
        <f aca="false">E11-F11</f>
        <v>0</v>
      </c>
    </row>
    <row r="12" customFormat="false" ht="16.5" hidden="false" customHeight="false" outlineLevel="0" collapsed="false">
      <c r="A12" s="144" t="s">
        <v>178</v>
      </c>
      <c r="B12" s="145" t="n">
        <f aca="false">SUM(B6:B11)</f>
        <v>0</v>
      </c>
      <c r="C12" s="146" t="n">
        <f aca="false">SUM(C6:C11)</f>
        <v>0</v>
      </c>
      <c r="D12" s="147" t="n">
        <f aca="false">B12-C12</f>
        <v>0</v>
      </c>
      <c r="E12" s="148" t="n">
        <f aca="false">SUM(E6:E11)</f>
        <v>0</v>
      </c>
      <c r="F12" s="149" t="n">
        <f aca="false">SUM(F6:F11)</f>
        <v>0</v>
      </c>
      <c r="G12" s="150" t="n">
        <f aca="false">E12-F12</f>
        <v>0</v>
      </c>
    </row>
    <row r="13" customFormat="false" ht="15" hidden="false" customHeight="false" outlineLevel="0" collapsed="false">
      <c r="A13" s="151"/>
      <c r="B13" s="152"/>
      <c r="C13" s="152"/>
      <c r="D13" s="152"/>
      <c r="E13" s="152"/>
      <c r="F13" s="152"/>
      <c r="G13" s="153"/>
    </row>
    <row r="14" customFormat="false" ht="15.75" hidden="false" customHeight="false" outlineLevel="0" collapsed="false">
      <c r="A14" s="154" t="s">
        <v>179</v>
      </c>
      <c r="B14" s="154"/>
      <c r="C14" s="154"/>
      <c r="D14" s="154"/>
      <c r="E14" s="154"/>
      <c r="F14" s="154"/>
      <c r="G14" s="154"/>
    </row>
    <row r="15" customFormat="false" ht="16.5" hidden="false" customHeight="false" outlineLevel="0" collapsed="false">
      <c r="A15" s="155"/>
      <c r="B15" s="156"/>
      <c r="C15" s="156"/>
      <c r="D15" s="156"/>
      <c r="E15" s="156"/>
      <c r="F15" s="156"/>
      <c r="G15" s="157"/>
    </row>
    <row r="16" customFormat="false" ht="15" hidden="false" customHeight="true" outlineLevel="0" collapsed="false">
      <c r="A16" s="158" t="s">
        <v>172</v>
      </c>
      <c r="B16" s="159" t="s">
        <v>173</v>
      </c>
      <c r="C16" s="159"/>
      <c r="D16" s="160" t="s">
        <v>174</v>
      </c>
      <c r="E16" s="133" t="s">
        <v>175</v>
      </c>
      <c r="F16" s="133"/>
      <c r="G16" s="161" t="s">
        <v>174</v>
      </c>
    </row>
    <row r="17" customFormat="false" ht="15.75" hidden="false" customHeight="false" outlineLevel="0" collapsed="false">
      <c r="A17" s="158"/>
      <c r="B17" s="132"/>
      <c r="C17" s="132"/>
      <c r="D17" s="160"/>
      <c r="E17" s="133"/>
      <c r="F17" s="134"/>
      <c r="G17" s="161"/>
    </row>
    <row r="18" customFormat="false" ht="15.75" hidden="false" customHeight="false" outlineLevel="0" collapsed="false">
      <c r="A18" s="158"/>
      <c r="B18" s="135" t="n">
        <v>2018</v>
      </c>
      <c r="C18" s="135" t="n">
        <v>2017</v>
      </c>
      <c r="D18" s="160"/>
      <c r="E18" s="135" t="n">
        <v>2018</v>
      </c>
      <c r="F18" s="135" t="n">
        <v>2017</v>
      </c>
      <c r="G18" s="161"/>
    </row>
    <row r="19" customFormat="false" ht="16.5" hidden="false" customHeight="false" outlineLevel="0" collapsed="false">
      <c r="A19" s="136" t="s">
        <v>42</v>
      </c>
      <c r="B19" s="137" t="n">
        <v>0</v>
      </c>
      <c r="C19" s="137" t="n">
        <v>0</v>
      </c>
      <c r="D19" s="138" t="n">
        <f aca="false">B19-C19</f>
        <v>0</v>
      </c>
      <c r="E19" s="162" t="n">
        <v>0</v>
      </c>
      <c r="F19" s="163" t="n">
        <v>0</v>
      </c>
      <c r="G19" s="141" t="n">
        <f aca="false">E19-F19</f>
        <v>0</v>
      </c>
    </row>
    <row r="20" customFormat="false" ht="15.75" hidden="false" customHeight="false" outlineLevel="0" collapsed="false">
      <c r="A20" s="143" t="s">
        <v>52</v>
      </c>
      <c r="B20" s="137" t="n">
        <v>0</v>
      </c>
      <c r="C20" s="137" t="n">
        <v>0</v>
      </c>
      <c r="D20" s="138" t="n">
        <f aca="false">B20-C20</f>
        <v>0</v>
      </c>
      <c r="E20" s="162" t="n">
        <v>0</v>
      </c>
      <c r="F20" s="162" t="n">
        <v>0</v>
      </c>
      <c r="G20" s="141" t="n">
        <f aca="false">E20-F20</f>
        <v>0</v>
      </c>
    </row>
    <row r="21" customFormat="false" ht="16.5" hidden="false" customHeight="false" outlineLevel="0" collapsed="false">
      <c r="A21" s="136" t="s">
        <v>54</v>
      </c>
      <c r="B21" s="137" t="n">
        <v>0</v>
      </c>
      <c r="C21" s="137" t="n">
        <v>0</v>
      </c>
      <c r="D21" s="138" t="n">
        <f aca="false">B21-C21</f>
        <v>0</v>
      </c>
      <c r="E21" s="162" t="n">
        <v>0</v>
      </c>
      <c r="F21" s="162" t="n">
        <v>0</v>
      </c>
      <c r="G21" s="141" t="n">
        <f aca="false">E21-F21</f>
        <v>0</v>
      </c>
    </row>
    <row r="22" customFormat="false" ht="16.5" hidden="false" customHeight="false" outlineLevel="0" collapsed="false">
      <c r="A22" s="164" t="s">
        <v>180</v>
      </c>
      <c r="B22" s="165" t="n">
        <f aca="false">SUM(B19:B21)</f>
        <v>0</v>
      </c>
      <c r="C22" s="165" t="n">
        <f aca="false">SUM(C19:C21)</f>
        <v>0</v>
      </c>
      <c r="D22" s="166" t="n">
        <f aca="false">B22-C22</f>
        <v>0</v>
      </c>
      <c r="E22" s="167" t="n">
        <f aca="false">SUM(E19:E21)</f>
        <v>0</v>
      </c>
      <c r="F22" s="167" t="n">
        <f aca="false">SUM(F19:F21)</f>
        <v>0</v>
      </c>
      <c r="G22" s="168" t="n">
        <f aca="false">E22-F22</f>
        <v>0</v>
      </c>
    </row>
    <row r="23" customFormat="false" ht="16.5" hidden="false" customHeight="false" outlineLevel="0" collapsed="false">
      <c r="A23" s="144" t="s">
        <v>181</v>
      </c>
      <c r="B23" s="145" t="n">
        <v>0</v>
      </c>
      <c r="C23" s="145" t="n">
        <v>0</v>
      </c>
      <c r="D23" s="147" t="n">
        <v>0</v>
      </c>
      <c r="E23" s="169" t="n">
        <v>0</v>
      </c>
      <c r="F23" s="169" t="n">
        <v>0</v>
      </c>
      <c r="G23" s="150" t="n">
        <v>0</v>
      </c>
    </row>
    <row r="24" customFormat="false" ht="15" hidden="false" customHeight="false" outlineLevel="0" collapsed="false">
      <c r="A24" s="151"/>
      <c r="B24" s="152"/>
      <c r="C24" s="152"/>
      <c r="D24" s="152"/>
      <c r="E24" s="152"/>
      <c r="F24" s="152"/>
      <c r="G24" s="153"/>
    </row>
    <row r="25" customFormat="false" ht="15.75" hidden="false" customHeight="false" outlineLevel="0" collapsed="false">
      <c r="A25" s="154" t="s">
        <v>182</v>
      </c>
      <c r="B25" s="154"/>
      <c r="C25" s="154"/>
      <c r="D25" s="154"/>
      <c r="E25" s="154"/>
      <c r="F25" s="154"/>
      <c r="G25" s="154"/>
    </row>
    <row r="26" customFormat="false" ht="15.75" hidden="false" customHeight="false" outlineLevel="0" collapsed="false">
      <c r="A26" s="155"/>
      <c r="B26" s="170"/>
      <c r="C26" s="170"/>
      <c r="D26" s="170"/>
      <c r="E26" s="170"/>
      <c r="F26" s="170"/>
      <c r="G26" s="171"/>
    </row>
    <row r="27" customFormat="false" ht="15.75" hidden="false" customHeight="false" outlineLevel="0" collapsed="false">
      <c r="A27" s="172"/>
      <c r="B27" s="159" t="s">
        <v>173</v>
      </c>
      <c r="C27" s="159"/>
      <c r="D27" s="160" t="s">
        <v>174</v>
      </c>
      <c r="E27" s="133" t="s">
        <v>175</v>
      </c>
      <c r="F27" s="133"/>
      <c r="G27" s="161" t="s">
        <v>174</v>
      </c>
    </row>
    <row r="28" customFormat="false" ht="15.75" hidden="false" customHeight="false" outlineLevel="0" collapsed="false">
      <c r="A28" s="173" t="s">
        <v>183</v>
      </c>
      <c r="B28" s="132"/>
      <c r="C28" s="132"/>
      <c r="D28" s="160"/>
      <c r="E28" s="133"/>
      <c r="F28" s="134"/>
      <c r="G28" s="161"/>
    </row>
    <row r="29" customFormat="false" ht="15.75" hidden="false" customHeight="false" outlineLevel="0" collapsed="false">
      <c r="A29" s="174"/>
      <c r="B29" s="135" t="n">
        <v>2018</v>
      </c>
      <c r="C29" s="135" t="n">
        <v>2017</v>
      </c>
      <c r="D29" s="160"/>
      <c r="E29" s="135" t="n">
        <v>2018</v>
      </c>
      <c r="F29" s="135" t="n">
        <v>2017</v>
      </c>
      <c r="G29" s="161"/>
    </row>
    <row r="30" customFormat="false" ht="16.5" hidden="false" customHeight="false" outlineLevel="0" collapsed="false">
      <c r="A30" s="136" t="s">
        <v>184</v>
      </c>
      <c r="B30" s="137" t="n">
        <v>0</v>
      </c>
      <c r="C30" s="137" t="n">
        <v>0</v>
      </c>
      <c r="D30" s="138" t="n">
        <f aca="false">B30-C30</f>
        <v>0</v>
      </c>
      <c r="E30" s="139" t="n">
        <v>0</v>
      </c>
      <c r="F30" s="140" t="n">
        <v>0</v>
      </c>
      <c r="G30" s="141" t="n">
        <f aca="false">E30-F30</f>
        <v>0</v>
      </c>
    </row>
    <row r="31" customFormat="false" ht="15.75" hidden="false" customHeight="false" outlineLevel="0" collapsed="false">
      <c r="A31" s="136" t="s">
        <v>125</v>
      </c>
      <c r="B31" s="137" t="n">
        <v>0</v>
      </c>
      <c r="C31" s="137" t="n">
        <v>0</v>
      </c>
      <c r="D31" s="138" t="n">
        <f aca="false">B31-C31</f>
        <v>0</v>
      </c>
      <c r="E31" s="139" t="n">
        <v>0</v>
      </c>
      <c r="F31" s="139" t="n">
        <v>0</v>
      </c>
      <c r="G31" s="141" t="n">
        <f aca="false">E31-F31</f>
        <v>0</v>
      </c>
    </row>
    <row r="32" customFormat="false" ht="15.75" hidden="false" customHeight="false" outlineLevel="0" collapsed="false">
      <c r="A32" s="136" t="s">
        <v>185</v>
      </c>
      <c r="B32" s="137" t="n">
        <v>0</v>
      </c>
      <c r="C32" s="137" t="n">
        <v>0</v>
      </c>
      <c r="D32" s="138" t="n">
        <f aca="false">B32-C32</f>
        <v>0</v>
      </c>
      <c r="E32" s="139" t="n">
        <v>0</v>
      </c>
      <c r="F32" s="139" t="n">
        <v>0</v>
      </c>
      <c r="G32" s="141" t="n">
        <f aca="false">E32-F32</f>
        <v>0</v>
      </c>
    </row>
    <row r="33" customFormat="false" ht="15.75" hidden="false" customHeight="false" outlineLevel="0" collapsed="false">
      <c r="A33" s="136" t="s">
        <v>186</v>
      </c>
      <c r="B33" s="137" t="n">
        <v>0</v>
      </c>
      <c r="C33" s="137" t="n">
        <v>0</v>
      </c>
      <c r="D33" s="138" t="n">
        <f aca="false">B33-C33</f>
        <v>0</v>
      </c>
      <c r="E33" s="139" t="n">
        <v>0</v>
      </c>
      <c r="F33" s="139" t="n">
        <v>0</v>
      </c>
      <c r="G33" s="141" t="n">
        <f aca="false">E33-F33</f>
        <v>0</v>
      </c>
    </row>
    <row r="34" customFormat="false" ht="15.75" hidden="false" customHeight="false" outlineLevel="0" collapsed="false">
      <c r="A34" s="136" t="s">
        <v>50</v>
      </c>
      <c r="B34" s="137" t="n">
        <v>0</v>
      </c>
      <c r="C34" s="137" t="n">
        <v>0</v>
      </c>
      <c r="D34" s="138" t="n">
        <f aca="false">B34-C34</f>
        <v>0</v>
      </c>
      <c r="E34" s="139" t="n">
        <v>0</v>
      </c>
      <c r="F34" s="139" t="n">
        <v>0</v>
      </c>
      <c r="G34" s="141" t="n">
        <f aca="false">E34-F34</f>
        <v>0</v>
      </c>
    </row>
    <row r="35" customFormat="false" ht="16.5" hidden="false" customHeight="false" outlineLevel="0" collapsed="false">
      <c r="A35" s="136" t="s">
        <v>187</v>
      </c>
      <c r="B35" s="175" t="n">
        <v>0</v>
      </c>
      <c r="C35" s="175" t="n">
        <v>0</v>
      </c>
      <c r="D35" s="138" t="n">
        <f aca="false">B35-C35</f>
        <v>0</v>
      </c>
      <c r="E35" s="176" t="n">
        <v>0</v>
      </c>
      <c r="F35" s="176" t="n">
        <v>0</v>
      </c>
      <c r="G35" s="141" t="n">
        <f aca="false">E35-F35</f>
        <v>0</v>
      </c>
    </row>
    <row r="36" customFormat="false" ht="16.5" hidden="false" customHeight="false" outlineLevel="0" collapsed="false">
      <c r="A36" s="177" t="s">
        <v>178</v>
      </c>
      <c r="B36" s="178" t="n">
        <f aca="false">SUM(B30:B35)</f>
        <v>0</v>
      </c>
      <c r="C36" s="178" t="n">
        <f aca="false">SUM(C30:C35)</f>
        <v>0</v>
      </c>
      <c r="D36" s="179" t="n">
        <f aca="false">B36-C36</f>
        <v>0</v>
      </c>
      <c r="E36" s="180" t="n">
        <f aca="false">SUM(E30:E35)</f>
        <v>0</v>
      </c>
      <c r="F36" s="180" t="n">
        <f aca="false">SUM(F30:F35)</f>
        <v>0</v>
      </c>
      <c r="G36" s="181" t="n">
        <f aca="false">E36-F36</f>
        <v>0</v>
      </c>
    </row>
    <row r="37" customFormat="false" ht="16.5" hidden="false" customHeight="false" outlineLevel="0" collapsed="false">
      <c r="A37" s="136" t="s">
        <v>184</v>
      </c>
      <c r="B37" s="137" t="n">
        <v>0</v>
      </c>
      <c r="C37" s="137" t="n">
        <v>0</v>
      </c>
      <c r="D37" s="138" t="n">
        <f aca="false">B37-C37</f>
        <v>0</v>
      </c>
      <c r="E37" s="139" t="n">
        <v>0</v>
      </c>
      <c r="F37" s="140" t="n">
        <v>0</v>
      </c>
      <c r="G37" s="141" t="n">
        <f aca="false">E37-F37</f>
        <v>0</v>
      </c>
    </row>
    <row r="38" customFormat="false" ht="15.75" hidden="false" customHeight="false" outlineLevel="0" collapsed="false">
      <c r="A38" s="136" t="s">
        <v>125</v>
      </c>
      <c r="B38" s="137" t="n">
        <v>0</v>
      </c>
      <c r="C38" s="137" t="n">
        <v>0</v>
      </c>
      <c r="D38" s="138" t="n">
        <f aca="false">B38-C38</f>
        <v>0</v>
      </c>
      <c r="E38" s="139" t="n">
        <v>0</v>
      </c>
      <c r="F38" s="139" t="n">
        <v>0</v>
      </c>
      <c r="G38" s="141" t="n">
        <f aca="false">E38-F38</f>
        <v>0</v>
      </c>
    </row>
    <row r="39" customFormat="false" ht="15.75" hidden="false" customHeight="false" outlineLevel="0" collapsed="false">
      <c r="A39" s="136" t="s">
        <v>185</v>
      </c>
      <c r="B39" s="137" t="n">
        <v>0</v>
      </c>
      <c r="C39" s="137" t="n">
        <v>0</v>
      </c>
      <c r="D39" s="138" t="n">
        <f aca="false">B39-C39</f>
        <v>0</v>
      </c>
      <c r="E39" s="139" t="n">
        <v>0</v>
      </c>
      <c r="F39" s="139" t="n">
        <v>0</v>
      </c>
      <c r="G39" s="141" t="n">
        <f aca="false">E39-F39</f>
        <v>0</v>
      </c>
    </row>
    <row r="40" customFormat="false" ht="15.75" hidden="false" customHeight="false" outlineLevel="0" collapsed="false">
      <c r="A40" s="136" t="s">
        <v>186</v>
      </c>
      <c r="B40" s="137" t="n">
        <v>0</v>
      </c>
      <c r="C40" s="137" t="n">
        <v>0</v>
      </c>
      <c r="D40" s="138" t="n">
        <f aca="false">B40-C40</f>
        <v>0</v>
      </c>
      <c r="E40" s="139" t="n">
        <v>0</v>
      </c>
      <c r="F40" s="139" t="n">
        <v>0</v>
      </c>
      <c r="G40" s="141" t="n">
        <f aca="false">E40-F40</f>
        <v>0</v>
      </c>
    </row>
    <row r="41" customFormat="false" ht="15.75" hidden="false" customHeight="false" outlineLevel="0" collapsed="false">
      <c r="A41" s="136" t="s">
        <v>50</v>
      </c>
      <c r="B41" s="137" t="n">
        <v>0</v>
      </c>
      <c r="C41" s="137" t="n">
        <v>0</v>
      </c>
      <c r="D41" s="138" t="n">
        <f aca="false">B41-C41</f>
        <v>0</v>
      </c>
      <c r="E41" s="139" t="n">
        <v>0</v>
      </c>
      <c r="F41" s="139" t="n">
        <v>0</v>
      </c>
      <c r="G41" s="141" t="n">
        <f aca="false">E41-F41</f>
        <v>0</v>
      </c>
    </row>
    <row r="42" customFormat="false" ht="16.5" hidden="false" customHeight="false" outlineLevel="0" collapsed="false">
      <c r="A42" s="182" t="s">
        <v>187</v>
      </c>
      <c r="B42" s="183" t="n">
        <v>0</v>
      </c>
      <c r="C42" s="183" t="n">
        <v>0</v>
      </c>
      <c r="D42" s="184" t="n">
        <f aca="false">B42-C42</f>
        <v>0</v>
      </c>
      <c r="E42" s="176" t="n">
        <v>0</v>
      </c>
      <c r="F42" s="176" t="n">
        <v>0</v>
      </c>
      <c r="G42" s="185" t="n">
        <f aca="false">E42-F42</f>
        <v>0</v>
      </c>
    </row>
    <row r="43" customFormat="false" ht="16.5" hidden="false" customHeight="false" outlineLevel="0" collapsed="false">
      <c r="A43" s="186" t="s">
        <v>188</v>
      </c>
      <c r="B43" s="187" t="n">
        <f aca="false">SUM(B42:B42)</f>
        <v>0</v>
      </c>
      <c r="C43" s="188" t="n">
        <f aca="false">SUM(C42:C42)</f>
        <v>0</v>
      </c>
      <c r="D43" s="189" t="n">
        <f aca="false">B43-C43</f>
        <v>0</v>
      </c>
      <c r="E43" s="190" t="n">
        <f aca="false">SUM(E42:E42)</f>
        <v>0</v>
      </c>
      <c r="F43" s="190" t="n">
        <f aca="false">SUM(F42:F42)</f>
        <v>0</v>
      </c>
      <c r="G43" s="191" t="n">
        <f aca="false">E43-F43</f>
        <v>0</v>
      </c>
    </row>
    <row r="44" customFormat="false" ht="15" hidden="false" customHeight="false" outlineLevel="0" collapsed="false">
      <c r="A44" s="29"/>
      <c r="B44" s="192"/>
      <c r="C44" s="29"/>
      <c r="D44" s="192"/>
      <c r="E44" s="192"/>
      <c r="F44" s="192"/>
      <c r="G44" s="192"/>
    </row>
  </sheetData>
  <mergeCells count="21">
    <mergeCell ref="A1:G1"/>
    <mergeCell ref="A2:G2"/>
    <mergeCell ref="A3:A5"/>
    <mergeCell ref="B3:C3"/>
    <mergeCell ref="D3:D5"/>
    <mergeCell ref="E3:F3"/>
    <mergeCell ref="G3:G5"/>
    <mergeCell ref="B4:C4"/>
    <mergeCell ref="A14:G14"/>
    <mergeCell ref="A16:A18"/>
    <mergeCell ref="B16:C16"/>
    <mergeCell ref="D16:D18"/>
    <mergeCell ref="E16:F16"/>
    <mergeCell ref="G16:G18"/>
    <mergeCell ref="B17:C17"/>
    <mergeCell ref="A25:G25"/>
    <mergeCell ref="B27:C27"/>
    <mergeCell ref="D27:D29"/>
    <mergeCell ref="E27:F27"/>
    <mergeCell ref="G27:G29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9.55"/>
    <col collapsed="false" customWidth="true" hidden="false" outlineLevel="0" max="3" min="3" style="0" width="7.77"/>
    <col collapsed="false" customWidth="true" hidden="false" outlineLevel="0" max="4" min="4" style="0" width="8.21"/>
    <col collapsed="false" customWidth="true" hidden="false" outlineLevel="0" max="5" min="5" style="0" width="10.88"/>
  </cols>
  <sheetData>
    <row r="1" customFormat="false" ht="15" hidden="false" customHeight="false" outlineLevel="0" collapsed="false">
      <c r="A1" s="3" t="s">
        <v>189</v>
      </c>
      <c r="B1" s="3"/>
      <c r="C1" s="3"/>
      <c r="D1" s="3"/>
      <c r="E1" s="3"/>
    </row>
    <row r="2" customFormat="false" ht="15.75" hidden="false" customHeight="false" outlineLevel="0" collapsed="false">
      <c r="A2" s="27" t="s">
        <v>190</v>
      </c>
      <c r="B2" s="27"/>
      <c r="C2" s="27"/>
      <c r="D2" s="27"/>
      <c r="E2" s="27"/>
    </row>
    <row r="3" customFormat="false" ht="15.75" hidden="false" customHeight="false" outlineLevel="0" collapsed="false">
      <c r="A3" s="28"/>
      <c r="B3" s="29"/>
      <c r="C3" s="29"/>
      <c r="D3" s="29"/>
      <c r="E3" s="109"/>
    </row>
    <row r="4" customFormat="false" ht="15.75" hidden="false" customHeight="false" outlineLevel="0" collapsed="false">
      <c r="A4" s="193" t="s">
        <v>34</v>
      </c>
      <c r="B4" s="193" t="s">
        <v>191</v>
      </c>
      <c r="C4" s="120" t="s">
        <v>192</v>
      </c>
      <c r="D4" s="120"/>
      <c r="E4" s="194" t="s">
        <v>37</v>
      </c>
    </row>
    <row r="5" customFormat="false" ht="15" hidden="false" customHeight="true" outlineLevel="0" collapsed="false">
      <c r="A5" s="193"/>
      <c r="B5" s="193"/>
      <c r="C5" s="195" t="s">
        <v>38</v>
      </c>
      <c r="D5" s="195" t="s">
        <v>39</v>
      </c>
      <c r="E5" s="196" t="s">
        <v>40</v>
      </c>
    </row>
    <row r="6" customFormat="false" ht="15.75" hidden="false" customHeight="false" outlineLevel="0" collapsed="false">
      <c r="A6" s="193"/>
      <c r="B6" s="193"/>
      <c r="C6" s="195"/>
      <c r="D6" s="195"/>
      <c r="E6" s="196"/>
    </row>
    <row r="7" customFormat="false" ht="15.75" hidden="false" customHeight="false" outlineLevel="0" collapsed="false">
      <c r="A7" s="197" t="n">
        <v>21</v>
      </c>
      <c r="B7" s="198" t="s">
        <v>193</v>
      </c>
      <c r="C7" s="199" t="n">
        <v>0</v>
      </c>
      <c r="D7" s="199" t="n">
        <v>0</v>
      </c>
      <c r="E7" s="200" t="n">
        <v>0</v>
      </c>
    </row>
    <row r="8" customFormat="false" ht="15.75" hidden="false" customHeight="false" outlineLevel="0" collapsed="false">
      <c r="A8" s="201" t="n">
        <v>22</v>
      </c>
      <c r="B8" s="202" t="s">
        <v>194</v>
      </c>
      <c r="C8" s="203" t="n">
        <v>0</v>
      </c>
      <c r="D8" s="203" t="n">
        <v>0</v>
      </c>
      <c r="E8" s="200" t="n">
        <v>0</v>
      </c>
    </row>
    <row r="9" customFormat="false" ht="15.75" hidden="false" customHeight="false" outlineLevel="0" collapsed="false">
      <c r="A9" s="201" t="n">
        <v>23</v>
      </c>
      <c r="B9" s="202" t="s">
        <v>195</v>
      </c>
      <c r="C9" s="203" t="n">
        <v>0</v>
      </c>
      <c r="D9" s="203" t="n">
        <v>0</v>
      </c>
      <c r="E9" s="200" t="n">
        <v>0</v>
      </c>
    </row>
    <row r="10" customFormat="false" ht="15.75" hidden="false" customHeight="false" outlineLevel="0" collapsed="false">
      <c r="A10" s="201" t="n">
        <v>24</v>
      </c>
      <c r="B10" s="202" t="s">
        <v>196</v>
      </c>
      <c r="C10" s="203" t="n">
        <v>0</v>
      </c>
      <c r="D10" s="203" t="n">
        <v>0</v>
      </c>
      <c r="E10" s="200" t="n">
        <v>0</v>
      </c>
    </row>
    <row r="11" customFormat="false" ht="15.75" hidden="false" customHeight="false" outlineLevel="0" collapsed="false">
      <c r="A11" s="201" t="n">
        <v>25</v>
      </c>
      <c r="B11" s="202" t="s">
        <v>197</v>
      </c>
      <c r="C11" s="203" t="n">
        <v>0</v>
      </c>
      <c r="D11" s="203" t="n">
        <v>0</v>
      </c>
      <c r="E11" s="200" t="n">
        <v>0</v>
      </c>
    </row>
    <row r="12" customFormat="false" ht="15.75" hidden="false" customHeight="false" outlineLevel="0" collapsed="false">
      <c r="A12" s="201" t="n">
        <v>26</v>
      </c>
      <c r="B12" s="202" t="s">
        <v>198</v>
      </c>
      <c r="C12" s="203" t="n">
        <v>0</v>
      </c>
      <c r="D12" s="203" t="n">
        <v>0</v>
      </c>
      <c r="E12" s="200" t="n">
        <v>0</v>
      </c>
    </row>
    <row r="13" customFormat="false" ht="15.75" hidden="false" customHeight="false" outlineLevel="0" collapsed="false">
      <c r="A13" s="201" t="n">
        <v>31</v>
      </c>
      <c r="B13" s="202" t="s">
        <v>199</v>
      </c>
      <c r="C13" s="203" t="n">
        <v>0</v>
      </c>
      <c r="D13" s="203" t="n">
        <v>0</v>
      </c>
      <c r="E13" s="200" t="n">
        <v>0</v>
      </c>
    </row>
    <row r="14" customFormat="false" ht="15.75" hidden="false" customHeight="false" outlineLevel="0" collapsed="false">
      <c r="A14" s="204" t="n">
        <v>32</v>
      </c>
      <c r="B14" s="205" t="s">
        <v>200</v>
      </c>
      <c r="C14" s="203" t="n">
        <v>0</v>
      </c>
      <c r="D14" s="203" t="n">
        <v>0</v>
      </c>
      <c r="E14" s="200" t="n">
        <v>0</v>
      </c>
    </row>
    <row r="15" customFormat="false" ht="15.75" hidden="false" customHeight="false" outlineLevel="0" collapsed="false">
      <c r="A15" s="201" t="n">
        <v>33</v>
      </c>
      <c r="B15" s="202" t="s">
        <v>201</v>
      </c>
      <c r="C15" s="203" t="n">
        <v>0</v>
      </c>
      <c r="D15" s="203" t="n">
        <v>0</v>
      </c>
      <c r="E15" s="200" t="n">
        <v>0</v>
      </c>
      <c r="G15" s="125"/>
    </row>
    <row r="16" customFormat="false" ht="15.75" hidden="false" customHeight="false" outlineLevel="0" collapsed="false">
      <c r="A16" s="201" t="n">
        <v>42</v>
      </c>
      <c r="B16" s="202" t="s">
        <v>202</v>
      </c>
      <c r="C16" s="203" t="n">
        <v>0</v>
      </c>
      <c r="D16" s="203" t="n">
        <v>0</v>
      </c>
      <c r="E16" s="200" t="n">
        <v>0</v>
      </c>
    </row>
    <row r="17" customFormat="false" ht="15.75" hidden="false" customHeight="false" outlineLevel="0" collapsed="false">
      <c r="A17" s="201" t="n">
        <v>43</v>
      </c>
      <c r="B17" s="202" t="s">
        <v>203</v>
      </c>
      <c r="C17" s="203" t="n">
        <v>0</v>
      </c>
      <c r="D17" s="203" t="n">
        <v>0</v>
      </c>
      <c r="E17" s="200" t="n">
        <v>0</v>
      </c>
    </row>
    <row r="18" customFormat="false" ht="15.75" hidden="false" customHeight="false" outlineLevel="0" collapsed="false">
      <c r="A18" s="201" t="n">
        <v>47</v>
      </c>
      <c r="B18" s="202" t="s">
        <v>204</v>
      </c>
      <c r="C18" s="203" t="n">
        <v>0</v>
      </c>
      <c r="D18" s="203" t="n">
        <v>0</v>
      </c>
      <c r="E18" s="200" t="n">
        <v>0</v>
      </c>
    </row>
    <row r="19" customFormat="false" ht="15.75" hidden="false" customHeight="false" outlineLevel="0" collapsed="false">
      <c r="A19" s="201" t="n">
        <v>48</v>
      </c>
      <c r="B19" s="202" t="s">
        <v>205</v>
      </c>
      <c r="C19" s="203" t="n">
        <v>0</v>
      </c>
      <c r="D19" s="203" t="n">
        <v>0</v>
      </c>
      <c r="E19" s="200" t="n">
        <v>0</v>
      </c>
    </row>
    <row r="20" customFormat="false" ht="15.75" hidden="false" customHeight="false" outlineLevel="0" collapsed="false">
      <c r="A20" s="204" t="n">
        <v>49</v>
      </c>
      <c r="B20" s="205" t="s">
        <v>206</v>
      </c>
      <c r="C20" s="203" t="n">
        <v>0</v>
      </c>
      <c r="D20" s="203" t="n">
        <v>0</v>
      </c>
      <c r="E20" s="200" t="n">
        <v>0</v>
      </c>
    </row>
    <row r="21" customFormat="false" ht="15.75" hidden="false" customHeight="false" outlineLevel="0" collapsed="false">
      <c r="A21" s="204" t="n">
        <v>50</v>
      </c>
      <c r="B21" s="205" t="s">
        <v>207</v>
      </c>
      <c r="C21" s="203" t="n">
        <v>0</v>
      </c>
      <c r="D21" s="203" t="n">
        <v>0</v>
      </c>
      <c r="E21" s="200" t="n">
        <v>0</v>
      </c>
    </row>
    <row r="22" customFormat="false" ht="16.5" hidden="false" customHeight="false" outlineLevel="0" collapsed="false">
      <c r="A22" s="206" t="n">
        <v>51</v>
      </c>
      <c r="B22" s="207" t="s">
        <v>208</v>
      </c>
      <c r="C22" s="203" t="n">
        <v>0</v>
      </c>
      <c r="D22" s="203" t="n">
        <v>0</v>
      </c>
      <c r="E22" s="208" t="n">
        <v>0</v>
      </c>
    </row>
    <row r="23" customFormat="false" ht="16.5" hidden="false" customHeight="false" outlineLevel="0" collapsed="false">
      <c r="A23" s="209" t="s">
        <v>209</v>
      </c>
      <c r="B23" s="209"/>
      <c r="C23" s="210" t="n">
        <f aca="false">SUM(C7:C22)</f>
        <v>0</v>
      </c>
      <c r="D23" s="210" t="n">
        <f aca="false">SUM(D7:D22)</f>
        <v>0</v>
      </c>
      <c r="E23" s="210" t="n">
        <f aca="false">SUM(E7:E22)</f>
        <v>0</v>
      </c>
    </row>
    <row r="24" customFormat="false" ht="16.5" hidden="false" customHeight="false" outlineLevel="0" collapsed="false">
      <c r="A24" s="211" t="s">
        <v>210</v>
      </c>
      <c r="B24" s="211"/>
      <c r="C24" s="212" t="n">
        <v>0</v>
      </c>
      <c r="D24" s="212" t="n">
        <v>0</v>
      </c>
      <c r="E24" s="212" t="n">
        <v>0</v>
      </c>
    </row>
    <row r="25" customFormat="false" ht="16.5" hidden="false" customHeight="false" outlineLevel="0" collapsed="false">
      <c r="A25" s="211" t="s">
        <v>211</v>
      </c>
      <c r="B25" s="211"/>
      <c r="C25" s="212" t="n">
        <v>0</v>
      </c>
      <c r="D25" s="212" t="n">
        <v>0</v>
      </c>
      <c r="E25" s="212" t="n">
        <v>0</v>
      </c>
    </row>
    <row r="26" customFormat="false" ht="15.75" hidden="false" customHeight="false" outlineLevel="0" collapsed="false">
      <c r="A26" s="213" t="s">
        <v>212</v>
      </c>
      <c r="B26" s="213"/>
      <c r="C26" s="214" t="n">
        <v>0</v>
      </c>
      <c r="D26" s="214" t="n">
        <v>0</v>
      </c>
      <c r="E26" s="214" t="n">
        <v>0</v>
      </c>
    </row>
    <row r="27" customFormat="false" ht="15" hidden="false" customHeight="false" outlineLevel="0" collapsed="false">
      <c r="A27" s="29"/>
      <c r="B27" s="29"/>
      <c r="C27" s="29"/>
      <c r="D27" s="29"/>
      <c r="E27" s="29"/>
    </row>
  </sheetData>
  <mergeCells count="12">
    <mergeCell ref="A1:E1"/>
    <mergeCell ref="A2:E2"/>
    <mergeCell ref="A4:A6"/>
    <mergeCell ref="B4:B6"/>
    <mergeCell ref="C4:D4"/>
    <mergeCell ref="C5:C6"/>
    <mergeCell ref="D5:D6"/>
    <mergeCell ref="E5:E6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R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5.55"/>
    <col collapsed="false" customWidth="true" hidden="false" outlineLevel="0" max="18" min="3" style="0" width="4.44"/>
  </cols>
  <sheetData>
    <row r="1" customFormat="false" ht="15" hidden="false" customHeight="fals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3"/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15.75" hidden="false" customHeight="false" outlineLevel="0" collapsed="false">
      <c r="A3" s="216" t="s">
        <v>214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</row>
    <row r="4" customFormat="false" ht="15.75" hidden="false" customHeight="false" outlineLevel="0" collapsed="false">
      <c r="A4" s="216" t="s">
        <v>215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1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  <c r="K5" s="218"/>
    </row>
    <row r="6" customFormat="false" ht="39" hidden="false" customHeight="false" outlineLevel="0" collapsed="false">
      <c r="A6" s="219" t="s">
        <v>34</v>
      </c>
      <c r="B6" s="219" t="s">
        <v>216</v>
      </c>
      <c r="C6" s="219" t="n">
        <v>2004</v>
      </c>
      <c r="D6" s="219" t="n">
        <v>2005</v>
      </c>
      <c r="E6" s="219" t="n">
        <v>2006</v>
      </c>
      <c r="F6" s="219" t="n">
        <v>2007</v>
      </c>
      <c r="G6" s="219" t="n">
        <v>2008</v>
      </c>
      <c r="H6" s="219" t="n">
        <v>2009</v>
      </c>
      <c r="I6" s="219" t="n">
        <v>2010</v>
      </c>
      <c r="J6" s="219" t="n">
        <v>2011</v>
      </c>
      <c r="K6" s="219" t="n">
        <v>2012</v>
      </c>
      <c r="L6" s="219" t="n">
        <v>2013</v>
      </c>
      <c r="M6" s="219" t="n">
        <v>2014</v>
      </c>
      <c r="N6" s="219" t="n">
        <v>2015</v>
      </c>
      <c r="O6" s="219" t="n">
        <v>2016</v>
      </c>
      <c r="P6" s="219" t="n">
        <v>2017</v>
      </c>
      <c r="Q6" s="219" t="n">
        <v>2018</v>
      </c>
      <c r="R6" s="219" t="s">
        <v>30</v>
      </c>
    </row>
    <row r="7" customFormat="false" ht="15.75" hidden="false" customHeight="false" outlineLevel="0" collapsed="false">
      <c r="A7" s="220" t="s">
        <v>217</v>
      </c>
      <c r="B7" s="221" t="s">
        <v>218</v>
      </c>
      <c r="C7" s="222" t="n">
        <v>0</v>
      </c>
      <c r="D7" s="222" t="n">
        <v>0</v>
      </c>
      <c r="E7" s="222" t="n">
        <v>0</v>
      </c>
      <c r="F7" s="222" t="n">
        <v>0</v>
      </c>
      <c r="G7" s="222" t="n">
        <v>0</v>
      </c>
      <c r="H7" s="222" t="n">
        <v>0</v>
      </c>
      <c r="I7" s="222" t="n">
        <v>0</v>
      </c>
      <c r="J7" s="222" t="n">
        <f aca="false">SUM(B7:I7)</f>
        <v>0</v>
      </c>
      <c r="K7" s="222" t="n">
        <v>0</v>
      </c>
      <c r="L7" s="222" t="n">
        <v>0</v>
      </c>
      <c r="M7" s="222" t="n">
        <v>0</v>
      </c>
      <c r="N7" s="222" t="n">
        <v>0</v>
      </c>
      <c r="O7" s="222" t="n">
        <v>0</v>
      </c>
      <c r="P7" s="222" t="n">
        <v>0</v>
      </c>
      <c r="Q7" s="222" t="n">
        <v>0</v>
      </c>
      <c r="R7" s="222" t="n">
        <f aca="false">SUM(C7:Q7)</f>
        <v>0</v>
      </c>
    </row>
    <row r="8" customFormat="false" ht="25.5" hidden="false" customHeight="false" outlineLevel="0" collapsed="false">
      <c r="A8" s="223" t="s">
        <v>219</v>
      </c>
      <c r="B8" s="224" t="s">
        <v>220</v>
      </c>
      <c r="C8" s="225" t="n">
        <v>0</v>
      </c>
      <c r="D8" s="225" t="n">
        <v>0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f aca="false">SUM(B8:I8)</f>
        <v>0</v>
      </c>
      <c r="K8" s="225" t="n">
        <v>0</v>
      </c>
      <c r="L8" s="225" t="n">
        <v>0</v>
      </c>
      <c r="M8" s="225" t="n">
        <v>0</v>
      </c>
      <c r="N8" s="225" t="n">
        <v>0</v>
      </c>
      <c r="O8" s="225" t="n">
        <v>0</v>
      </c>
      <c r="P8" s="225" t="n">
        <v>0</v>
      </c>
      <c r="Q8" s="225" t="n">
        <v>0</v>
      </c>
      <c r="R8" s="225" t="n">
        <f aca="false">SUM(C8:Q8)</f>
        <v>0</v>
      </c>
    </row>
    <row r="9" customFormat="false" ht="25.5" hidden="false" customHeight="false" outlineLevel="0" collapsed="false">
      <c r="A9" s="223" t="s">
        <v>221</v>
      </c>
      <c r="B9" s="224" t="s">
        <v>222</v>
      </c>
      <c r="C9" s="222" t="n">
        <v>0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0</v>
      </c>
      <c r="J9" s="225" t="n">
        <v>1</v>
      </c>
      <c r="K9" s="225" t="n">
        <v>0</v>
      </c>
      <c r="L9" s="225" t="n">
        <v>0</v>
      </c>
      <c r="M9" s="225" t="n">
        <v>0</v>
      </c>
      <c r="N9" s="225" t="n">
        <v>0</v>
      </c>
      <c r="O9" s="225" t="n">
        <v>0</v>
      </c>
      <c r="P9" s="225" t="n">
        <v>0</v>
      </c>
      <c r="Q9" s="225" t="n">
        <v>0</v>
      </c>
      <c r="R9" s="225" t="n">
        <f aca="false">SUM(C9:Q9)</f>
        <v>1</v>
      </c>
    </row>
    <row r="10" customFormat="false" ht="25.5" hidden="false" customHeight="false" outlineLevel="0" collapsed="false">
      <c r="A10" s="223" t="s">
        <v>223</v>
      </c>
      <c r="B10" s="224" t="s">
        <v>224</v>
      </c>
      <c r="C10" s="222" t="n">
        <v>0</v>
      </c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5" t="n">
        <f aca="false">SUM(B10:I10)</f>
        <v>0</v>
      </c>
      <c r="K10" s="225" t="n">
        <v>0</v>
      </c>
      <c r="L10" s="225" t="n">
        <v>0</v>
      </c>
      <c r="M10" s="225" t="n">
        <v>0</v>
      </c>
      <c r="N10" s="225" t="n">
        <v>0</v>
      </c>
      <c r="O10" s="225" t="n">
        <v>0</v>
      </c>
      <c r="P10" s="225" t="n">
        <v>0</v>
      </c>
      <c r="Q10" s="225" t="n">
        <v>0</v>
      </c>
      <c r="R10" s="225" t="n">
        <f aca="false">SUM(C10:Q10)</f>
        <v>0</v>
      </c>
    </row>
    <row r="11" customFormat="false" ht="15" hidden="false" customHeight="false" outlineLevel="0" collapsed="false">
      <c r="A11" s="223" t="s">
        <v>225</v>
      </c>
      <c r="B11" s="224" t="s">
        <v>226</v>
      </c>
      <c r="C11" s="222" t="n">
        <v>0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5" t="n">
        <f aca="false">SUM(B11:I11)</f>
        <v>0</v>
      </c>
      <c r="K11" s="225" t="n">
        <v>0</v>
      </c>
      <c r="L11" s="225" t="n">
        <v>0</v>
      </c>
      <c r="M11" s="225" t="n">
        <v>0</v>
      </c>
      <c r="N11" s="225" t="n">
        <v>0</v>
      </c>
      <c r="O11" s="225" t="n">
        <v>0</v>
      </c>
      <c r="P11" s="225" t="n">
        <v>1</v>
      </c>
      <c r="Q11" s="225" t="n">
        <v>0</v>
      </c>
      <c r="R11" s="225" t="n">
        <f aca="false">SUM(C11:Q11)</f>
        <v>1</v>
      </c>
    </row>
    <row r="12" customFormat="false" ht="25.5" hidden="false" customHeight="false" outlineLevel="0" collapsed="false">
      <c r="A12" s="223" t="s">
        <v>227</v>
      </c>
      <c r="B12" s="224" t="s">
        <v>228</v>
      </c>
      <c r="C12" s="222" t="n">
        <v>0</v>
      </c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5" t="n">
        <f aca="false">SUM(B12:I12)</f>
        <v>0</v>
      </c>
      <c r="K12" s="225" t="n">
        <v>0</v>
      </c>
      <c r="L12" s="225" t="n">
        <v>0</v>
      </c>
      <c r="M12" s="225" t="n">
        <v>0</v>
      </c>
      <c r="N12" s="225" t="n">
        <v>0</v>
      </c>
      <c r="O12" s="225" t="n">
        <v>0</v>
      </c>
      <c r="P12" s="225" t="n">
        <v>0</v>
      </c>
      <c r="Q12" s="225" t="n">
        <v>0</v>
      </c>
      <c r="R12" s="225" t="n">
        <f aca="false">SUM(C12:Q12)</f>
        <v>0</v>
      </c>
    </row>
    <row r="13" customFormat="false" ht="25.5" hidden="false" customHeight="false" outlineLevel="0" collapsed="false">
      <c r="A13" s="223" t="s">
        <v>229</v>
      </c>
      <c r="B13" s="224" t="s">
        <v>230</v>
      </c>
      <c r="C13" s="222" t="n">
        <v>0</v>
      </c>
      <c r="D13" s="222" t="n">
        <v>0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5" t="n">
        <f aca="false">SUM(B13:I13)</f>
        <v>0</v>
      </c>
      <c r="K13" s="225" t="n">
        <v>0</v>
      </c>
      <c r="L13" s="225" t="n">
        <v>0</v>
      </c>
      <c r="M13" s="225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5" t="n">
        <f aca="false">SUM(C13:Q13)</f>
        <v>0</v>
      </c>
    </row>
    <row r="14" customFormat="false" ht="25.5" hidden="false" customHeight="false" outlineLevel="0" collapsed="false">
      <c r="A14" s="223" t="s">
        <v>231</v>
      </c>
      <c r="B14" s="224" t="s">
        <v>232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5" t="n">
        <f aca="false">SUM(B14:I14)</f>
        <v>0</v>
      </c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f aca="false">SUM(C14:Q14)</f>
        <v>0</v>
      </c>
    </row>
    <row r="15" customFormat="false" ht="15" hidden="false" customHeight="false" outlineLevel="0" collapsed="false">
      <c r="A15" s="223" t="s">
        <v>233</v>
      </c>
      <c r="B15" s="224" t="s">
        <v>234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5" t="n">
        <f aca="false">SUM(B15:I15)</f>
        <v>0</v>
      </c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f aca="false">SUM(C15:Q15)</f>
        <v>0</v>
      </c>
    </row>
    <row r="16" customFormat="false" ht="15" hidden="false" customHeight="false" outlineLevel="0" collapsed="false">
      <c r="A16" s="223" t="s">
        <v>235</v>
      </c>
      <c r="B16" s="224" t="s">
        <v>236</v>
      </c>
      <c r="C16" s="222" t="n">
        <v>0</v>
      </c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 t="n">
        <v>0</v>
      </c>
      <c r="J16" s="225" t="n">
        <f aca="false">SUM(B16:I16)</f>
        <v>0</v>
      </c>
      <c r="K16" s="225" t="n">
        <v>0</v>
      </c>
      <c r="L16" s="225" t="n">
        <v>0</v>
      </c>
      <c r="M16" s="225" t="n">
        <v>0</v>
      </c>
      <c r="N16" s="225" t="n">
        <v>0</v>
      </c>
      <c r="O16" s="225" t="n">
        <v>0</v>
      </c>
      <c r="P16" s="225" t="n">
        <v>0</v>
      </c>
      <c r="Q16" s="225" t="n">
        <v>0</v>
      </c>
      <c r="R16" s="225" t="n">
        <f aca="false">SUM(C16:Q16)</f>
        <v>0</v>
      </c>
    </row>
    <row r="17" customFormat="false" ht="15.75" hidden="false" customHeight="false" outlineLevel="0" collapsed="false">
      <c r="A17" s="226" t="s">
        <v>237</v>
      </c>
      <c r="B17" s="227" t="s">
        <v>238</v>
      </c>
      <c r="C17" s="222" t="n">
        <v>0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5" t="n">
        <f aca="false">SUM(B17:I17)</f>
        <v>0</v>
      </c>
      <c r="K17" s="225" t="n">
        <v>0</v>
      </c>
      <c r="L17" s="225" t="n">
        <v>0</v>
      </c>
      <c r="M17" s="225" t="n">
        <v>0</v>
      </c>
      <c r="N17" s="225" t="n">
        <v>0</v>
      </c>
      <c r="O17" s="225" t="n">
        <v>0</v>
      </c>
      <c r="P17" s="225" t="n">
        <v>0</v>
      </c>
      <c r="Q17" s="225" t="n">
        <v>0</v>
      </c>
      <c r="R17" s="225" t="n">
        <f aca="false">SUM(C17:Q17)</f>
        <v>0</v>
      </c>
    </row>
    <row r="18" customFormat="false" ht="15.75" hidden="false" customHeight="false" outlineLevel="0" collapsed="false">
      <c r="A18" s="228"/>
      <c r="B18" s="229" t="s">
        <v>239</v>
      </c>
      <c r="C18" s="230" t="n">
        <f aca="false">SUM(C7:C17)</f>
        <v>0</v>
      </c>
      <c r="D18" s="230" t="n">
        <f aca="false">SUM(D7:D17)</f>
        <v>0</v>
      </c>
      <c r="E18" s="230" t="n">
        <f aca="false">SUM(E7:E17)</f>
        <v>0</v>
      </c>
      <c r="F18" s="230" t="n">
        <f aca="false">SUM(F7:F17)</f>
        <v>0</v>
      </c>
      <c r="G18" s="230" t="n">
        <f aca="false">SUM(G7:G17)</f>
        <v>0</v>
      </c>
      <c r="H18" s="230" t="n">
        <f aca="false">SUM(H7:H17)</f>
        <v>0</v>
      </c>
      <c r="I18" s="230" t="n">
        <f aca="false">SUM(I7:I17)</f>
        <v>0</v>
      </c>
      <c r="J18" s="230" t="n">
        <f aca="false">SUM(J7:J17)</f>
        <v>1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f aca="false">SUM(P7:P17)</f>
        <v>1</v>
      </c>
      <c r="Q18" s="230" t="n">
        <f aca="false">SUM(Q7:Q17)</f>
        <v>0</v>
      </c>
      <c r="R18" s="230" t="n">
        <f aca="false">SUM(R7:R17)</f>
        <v>2</v>
      </c>
    </row>
    <row r="20" customFormat="false" ht="15" hidden="false" customHeight="false" outlineLevel="0" collapsed="false">
      <c r="A20" s="231" t="s">
        <v>240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</row>
    <row r="23" customFormat="false" ht="15" hidden="false" customHeight="false" outlineLevel="0" collapsed="false">
      <c r="C23" s="232"/>
    </row>
  </sheetData>
  <mergeCells count="5">
    <mergeCell ref="A1:R1"/>
    <mergeCell ref="A3:R3"/>
    <mergeCell ref="A4:J4"/>
    <mergeCell ref="A5:J5"/>
    <mergeCell ref="A20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S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5.55"/>
    <col collapsed="false" customWidth="true" hidden="false" outlineLevel="0" max="8" min="3" style="0" width="4.44"/>
    <col collapsed="false" customWidth="true" hidden="false" outlineLevel="0" max="9" min="9" style="0" width="4.55"/>
    <col collapsed="false" customWidth="true" hidden="false" outlineLevel="0" max="18" min="10" style="0" width="4.44"/>
    <col collapsed="false" customWidth="true" hidden="false" outlineLevel="0" max="19" min="19" style="0" width="4.32"/>
  </cols>
  <sheetData>
    <row r="1" customFormat="false" ht="15" hidden="false" customHeight="false" outlineLevel="0" collapsed="false">
      <c r="B1" s="233"/>
      <c r="C1" s="233"/>
      <c r="D1" s="233"/>
      <c r="E1" s="233"/>
      <c r="F1" s="233"/>
      <c r="G1" s="234"/>
      <c r="H1" s="234"/>
      <c r="I1" s="234"/>
      <c r="J1" s="234"/>
      <c r="R1" s="235"/>
      <c r="S1" s="233" t="s">
        <v>241</v>
      </c>
      <c r="U1" s="233"/>
      <c r="V1" s="233"/>
      <c r="W1" s="233"/>
      <c r="X1" s="233"/>
      <c r="Y1" s="233"/>
      <c r="Z1" s="233"/>
      <c r="AA1" s="234"/>
      <c r="AB1" s="234"/>
    </row>
    <row r="2" customFormat="false" ht="15" hidden="false" customHeight="false" outlineLevel="0" collapsed="false">
      <c r="A2" s="233"/>
      <c r="B2" s="233"/>
      <c r="C2" s="233"/>
      <c r="D2" s="233"/>
      <c r="E2" s="233"/>
      <c r="F2" s="233"/>
      <c r="G2" s="234"/>
      <c r="H2" s="234"/>
      <c r="I2" s="234"/>
      <c r="J2" s="234"/>
    </row>
    <row r="3" customFormat="false" ht="15" hidden="false" customHeight="true" outlineLevel="0" collapsed="false">
      <c r="A3" s="236" t="s">
        <v>242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</row>
    <row r="5" customFormat="false" ht="15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</row>
    <row r="6" customFormat="false" ht="15" hidden="false" customHeight="true" outlineLevel="0" collapsed="false">
      <c r="A6" s="238" t="s">
        <v>34</v>
      </c>
      <c r="B6" s="238" t="s">
        <v>243</v>
      </c>
      <c r="C6" s="238" t="n">
        <v>2004</v>
      </c>
      <c r="D6" s="238" t="n">
        <v>2005</v>
      </c>
      <c r="E6" s="238" t="n">
        <v>2006</v>
      </c>
      <c r="F6" s="238"/>
      <c r="G6" s="238" t="n">
        <v>2007</v>
      </c>
      <c r="H6" s="238" t="n">
        <v>2008</v>
      </c>
      <c r="I6" s="238" t="n">
        <v>2009</v>
      </c>
      <c r="J6" s="238" t="n">
        <v>2010</v>
      </c>
      <c r="K6" s="238" t="n">
        <v>2011</v>
      </c>
      <c r="L6" s="238" t="n">
        <v>2012</v>
      </c>
      <c r="M6" s="238" t="n">
        <v>2013</v>
      </c>
      <c r="N6" s="238" t="n">
        <v>2014</v>
      </c>
      <c r="O6" s="238" t="n">
        <v>2015</v>
      </c>
      <c r="P6" s="238" t="n">
        <v>2016</v>
      </c>
      <c r="Q6" s="238" t="n">
        <v>2017</v>
      </c>
      <c r="R6" s="238" t="n">
        <v>2018</v>
      </c>
      <c r="S6" s="238" t="s">
        <v>30</v>
      </c>
    </row>
    <row r="7" customFormat="false" ht="15" hidden="false" customHeight="true" outlineLevel="0" collapsed="false">
      <c r="A7" s="238"/>
      <c r="B7" s="238"/>
      <c r="C7" s="238"/>
      <c r="D7" s="238"/>
      <c r="E7" s="239" t="s">
        <v>244</v>
      </c>
      <c r="F7" s="239" t="s">
        <v>245</v>
      </c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</row>
    <row r="8" customFormat="false" ht="15" hidden="false" customHeight="false" outlineLevel="0" collapsed="false">
      <c r="A8" s="238"/>
      <c r="B8" s="238"/>
      <c r="C8" s="238"/>
      <c r="D8" s="238"/>
      <c r="E8" s="239"/>
      <c r="F8" s="239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</row>
    <row r="9" customFormat="false" ht="15" hidden="false" customHeight="false" outlineLevel="0" collapsed="false">
      <c r="A9" s="223" t="s">
        <v>217</v>
      </c>
      <c r="B9" s="224" t="s">
        <v>218</v>
      </c>
      <c r="C9" s="225" t="n">
        <v>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25" t="n">
        <v>0</v>
      </c>
      <c r="M9" s="225" t="n">
        <v>0</v>
      </c>
      <c r="N9" s="225" t="n">
        <v>0</v>
      </c>
      <c r="O9" s="225" t="n">
        <v>0</v>
      </c>
      <c r="P9" s="225" t="n">
        <v>0</v>
      </c>
      <c r="Q9" s="225" t="n">
        <v>0</v>
      </c>
      <c r="R9" s="225" t="n">
        <v>0</v>
      </c>
      <c r="S9" s="225" t="n">
        <f aca="false">SUM(C9:R9)</f>
        <v>0</v>
      </c>
    </row>
    <row r="10" customFormat="false" ht="25.5" hidden="false" customHeight="false" outlineLevel="0" collapsed="false">
      <c r="A10" s="223" t="s">
        <v>219</v>
      </c>
      <c r="B10" s="224" t="s">
        <v>220</v>
      </c>
      <c r="C10" s="225" t="n">
        <v>0</v>
      </c>
      <c r="D10" s="225" t="n">
        <v>0</v>
      </c>
      <c r="E10" s="225" t="n">
        <v>1</v>
      </c>
      <c r="F10" s="225" t="n">
        <v>0</v>
      </c>
      <c r="G10" s="225" t="n">
        <v>0</v>
      </c>
      <c r="H10" s="225" t="n">
        <v>0</v>
      </c>
      <c r="I10" s="225" t="n">
        <v>3</v>
      </c>
      <c r="J10" s="225" t="n">
        <v>1</v>
      </c>
      <c r="K10" s="225" t="n">
        <v>1</v>
      </c>
      <c r="L10" s="225" t="n">
        <v>0</v>
      </c>
      <c r="M10" s="225" t="n">
        <v>0</v>
      </c>
      <c r="N10" s="225" t="n">
        <v>0</v>
      </c>
      <c r="O10" s="225" t="n">
        <v>0</v>
      </c>
      <c r="P10" s="225" t="n">
        <v>0</v>
      </c>
      <c r="Q10" s="225" t="n">
        <v>0</v>
      </c>
      <c r="R10" s="225" t="n">
        <v>0</v>
      </c>
      <c r="S10" s="225" t="n">
        <f aca="false">SUM(C10:R10)</f>
        <v>6</v>
      </c>
    </row>
    <row r="11" customFormat="false" ht="25.5" hidden="false" customHeight="false" outlineLevel="0" collapsed="false">
      <c r="A11" s="223" t="s">
        <v>221</v>
      </c>
      <c r="B11" s="224" t="s">
        <v>222</v>
      </c>
      <c r="C11" s="225" t="n">
        <v>0</v>
      </c>
      <c r="D11" s="225" t="n">
        <v>0</v>
      </c>
      <c r="E11" s="225" t="n">
        <v>0</v>
      </c>
      <c r="F11" s="225" t="n">
        <v>0</v>
      </c>
      <c r="G11" s="225" t="n">
        <v>1</v>
      </c>
      <c r="H11" s="225" t="n">
        <v>5</v>
      </c>
      <c r="I11" s="225" t="n">
        <v>1</v>
      </c>
      <c r="J11" s="225" t="n">
        <v>1</v>
      </c>
      <c r="K11" s="225" t="n">
        <v>3</v>
      </c>
      <c r="L11" s="225" t="n">
        <v>1</v>
      </c>
      <c r="M11" s="225" t="n">
        <v>1</v>
      </c>
      <c r="N11" s="225" t="n">
        <v>0</v>
      </c>
      <c r="O11" s="225" t="n">
        <v>0</v>
      </c>
      <c r="P11" s="225" t="n">
        <v>1</v>
      </c>
      <c r="Q11" s="225" t="n">
        <v>0</v>
      </c>
      <c r="R11" s="225" t="n">
        <v>1</v>
      </c>
      <c r="S11" s="225" t="n">
        <f aca="false">SUM(C11:R11)</f>
        <v>15</v>
      </c>
    </row>
    <row r="12" customFormat="false" ht="25.5" hidden="false" customHeight="false" outlineLevel="0" collapsed="false">
      <c r="A12" s="223" t="s">
        <v>223</v>
      </c>
      <c r="B12" s="224" t="s">
        <v>224</v>
      </c>
      <c r="C12" s="225" t="n">
        <v>0</v>
      </c>
      <c r="D12" s="225" t="n">
        <v>0</v>
      </c>
      <c r="E12" s="225" t="n">
        <v>0</v>
      </c>
      <c r="F12" s="225" t="n">
        <v>1</v>
      </c>
      <c r="G12" s="225" t="n">
        <v>1</v>
      </c>
      <c r="H12" s="225" t="n">
        <v>2</v>
      </c>
      <c r="I12" s="225" t="n">
        <v>5</v>
      </c>
      <c r="J12" s="225" t="n">
        <v>3</v>
      </c>
      <c r="K12" s="225" t="n">
        <v>1</v>
      </c>
      <c r="L12" s="225" t="n">
        <v>1</v>
      </c>
      <c r="M12" s="225" t="n">
        <v>0</v>
      </c>
      <c r="N12" s="225" t="n">
        <v>0</v>
      </c>
      <c r="O12" s="225" t="n">
        <v>0</v>
      </c>
      <c r="P12" s="225" t="n">
        <v>0</v>
      </c>
      <c r="Q12" s="225" t="n">
        <v>0</v>
      </c>
      <c r="R12" s="225" t="n">
        <v>0</v>
      </c>
      <c r="S12" s="225" t="n">
        <f aca="false">SUM(C12:R12)</f>
        <v>14</v>
      </c>
    </row>
    <row r="13" customFormat="false" ht="15" hidden="false" customHeight="false" outlineLevel="0" collapsed="false">
      <c r="A13" s="223" t="s">
        <v>225</v>
      </c>
      <c r="B13" s="224" t="s">
        <v>226</v>
      </c>
      <c r="C13" s="225" t="n">
        <v>1</v>
      </c>
      <c r="D13" s="225" t="n">
        <v>0</v>
      </c>
      <c r="E13" s="225" t="n">
        <v>0</v>
      </c>
      <c r="F13" s="225" t="n">
        <v>0</v>
      </c>
      <c r="G13" s="225" t="n">
        <v>1</v>
      </c>
      <c r="H13" s="225" t="n">
        <v>0</v>
      </c>
      <c r="I13" s="225" t="n">
        <v>6</v>
      </c>
      <c r="J13" s="225" t="n">
        <v>1</v>
      </c>
      <c r="K13" s="225" t="n">
        <v>2</v>
      </c>
      <c r="L13" s="225" t="n">
        <v>0</v>
      </c>
      <c r="M13" s="225" t="n">
        <v>1</v>
      </c>
      <c r="N13" s="225" t="n">
        <v>1</v>
      </c>
      <c r="O13" s="225" t="n">
        <v>0</v>
      </c>
      <c r="P13" s="225" t="n">
        <v>0</v>
      </c>
      <c r="Q13" s="225" t="n">
        <v>0</v>
      </c>
      <c r="R13" s="225" t="n">
        <v>0</v>
      </c>
      <c r="S13" s="225" t="n">
        <f aca="false">SUM(C13:R13)</f>
        <v>13</v>
      </c>
    </row>
    <row r="14" customFormat="false" ht="25.5" hidden="false" customHeight="false" outlineLevel="0" collapsed="false">
      <c r="A14" s="223" t="s">
        <v>227</v>
      </c>
      <c r="B14" s="224" t="s">
        <v>228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1</v>
      </c>
      <c r="H14" s="225" t="n">
        <v>0</v>
      </c>
      <c r="I14" s="225" t="n">
        <v>1</v>
      </c>
      <c r="J14" s="225" t="n">
        <v>1</v>
      </c>
      <c r="K14" s="225" t="n">
        <v>0</v>
      </c>
      <c r="L14" s="225" t="n">
        <v>1</v>
      </c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f aca="false">SUM(C14:R14)</f>
        <v>4</v>
      </c>
    </row>
    <row r="15" customFormat="false" ht="25.5" hidden="false" customHeight="false" outlineLevel="0" collapsed="false">
      <c r="A15" s="223" t="s">
        <v>229</v>
      </c>
      <c r="B15" s="224" t="s">
        <v>230</v>
      </c>
      <c r="C15" s="225" t="n">
        <v>0</v>
      </c>
      <c r="D15" s="225" t="n">
        <v>1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f aca="false">SUM(C15:R15)</f>
        <v>1</v>
      </c>
    </row>
    <row r="16" customFormat="false" ht="25.5" hidden="false" customHeight="false" outlineLevel="0" collapsed="false">
      <c r="A16" s="223" t="s">
        <v>231</v>
      </c>
      <c r="B16" s="224" t="s">
        <v>232</v>
      </c>
      <c r="C16" s="225" t="n">
        <v>0</v>
      </c>
      <c r="D16" s="225" t="n">
        <v>0</v>
      </c>
      <c r="E16" s="225" t="n">
        <v>0</v>
      </c>
      <c r="F16" s="225" t="n">
        <v>0</v>
      </c>
      <c r="G16" s="225" t="n">
        <v>0</v>
      </c>
      <c r="H16" s="225" t="n">
        <v>0</v>
      </c>
      <c r="I16" s="225" t="n">
        <v>0</v>
      </c>
      <c r="J16" s="225" t="n">
        <v>0</v>
      </c>
      <c r="K16" s="225" t="n">
        <v>0</v>
      </c>
      <c r="L16" s="225" t="n">
        <v>0</v>
      </c>
      <c r="M16" s="225" t="n">
        <v>0</v>
      </c>
      <c r="N16" s="225" t="n">
        <v>0</v>
      </c>
      <c r="O16" s="225" t="n">
        <v>0</v>
      </c>
      <c r="P16" s="225" t="n">
        <v>0</v>
      </c>
      <c r="Q16" s="225" t="n">
        <v>0</v>
      </c>
      <c r="R16" s="225" t="n">
        <v>0</v>
      </c>
      <c r="S16" s="225" t="n">
        <f aca="false">SUM(C16:R16)</f>
        <v>0</v>
      </c>
    </row>
    <row r="17" customFormat="false" ht="15" hidden="false" customHeight="false" outlineLevel="0" collapsed="false">
      <c r="A17" s="223" t="s">
        <v>233</v>
      </c>
      <c r="B17" s="224" t="s">
        <v>234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 t="n">
        <v>0</v>
      </c>
      <c r="L17" s="225" t="n">
        <v>0</v>
      </c>
      <c r="M17" s="225" t="n">
        <v>0</v>
      </c>
      <c r="N17" s="225" t="n">
        <v>0</v>
      </c>
      <c r="O17" s="225" t="n">
        <v>0</v>
      </c>
      <c r="P17" s="225" t="n">
        <v>0</v>
      </c>
      <c r="Q17" s="225" t="n">
        <v>0</v>
      </c>
      <c r="R17" s="225" t="n">
        <v>0</v>
      </c>
      <c r="S17" s="225" t="n">
        <f aca="false">SUM(C17:R17)</f>
        <v>0</v>
      </c>
    </row>
    <row r="18" customFormat="false" ht="15" hidden="false" customHeight="false" outlineLevel="0" collapsed="false">
      <c r="A18" s="223" t="s">
        <v>235</v>
      </c>
      <c r="B18" s="224" t="s">
        <v>236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1</v>
      </c>
      <c r="H18" s="225" t="n">
        <v>0</v>
      </c>
      <c r="I18" s="225" t="n">
        <v>1</v>
      </c>
      <c r="J18" s="225" t="n">
        <v>0</v>
      </c>
      <c r="K18" s="225" t="n">
        <v>0</v>
      </c>
      <c r="L18" s="225" t="n">
        <v>0</v>
      </c>
      <c r="M18" s="225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5" t="n">
        <v>0</v>
      </c>
      <c r="S18" s="225" t="n">
        <f aca="false">SUM(C18:R18)</f>
        <v>2</v>
      </c>
    </row>
    <row r="19" customFormat="false" ht="15" hidden="false" customHeight="false" outlineLevel="0" collapsed="false">
      <c r="A19" s="223" t="s">
        <v>237</v>
      </c>
      <c r="B19" s="224" t="s">
        <v>238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1</v>
      </c>
      <c r="H19" s="225" t="n">
        <v>0</v>
      </c>
      <c r="I19" s="225" t="n">
        <v>1</v>
      </c>
      <c r="J19" s="225" t="n">
        <v>2</v>
      </c>
      <c r="K19" s="225" t="n">
        <v>1</v>
      </c>
      <c r="L19" s="225" t="n">
        <v>0</v>
      </c>
      <c r="M19" s="225" t="n">
        <v>0</v>
      </c>
      <c r="N19" s="225" t="n">
        <v>0</v>
      </c>
      <c r="O19" s="225" t="n">
        <v>0</v>
      </c>
      <c r="P19" s="225" t="n">
        <v>0</v>
      </c>
      <c r="Q19" s="225" t="n">
        <v>0</v>
      </c>
      <c r="R19" s="225" t="n">
        <v>0</v>
      </c>
      <c r="S19" s="225" t="n">
        <f aca="false">SUM(C19:R19)</f>
        <v>5</v>
      </c>
    </row>
    <row r="20" customFormat="false" ht="15" hidden="false" customHeight="false" outlineLevel="0" collapsed="false">
      <c r="A20" s="240"/>
      <c r="B20" s="241" t="s">
        <v>239</v>
      </c>
      <c r="C20" s="242" t="n">
        <f aca="false">SUM(C9:C19)</f>
        <v>1</v>
      </c>
      <c r="D20" s="242" t="n">
        <f aca="false">SUM(D9:D19)</f>
        <v>1</v>
      </c>
      <c r="E20" s="242" t="n">
        <f aca="false">SUM(E9:E19)</f>
        <v>1</v>
      </c>
      <c r="F20" s="242" t="n">
        <f aca="false">SUM(F9:F19)</f>
        <v>1</v>
      </c>
      <c r="G20" s="242" t="n">
        <f aca="false">SUM(G9:G19)</f>
        <v>6</v>
      </c>
      <c r="H20" s="242" t="n">
        <f aca="false">SUM(H9:H19)</f>
        <v>7</v>
      </c>
      <c r="I20" s="242" t="n">
        <f aca="false">SUM(I9:I19)</f>
        <v>18</v>
      </c>
      <c r="J20" s="242" t="n">
        <f aca="false">SUM(J9:J19)</f>
        <v>9</v>
      </c>
      <c r="K20" s="242" t="n">
        <f aca="false">SUM(K9:K19)</f>
        <v>8</v>
      </c>
      <c r="L20" s="242" t="n">
        <f aca="false">SUM(L9:L19)</f>
        <v>3</v>
      </c>
      <c r="M20" s="242" t="n">
        <f aca="false">SUM(M9:M19)</f>
        <v>2</v>
      </c>
      <c r="N20" s="242" t="n">
        <f aca="false">SUM(N9:N19)</f>
        <v>1</v>
      </c>
      <c r="O20" s="242" t="n">
        <f aca="false">SUM(O9:O19)</f>
        <v>0</v>
      </c>
      <c r="P20" s="242" t="n">
        <f aca="false">SUM(P9:P19)</f>
        <v>1</v>
      </c>
      <c r="Q20" s="242" t="n">
        <f aca="false">SUM(Q9:Q19)</f>
        <v>0</v>
      </c>
      <c r="R20" s="242" t="n">
        <f aca="false">SUM(R9:R19)</f>
        <v>1</v>
      </c>
      <c r="S20" s="242" t="n">
        <f aca="false">SUM(S9:S19)</f>
        <v>60</v>
      </c>
    </row>
    <row r="22" customFormat="false" ht="15.75" hidden="false" customHeight="false" outlineLevel="0" collapsed="false">
      <c r="A22" s="243" t="s">
        <v>246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34"/>
      <c r="N22" s="234"/>
      <c r="O22" s="234"/>
    </row>
  </sheetData>
  <mergeCells count="23">
    <mergeCell ref="A3:S4"/>
    <mergeCell ref="A5:Z5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E7:E8"/>
    <mergeCell ref="F7:F8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9.32"/>
    <col collapsed="false" customWidth="true" hidden="false" outlineLevel="0" max="17" min="3" style="0" width="4.44"/>
  </cols>
  <sheetData>
    <row r="1" customFormat="false" ht="15" hidden="false" customHeight="false" outlineLevel="0" collapsed="false">
      <c r="A1" s="244" t="s">
        <v>24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</row>
    <row r="2" customFormat="false" ht="1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</row>
    <row r="3" customFormat="false" ht="15.75" hidden="false" customHeight="false" outlineLevel="0" collapsed="false">
      <c r="A3" s="216" t="s">
        <v>214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45"/>
      <c r="S3" s="245"/>
      <c r="T3" s="245"/>
      <c r="U3" s="245"/>
      <c r="V3" s="245"/>
      <c r="W3" s="245"/>
      <c r="X3" s="245"/>
      <c r="Y3" s="245"/>
      <c r="Z3" s="245"/>
    </row>
    <row r="4" customFormat="false" ht="15.75" hidden="false" customHeight="false" outlineLevel="0" collapsed="false">
      <c r="A4" s="216" t="s">
        <v>215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45"/>
      <c r="S4" s="245"/>
      <c r="T4" s="245"/>
      <c r="U4" s="245"/>
      <c r="V4" s="245"/>
      <c r="W4" s="245"/>
      <c r="X4" s="245"/>
      <c r="Y4" s="245"/>
      <c r="Z4" s="245"/>
    </row>
    <row r="5" customFormat="false" ht="1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</row>
    <row r="6" customFormat="false" ht="32.25" hidden="false" customHeight="true" outlineLevel="0" collapsed="false">
      <c r="A6" s="219" t="s">
        <v>34</v>
      </c>
      <c r="B6" s="219" t="s">
        <v>248</v>
      </c>
      <c r="C6" s="219" t="n">
        <v>2004</v>
      </c>
      <c r="D6" s="219" t="n">
        <v>2005</v>
      </c>
      <c r="E6" s="219" t="n">
        <v>2006</v>
      </c>
      <c r="F6" s="219" t="n">
        <v>2007</v>
      </c>
      <c r="G6" s="219" t="n">
        <v>2008</v>
      </c>
      <c r="H6" s="219" t="n">
        <v>2009</v>
      </c>
      <c r="I6" s="219" t="n">
        <v>2010</v>
      </c>
      <c r="J6" s="219" t="n">
        <v>2011</v>
      </c>
      <c r="K6" s="219" t="n">
        <v>2012</v>
      </c>
      <c r="L6" s="219" t="n">
        <v>2013</v>
      </c>
      <c r="M6" s="219" t="n">
        <v>2014</v>
      </c>
      <c r="N6" s="219" t="n">
        <v>2015</v>
      </c>
      <c r="O6" s="219" t="n">
        <v>2016</v>
      </c>
      <c r="P6" s="219" t="n">
        <v>2017</v>
      </c>
      <c r="Q6" s="219" t="n">
        <v>2018</v>
      </c>
    </row>
    <row r="7" customFormat="false" ht="15.75" hidden="false" customHeight="false" outlineLevel="0" collapsed="false">
      <c r="A7" s="247" t="s">
        <v>249</v>
      </c>
      <c r="B7" s="221" t="s">
        <v>250</v>
      </c>
      <c r="C7" s="248" t="n">
        <v>0</v>
      </c>
      <c r="D7" s="248" t="n">
        <v>0</v>
      </c>
      <c r="E7" s="249" t="n">
        <v>0</v>
      </c>
      <c r="F7" s="248" t="n">
        <v>0</v>
      </c>
      <c r="G7" s="248" t="n">
        <v>0</v>
      </c>
      <c r="H7" s="248" t="n">
        <v>0</v>
      </c>
      <c r="I7" s="248" t="n">
        <v>0</v>
      </c>
      <c r="J7" s="248" t="n">
        <v>0</v>
      </c>
      <c r="K7" s="248" t="n">
        <v>0</v>
      </c>
      <c r="L7" s="248" t="n">
        <v>0</v>
      </c>
      <c r="M7" s="248" t="n">
        <v>0</v>
      </c>
      <c r="N7" s="248" t="n">
        <v>0</v>
      </c>
      <c r="O7" s="248" t="n">
        <v>0</v>
      </c>
      <c r="P7" s="248" t="n">
        <v>0</v>
      </c>
      <c r="Q7" s="248" t="n">
        <v>0</v>
      </c>
    </row>
    <row r="8" customFormat="false" ht="25.5" hidden="false" customHeight="false" outlineLevel="0" collapsed="false">
      <c r="A8" s="250" t="s">
        <v>251</v>
      </c>
      <c r="B8" s="224" t="s">
        <v>252</v>
      </c>
      <c r="C8" s="251" t="n">
        <v>0</v>
      </c>
      <c r="D8" s="251" t="n">
        <v>0</v>
      </c>
      <c r="E8" s="252" t="n">
        <v>0</v>
      </c>
      <c r="F8" s="251" t="n">
        <v>0</v>
      </c>
      <c r="G8" s="251" t="n">
        <v>0</v>
      </c>
      <c r="H8" s="251" t="n">
        <v>0</v>
      </c>
      <c r="I8" s="251" t="n">
        <v>0</v>
      </c>
      <c r="J8" s="251" t="n">
        <v>1</v>
      </c>
      <c r="K8" s="251" t="n">
        <v>0</v>
      </c>
      <c r="L8" s="251" t="n">
        <v>0</v>
      </c>
      <c r="M8" s="251" t="n">
        <v>0</v>
      </c>
      <c r="N8" s="251" t="n">
        <v>0</v>
      </c>
      <c r="O8" s="251" t="n">
        <v>0</v>
      </c>
      <c r="P8" s="251" t="n">
        <v>0</v>
      </c>
      <c r="Q8" s="251" t="n">
        <v>0</v>
      </c>
    </row>
    <row r="9" customFormat="false" ht="25.5" hidden="false" customHeight="false" outlineLevel="0" collapsed="false">
      <c r="A9" s="250" t="s">
        <v>253</v>
      </c>
      <c r="B9" s="224" t="s">
        <v>254</v>
      </c>
      <c r="C9" s="251" t="n">
        <v>0</v>
      </c>
      <c r="D9" s="251" t="n">
        <v>0</v>
      </c>
      <c r="E9" s="252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1" t="n">
        <v>0</v>
      </c>
      <c r="M9" s="251" t="n">
        <v>0</v>
      </c>
      <c r="N9" s="251" t="n">
        <v>0</v>
      </c>
      <c r="O9" s="251" t="n">
        <v>0</v>
      </c>
      <c r="P9" s="251" t="n">
        <v>0</v>
      </c>
      <c r="Q9" s="251" t="n">
        <v>0</v>
      </c>
    </row>
    <row r="10" customFormat="false" ht="25.5" hidden="false" customHeight="false" outlineLevel="0" collapsed="false">
      <c r="A10" s="250" t="s">
        <v>255</v>
      </c>
      <c r="B10" s="224" t="s">
        <v>256</v>
      </c>
      <c r="C10" s="251" t="n">
        <v>0</v>
      </c>
      <c r="D10" s="251" t="n">
        <v>0</v>
      </c>
      <c r="E10" s="252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 t="n">
        <v>0</v>
      </c>
      <c r="L10" s="251" t="n">
        <v>0</v>
      </c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0</v>
      </c>
    </row>
    <row r="11" customFormat="false" ht="38.25" hidden="false" customHeight="false" outlineLevel="0" collapsed="false">
      <c r="A11" s="250" t="s">
        <v>257</v>
      </c>
      <c r="B11" s="224" t="s">
        <v>258</v>
      </c>
      <c r="C11" s="251" t="n">
        <v>0</v>
      </c>
      <c r="D11" s="251" t="n">
        <v>0</v>
      </c>
      <c r="E11" s="252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  <c r="P11" s="251" t="n">
        <v>0</v>
      </c>
      <c r="Q11" s="251" t="n">
        <v>0</v>
      </c>
    </row>
    <row r="12" customFormat="false" ht="15" hidden="false" customHeight="false" outlineLevel="0" collapsed="false">
      <c r="A12" s="250" t="s">
        <v>259</v>
      </c>
      <c r="B12" s="224" t="s">
        <v>260</v>
      </c>
      <c r="C12" s="251" t="n">
        <v>0</v>
      </c>
      <c r="D12" s="251" t="n">
        <v>0</v>
      </c>
      <c r="E12" s="252" t="n">
        <v>0</v>
      </c>
      <c r="F12" s="251" t="n">
        <v>0</v>
      </c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1</v>
      </c>
      <c r="Q12" s="251" t="n">
        <v>0</v>
      </c>
    </row>
    <row r="13" customFormat="false" ht="25.5" hidden="false" customHeight="false" outlineLevel="0" collapsed="false">
      <c r="A13" s="250" t="s">
        <v>261</v>
      </c>
      <c r="B13" s="224" t="s">
        <v>262</v>
      </c>
      <c r="C13" s="251" t="n">
        <v>0</v>
      </c>
      <c r="D13" s="251" t="n">
        <v>0</v>
      </c>
      <c r="E13" s="252" t="n">
        <v>0</v>
      </c>
      <c r="F13" s="251" t="n">
        <v>0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0</v>
      </c>
      <c r="L13" s="251" t="n">
        <v>0</v>
      </c>
      <c r="M13" s="251" t="n">
        <v>0</v>
      </c>
      <c r="N13" s="251" t="n">
        <v>0</v>
      </c>
      <c r="O13" s="251" t="n">
        <v>0</v>
      </c>
      <c r="P13" s="251" t="n">
        <v>0</v>
      </c>
      <c r="Q13" s="251" t="n">
        <v>0</v>
      </c>
    </row>
    <row r="14" customFormat="false" ht="25.5" hidden="false" customHeight="false" outlineLevel="0" collapsed="false">
      <c r="A14" s="241"/>
      <c r="B14" s="241" t="s">
        <v>263</v>
      </c>
      <c r="C14" s="253" t="n">
        <f aca="false">SUM(C7:C13)</f>
        <v>0</v>
      </c>
      <c r="D14" s="253" t="n">
        <f aca="false">SUM(D7:D13)</f>
        <v>0</v>
      </c>
      <c r="E14" s="253" t="n">
        <f aca="false">SUM(E7:E13)</f>
        <v>0</v>
      </c>
      <c r="F14" s="253" t="n">
        <f aca="false">SUM(F7:F13)</f>
        <v>0</v>
      </c>
      <c r="G14" s="253" t="n">
        <f aca="false">SUM(G7:G13)</f>
        <v>0</v>
      </c>
      <c r="H14" s="253" t="n">
        <f aca="false">SUM(H7:H13)</f>
        <v>0</v>
      </c>
      <c r="I14" s="253" t="n">
        <f aca="false">SUM(I7:I13)</f>
        <v>0</v>
      </c>
      <c r="J14" s="253" t="n">
        <f aca="false">SUM(J7:J13)</f>
        <v>1</v>
      </c>
      <c r="K14" s="253" t="n">
        <v>0</v>
      </c>
      <c r="L14" s="253" t="n">
        <v>0</v>
      </c>
      <c r="M14" s="253" t="n">
        <v>0</v>
      </c>
      <c r="N14" s="253" t="n">
        <v>0</v>
      </c>
      <c r="O14" s="253" t="n">
        <v>0</v>
      </c>
      <c r="P14" s="253" t="n">
        <v>0</v>
      </c>
      <c r="Q14" s="253" t="n">
        <v>0</v>
      </c>
    </row>
    <row r="15" customFormat="false" ht="38.25" hidden="false" customHeight="false" outlineLevel="0" collapsed="false">
      <c r="A15" s="250" t="s">
        <v>264</v>
      </c>
      <c r="B15" s="224" t="s">
        <v>265</v>
      </c>
      <c r="C15" s="251" t="n">
        <v>0</v>
      </c>
      <c r="D15" s="251" t="n">
        <v>0</v>
      </c>
      <c r="E15" s="252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 t="n">
        <v>0</v>
      </c>
      <c r="L15" s="251" t="n">
        <v>0</v>
      </c>
      <c r="M15" s="251" t="n">
        <v>0</v>
      </c>
      <c r="N15" s="251" t="n">
        <v>0</v>
      </c>
      <c r="O15" s="251" t="n">
        <v>0</v>
      </c>
      <c r="P15" s="251" t="n">
        <v>1</v>
      </c>
      <c r="Q15" s="251" t="n">
        <v>0</v>
      </c>
    </row>
    <row r="16" customFormat="false" ht="38.25" hidden="false" customHeight="false" outlineLevel="0" collapsed="false">
      <c r="A16" s="250" t="s">
        <v>266</v>
      </c>
      <c r="B16" s="224" t="s">
        <v>267</v>
      </c>
      <c r="C16" s="251" t="n">
        <v>0</v>
      </c>
      <c r="D16" s="251" t="n">
        <v>0</v>
      </c>
      <c r="E16" s="252" t="n">
        <v>0</v>
      </c>
      <c r="F16" s="251" t="n">
        <v>0</v>
      </c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0</v>
      </c>
    </row>
    <row r="17" customFormat="false" ht="25.5" hidden="false" customHeight="false" outlineLevel="0" collapsed="false">
      <c r="A17" s="250" t="s">
        <v>268</v>
      </c>
      <c r="B17" s="224" t="s">
        <v>269</v>
      </c>
      <c r="C17" s="251" t="n">
        <v>0</v>
      </c>
      <c r="D17" s="251" t="n">
        <v>0</v>
      </c>
      <c r="E17" s="252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</row>
    <row r="18" customFormat="false" ht="25.5" hidden="false" customHeight="false" outlineLevel="0" collapsed="false">
      <c r="A18" s="241"/>
      <c r="B18" s="241" t="s">
        <v>270</v>
      </c>
      <c r="C18" s="253" t="n">
        <f aca="false">SUM(C15:C17)</f>
        <v>0</v>
      </c>
      <c r="D18" s="253" t="n">
        <f aca="false">SUM(D15:D17)</f>
        <v>0</v>
      </c>
      <c r="E18" s="253" t="n">
        <f aca="false">SUM(E15:E17)</f>
        <v>0</v>
      </c>
      <c r="F18" s="253" t="n">
        <f aca="false">SUM(F15:F17)</f>
        <v>0</v>
      </c>
      <c r="G18" s="253" t="n">
        <f aca="false">SUM(G15:G17)</f>
        <v>0</v>
      </c>
      <c r="H18" s="253" t="n">
        <f aca="false">SUM(H15:H17)</f>
        <v>0</v>
      </c>
      <c r="I18" s="253" t="n">
        <f aca="false">SUM(I15:I17)</f>
        <v>0</v>
      </c>
      <c r="J18" s="253" t="n">
        <f aca="false">SUM(J15:J17)</f>
        <v>0</v>
      </c>
      <c r="K18" s="253" t="n">
        <f aca="false">SUM(K15:K17)</f>
        <v>0</v>
      </c>
      <c r="L18" s="253" t="n">
        <f aca="false">SUM(L15:L17)</f>
        <v>0</v>
      </c>
      <c r="M18" s="253" t="n">
        <f aca="false">SUM(M15:M17)</f>
        <v>0</v>
      </c>
      <c r="N18" s="253" t="n">
        <f aca="false">SUM(N15:N17)</f>
        <v>0</v>
      </c>
      <c r="O18" s="253" t="n">
        <f aca="false">SUM(O15:O17)</f>
        <v>0</v>
      </c>
      <c r="P18" s="253" t="n">
        <f aca="false">SUM(P15:P17)</f>
        <v>1</v>
      </c>
      <c r="Q18" s="253" t="n">
        <f aca="false">SUM(Q15:Q17)</f>
        <v>0</v>
      </c>
    </row>
    <row r="19" customFormat="false" ht="38.25" hidden="false" customHeight="false" outlineLevel="0" collapsed="false">
      <c r="A19" s="250" t="s">
        <v>271</v>
      </c>
      <c r="B19" s="224" t="s">
        <v>272</v>
      </c>
      <c r="C19" s="251" t="n">
        <v>0</v>
      </c>
      <c r="D19" s="251" t="n">
        <v>0</v>
      </c>
      <c r="E19" s="252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  <c r="P19" s="251" t="n">
        <v>1</v>
      </c>
      <c r="Q19" s="251" t="n">
        <v>0</v>
      </c>
    </row>
    <row r="20" customFormat="false" ht="25.5" hidden="false" customHeight="false" outlineLevel="0" collapsed="false">
      <c r="A20" s="250" t="s">
        <v>273</v>
      </c>
      <c r="B20" s="224" t="s">
        <v>274</v>
      </c>
      <c r="C20" s="251" t="n">
        <v>0</v>
      </c>
      <c r="D20" s="251" t="n">
        <v>0</v>
      </c>
      <c r="E20" s="252" t="n">
        <v>0</v>
      </c>
      <c r="F20" s="251" t="n">
        <v>0</v>
      </c>
      <c r="G20" s="251" t="n">
        <v>0</v>
      </c>
      <c r="H20" s="251" t="n">
        <v>0</v>
      </c>
      <c r="I20" s="251" t="n">
        <v>0</v>
      </c>
      <c r="J20" s="251" t="n">
        <v>0</v>
      </c>
      <c r="K20" s="251" t="n">
        <v>0</v>
      </c>
      <c r="L20" s="251" t="n">
        <v>0</v>
      </c>
      <c r="M20" s="251" t="n">
        <v>0</v>
      </c>
      <c r="N20" s="251" t="n">
        <v>0</v>
      </c>
      <c r="O20" s="251" t="n">
        <v>0</v>
      </c>
      <c r="P20" s="251" t="n">
        <v>0</v>
      </c>
      <c r="Q20" s="251" t="n">
        <v>0</v>
      </c>
    </row>
    <row r="21" customFormat="false" ht="15" hidden="false" customHeight="false" outlineLevel="0" collapsed="false">
      <c r="A21" s="250" t="s">
        <v>275</v>
      </c>
      <c r="B21" s="224" t="s">
        <v>276</v>
      </c>
      <c r="C21" s="251" t="n">
        <v>0</v>
      </c>
      <c r="D21" s="251" t="n">
        <v>0</v>
      </c>
      <c r="E21" s="252" t="n">
        <v>0</v>
      </c>
      <c r="F21" s="251" t="n">
        <v>0</v>
      </c>
      <c r="G21" s="251" t="n">
        <v>0</v>
      </c>
      <c r="H21" s="251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</row>
    <row r="22" customFormat="false" ht="15" hidden="false" customHeight="false" outlineLevel="0" collapsed="false">
      <c r="A22" s="250" t="s">
        <v>277</v>
      </c>
      <c r="B22" s="224" t="s">
        <v>278</v>
      </c>
      <c r="C22" s="251" t="n">
        <v>0</v>
      </c>
      <c r="D22" s="251" t="n">
        <v>0</v>
      </c>
      <c r="E22" s="252" t="n">
        <v>0</v>
      </c>
      <c r="F22" s="251" t="n">
        <v>0</v>
      </c>
      <c r="G22" s="251" t="n">
        <v>0</v>
      </c>
      <c r="H22" s="251" t="n">
        <v>0</v>
      </c>
      <c r="I22" s="251" t="n">
        <v>0</v>
      </c>
      <c r="J22" s="251" t="n">
        <v>0</v>
      </c>
      <c r="K22" s="251" t="n">
        <v>0</v>
      </c>
      <c r="L22" s="251" t="n">
        <v>0</v>
      </c>
      <c r="M22" s="251" t="n">
        <v>0</v>
      </c>
      <c r="N22" s="251" t="n">
        <v>0</v>
      </c>
      <c r="O22" s="251" t="n">
        <v>0</v>
      </c>
      <c r="P22" s="251" t="n">
        <v>1</v>
      </c>
      <c r="Q22" s="251" t="n">
        <v>0</v>
      </c>
    </row>
    <row r="23" customFormat="false" ht="15.75" hidden="false" customHeight="false" outlineLevel="0" collapsed="false">
      <c r="A23" s="254"/>
      <c r="B23" s="254" t="s">
        <v>279</v>
      </c>
      <c r="C23" s="255" t="n">
        <f aca="false">SUM(C19:C22)</f>
        <v>0</v>
      </c>
      <c r="D23" s="255" t="n">
        <f aca="false">SUM(D19:D22)</f>
        <v>0</v>
      </c>
      <c r="E23" s="255" t="n">
        <f aca="false">SUM(E19:E22)</f>
        <v>0</v>
      </c>
      <c r="F23" s="255" t="n">
        <f aca="false">SUM(F19:F22)</f>
        <v>0</v>
      </c>
      <c r="G23" s="255" t="n">
        <f aca="false">SUM(G19:G22)</f>
        <v>0</v>
      </c>
      <c r="H23" s="255" t="n">
        <f aca="false">SUM(H19:H22)</f>
        <v>0</v>
      </c>
      <c r="I23" s="255" t="n">
        <f aca="false">SUM(I19:I22)</f>
        <v>0</v>
      </c>
      <c r="J23" s="255" t="n">
        <f aca="false">SUM(J19:J22)</f>
        <v>0</v>
      </c>
      <c r="K23" s="255" t="n">
        <f aca="false">SUM(K19:K22)</f>
        <v>0</v>
      </c>
      <c r="L23" s="255" t="n">
        <f aca="false">SUM(L19:L22)</f>
        <v>0</v>
      </c>
      <c r="M23" s="255" t="n">
        <f aca="false">SUM(M19:M22)</f>
        <v>0</v>
      </c>
      <c r="N23" s="255" t="n">
        <f aca="false">SUM(N19:N22)</f>
        <v>0</v>
      </c>
      <c r="O23" s="255" t="n">
        <f aca="false">SUM(O19:O22)</f>
        <v>0</v>
      </c>
      <c r="P23" s="255" t="n">
        <f aca="false">SUM(P19:P22)</f>
        <v>2</v>
      </c>
      <c r="Q23" s="255" t="n">
        <f aca="false">SUM(Q19:Q22)</f>
        <v>0</v>
      </c>
    </row>
    <row r="24" customFormat="false" ht="15.75" hidden="false" customHeight="false" outlineLevel="0" collapsed="false">
      <c r="A24" s="229"/>
      <c r="B24" s="229" t="s">
        <v>239</v>
      </c>
      <c r="C24" s="256" t="n">
        <f aca="false">C14+C18+C23</f>
        <v>0</v>
      </c>
      <c r="D24" s="256" t="n">
        <f aca="false">D14+D18+D23</f>
        <v>0</v>
      </c>
      <c r="E24" s="256" t="n">
        <f aca="false">E14+E18+E23</f>
        <v>0</v>
      </c>
      <c r="F24" s="256" t="n">
        <f aca="false">F14+F18+F23</f>
        <v>0</v>
      </c>
      <c r="G24" s="256" t="n">
        <f aca="false">G14+G18+G23</f>
        <v>0</v>
      </c>
      <c r="H24" s="256" t="n">
        <f aca="false">H14+H18+H23</f>
        <v>0</v>
      </c>
      <c r="I24" s="256" t="n">
        <f aca="false">I14+I18+I23</f>
        <v>0</v>
      </c>
      <c r="J24" s="256" t="n">
        <f aca="false">J14+J18+J23</f>
        <v>1</v>
      </c>
      <c r="K24" s="256" t="n">
        <f aca="false">K14+K18+K23</f>
        <v>0</v>
      </c>
      <c r="L24" s="256" t="n">
        <f aca="false">L14+L18+L23</f>
        <v>0</v>
      </c>
      <c r="M24" s="256" t="n">
        <f aca="false">M14+M18+M23</f>
        <v>0</v>
      </c>
      <c r="N24" s="256" t="n">
        <f aca="false">N14+N18+N23</f>
        <v>0</v>
      </c>
      <c r="O24" s="256" t="n">
        <f aca="false">O14+O18+O23</f>
        <v>0</v>
      </c>
      <c r="P24" s="256" t="n">
        <f aca="false">P14+P18+P23</f>
        <v>3</v>
      </c>
      <c r="Q24" s="256" t="n">
        <f aca="false">Q14+Q18+Q23</f>
        <v>0</v>
      </c>
    </row>
    <row r="26" customFormat="false" ht="15" hidden="false" customHeight="false" outlineLevel="0" collapsed="false">
      <c r="A26" s="231" t="s">
        <v>240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</row>
  </sheetData>
  <mergeCells count="5">
    <mergeCell ref="A1:Z1"/>
    <mergeCell ref="A3:Q3"/>
    <mergeCell ref="A4:Q4"/>
    <mergeCell ref="A5:Z5"/>
    <mergeCell ref="A26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9:40:04Z</dcterms:created>
  <dc:creator>Viera Backstuberová</dc:creator>
  <dc:description/>
  <dc:language>en-US</dc:language>
  <cp:lastModifiedBy>Kuntova Gabriela</cp:lastModifiedBy>
  <cp:lastPrinted>2019-05-14T11:27:21Z</cp:lastPrinted>
  <dcterms:modified xsi:type="dcterms:W3CDTF">2019-05-14T11:27:50Z</dcterms:modified>
  <cp:revision>0</cp:revision>
  <dc:subject/>
  <dc:title/>
</cp:coreProperties>
</file>