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Príloha č. 4 - Skutočne dosiahnuté príjmy rozpočtu kapitoly MDPT SR k 31.12.2007</t>
  </si>
  <si>
    <t xml:space="preserve">(v tis. Sk)</t>
  </si>
  <si>
    <t xml:space="preserve">Trieda</t>
  </si>
  <si>
    <t xml:space="preserve">z toho:</t>
  </si>
  <si>
    <t xml:space="preserve">z toho: </t>
  </si>
  <si>
    <t xml:space="preserve">podtrieda</t>
  </si>
  <si>
    <t xml:space="preserve">Daňové</t>
  </si>
  <si>
    <t xml:space="preserve">Nedaňové</t>
  </si>
  <si>
    <t xml:space="preserve">Príjmy</t>
  </si>
  <si>
    <t xml:space="preserve">Admin.</t>
  </si>
  <si>
    <t xml:space="preserve">Kapitál.</t>
  </si>
  <si>
    <t xml:space="preserve">Úroky z </t>
  </si>
  <si>
    <t xml:space="preserve">Úroky zo</t>
  </si>
  <si>
    <t xml:space="preserve">Iné nedaň.</t>
  </si>
  <si>
    <t xml:space="preserve">Granty a</t>
  </si>
  <si>
    <t xml:space="preserve">Príjmy zo</t>
  </si>
  <si>
    <t xml:space="preserve">Prijaté</t>
  </si>
  <si>
    <t xml:space="preserve">SPOLU</t>
  </si>
  <si>
    <t xml:space="preserve">príjmy</t>
  </si>
  <si>
    <t xml:space="preserve">z podnik.</t>
  </si>
  <si>
    <t xml:space="preserve">dom.úver.</t>
  </si>
  <si>
    <t xml:space="preserve">zah. úv.</t>
  </si>
  <si>
    <t xml:space="preserve">transfery</t>
  </si>
  <si>
    <t xml:space="preserve">spl.úverov</t>
  </si>
  <si>
    <t xml:space="preserve">úvery</t>
  </si>
  <si>
    <t xml:space="preserve">04.5.1.4. Slovenská správa ciest</t>
  </si>
  <si>
    <t xml:space="preserve"> S p o l u</t>
  </si>
  <si>
    <t xml:space="preserve">04.5.3.TOOŽ</t>
  </si>
  <si>
    <t xml:space="preserve">03.6.0.5. Železničná polícia</t>
  </si>
  <si>
    <t xml:space="preserve">04.5. Úrad pre regul.žel. dopravy</t>
  </si>
  <si>
    <t xml:space="preserve">S p o l u</t>
  </si>
  <si>
    <t xml:space="preserve">04.5.1..KÚCDaPK Bratislava</t>
  </si>
  <si>
    <t xml:space="preserve">04.5.1. KÚCDaPK Trnava</t>
  </si>
  <si>
    <t xml:space="preserve">04.5.1. KÚCDaPK Trenčín</t>
  </si>
  <si>
    <t xml:space="preserve">04.5.1. KÚCDaPK Nitra</t>
  </si>
  <si>
    <t xml:space="preserve">04.5.1. KÚCDaPK Banská Bystrica</t>
  </si>
  <si>
    <t xml:space="preserve">04.5.1. KÚCDaPK Žilina</t>
  </si>
  <si>
    <t xml:space="preserve">04.5.1. KÚCDaPK Prešov</t>
  </si>
  <si>
    <t xml:space="preserve">04.5.1. KÚCDaPK Košice</t>
  </si>
  <si>
    <t xml:space="preserve">04.5.1.1. MDPT</t>
  </si>
  <si>
    <t xml:space="preserve">04.5.2.1. Štátna plavebná správa</t>
  </si>
  <si>
    <t xml:space="preserve">04.5.4. Letecká doprava (LÚ SR)</t>
  </si>
  <si>
    <t xml:space="preserve">04.6. Komunikácie (TÚ SR)</t>
  </si>
  <si>
    <t xml:space="preserve">04.6. Komunikácie (PRÚ)</t>
  </si>
  <si>
    <t xml:space="preserve">07.2.1. Úrad ver. zdravot. MDPT SR</t>
  </si>
  <si>
    <t xml:space="preserve">P r í j m y celkom:</t>
  </si>
  <si>
    <t xml:space="preserve">Príjmy z rozpočtu Európskej únie, ktoré súčasne vchádzajú do kapitoly MDPT SR ako výdavky</t>
  </si>
  <si>
    <t xml:space="preserve">(v Sk)</t>
  </si>
  <si>
    <t xml:space="preserve">Štrukturálny fond ERDF </t>
  </si>
  <si>
    <t xml:space="preserve">ES</t>
  </si>
  <si>
    <t xml:space="preserve">Železnice SR</t>
  </si>
  <si>
    <t xml:space="preserve">NDS, a.s.</t>
  </si>
  <si>
    <t xml:space="preserve">Slovenská správa ciest</t>
  </si>
  <si>
    <t xml:space="preserve">Letiskové spoločnosti</t>
  </si>
  <si>
    <t xml:space="preserve">Technická asistencia</t>
  </si>
  <si>
    <t xml:space="preserve"> </t>
  </si>
  <si>
    <t xml:space="preserve">Spolu ERDF</t>
  </si>
  <si>
    <t xml:space="preserve">Kohézny fond     </t>
  </si>
  <si>
    <t xml:space="preserve">Piešťany - N.M.n.Váhom - ŽSR</t>
  </si>
  <si>
    <t xml:space="preserve">Mengusovce - Jánovce - NDS, a.s.</t>
  </si>
  <si>
    <t xml:space="preserve">Spolu KF</t>
  </si>
  <si>
    <t xml:space="preserve">Výnosy z prostr. EÚ (úroky z účtov) </t>
  </si>
  <si>
    <t xml:space="preserve">Príjmy KF + Š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41"/>
    <col collapsed="false" customWidth="true" hidden="false" outlineLevel="0" max="5" min="5" style="0" width="7.7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8.56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19" min="19" style="0" width="9.7"/>
    <col collapsed="false" customWidth="true" hidden="false" outlineLevel="0" max="20" min="20" style="0" width="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U4" s="0" t="s">
        <v>1</v>
      </c>
    </row>
    <row r="5" customFormat="false" ht="12.75" hidden="false" customHeight="false" outlineLevel="0" collapsed="false">
      <c r="A5" s="6" t="s">
        <v>2</v>
      </c>
      <c r="B5" s="7" t="n">
        <v>100</v>
      </c>
      <c r="C5" s="7" t="n">
        <v>200</v>
      </c>
      <c r="D5" s="8" t="n">
        <v>210</v>
      </c>
      <c r="E5" s="9" t="s">
        <v>3</v>
      </c>
      <c r="F5" s="10" t="n">
        <v>220</v>
      </c>
      <c r="G5" s="11" t="s">
        <v>4</v>
      </c>
      <c r="H5" s="12" t="s">
        <v>3</v>
      </c>
      <c r="I5" s="12" t="n">
        <v>230</v>
      </c>
      <c r="J5" s="13" t="s">
        <v>3</v>
      </c>
      <c r="K5" s="12" t="n">
        <v>240</v>
      </c>
      <c r="L5" s="13" t="n">
        <v>250</v>
      </c>
      <c r="M5" s="12" t="n">
        <v>290</v>
      </c>
      <c r="N5" s="14" t="s">
        <v>3</v>
      </c>
      <c r="O5" s="15" t="s">
        <v>3</v>
      </c>
      <c r="P5" s="7" t="n">
        <v>300</v>
      </c>
      <c r="Q5" s="15" t="s">
        <v>3</v>
      </c>
      <c r="R5" s="16" t="s">
        <v>3</v>
      </c>
      <c r="S5" s="7" t="n">
        <v>400</v>
      </c>
      <c r="T5" s="7" t="n">
        <v>500</v>
      </c>
      <c r="U5" s="17"/>
    </row>
    <row r="6" customFormat="false" ht="12.75" hidden="false" customHeight="false" outlineLevel="0" collapsed="false">
      <c r="A6" s="18" t="s">
        <v>5</v>
      </c>
      <c r="B6" s="19" t="s">
        <v>6</v>
      </c>
      <c r="C6" s="19" t="s">
        <v>7</v>
      </c>
      <c r="D6" s="15" t="s">
        <v>8</v>
      </c>
      <c r="E6" s="14"/>
      <c r="F6" s="16" t="s">
        <v>9</v>
      </c>
      <c r="G6" s="16"/>
      <c r="H6" s="14"/>
      <c r="I6" s="14" t="s">
        <v>10</v>
      </c>
      <c r="J6" s="15"/>
      <c r="K6" s="14" t="s">
        <v>11</v>
      </c>
      <c r="L6" s="15" t="s">
        <v>12</v>
      </c>
      <c r="M6" s="14" t="s">
        <v>13</v>
      </c>
      <c r="N6" s="14"/>
      <c r="O6" s="15"/>
      <c r="P6" s="20" t="s">
        <v>14</v>
      </c>
      <c r="Q6" s="15"/>
      <c r="R6" s="16"/>
      <c r="S6" s="20" t="s">
        <v>15</v>
      </c>
      <c r="T6" s="20" t="s">
        <v>16</v>
      </c>
      <c r="U6" s="21" t="s">
        <v>17</v>
      </c>
    </row>
    <row r="7" customFormat="false" ht="13.5" hidden="false" customHeight="false" outlineLevel="0" collapsed="false">
      <c r="A7" s="22"/>
      <c r="B7" s="23" t="s">
        <v>18</v>
      </c>
      <c r="C7" s="23" t="s">
        <v>18</v>
      </c>
      <c r="D7" s="24" t="s">
        <v>19</v>
      </c>
      <c r="E7" s="25" t="n">
        <v>212</v>
      </c>
      <c r="F7" s="26" t="s">
        <v>18</v>
      </c>
      <c r="G7" s="26" t="n">
        <v>222</v>
      </c>
      <c r="H7" s="25" t="n">
        <v>223</v>
      </c>
      <c r="I7" s="25" t="s">
        <v>18</v>
      </c>
      <c r="J7" s="24" t="n">
        <v>231</v>
      </c>
      <c r="K7" s="25" t="s">
        <v>20</v>
      </c>
      <c r="L7" s="24" t="s">
        <v>21</v>
      </c>
      <c r="M7" s="25" t="s">
        <v>18</v>
      </c>
      <c r="N7" s="25" t="n">
        <v>291</v>
      </c>
      <c r="O7" s="24" t="n">
        <v>292</v>
      </c>
      <c r="P7" s="27" t="s">
        <v>22</v>
      </c>
      <c r="Q7" s="24" t="n">
        <v>341</v>
      </c>
      <c r="R7" s="26" t="n">
        <v>331</v>
      </c>
      <c r="S7" s="27" t="s">
        <v>23</v>
      </c>
      <c r="T7" s="27" t="s">
        <v>24</v>
      </c>
      <c r="U7" s="28"/>
    </row>
    <row r="8" customFormat="false" ht="12.75" hidden="false" customHeight="false" outlineLevel="0" collapsed="false">
      <c r="A8" s="29"/>
      <c r="B8" s="30" t="n">
        <v>1</v>
      </c>
      <c r="C8" s="31" t="n">
        <v>2</v>
      </c>
      <c r="D8" s="32" t="n">
        <v>3</v>
      </c>
      <c r="E8" s="33" t="n">
        <v>4</v>
      </c>
      <c r="F8" s="33" t="n">
        <v>5</v>
      </c>
      <c r="G8" s="32" t="n">
        <v>6</v>
      </c>
      <c r="H8" s="33" t="n">
        <v>7</v>
      </c>
      <c r="I8" s="33" t="n">
        <v>8</v>
      </c>
      <c r="J8" s="33" t="n">
        <v>9</v>
      </c>
      <c r="K8" s="33" t="n">
        <v>10</v>
      </c>
      <c r="L8" s="33" t="n">
        <v>11</v>
      </c>
      <c r="M8" s="33" t="n">
        <v>12</v>
      </c>
      <c r="N8" s="33" t="n">
        <v>13</v>
      </c>
      <c r="O8" s="34" t="n">
        <v>14</v>
      </c>
      <c r="P8" s="31" t="n">
        <v>15</v>
      </c>
      <c r="Q8" s="35" t="n">
        <v>16</v>
      </c>
      <c r="R8" s="34" t="n">
        <v>17</v>
      </c>
      <c r="S8" s="31" t="n">
        <v>18</v>
      </c>
      <c r="T8" s="31" t="n">
        <v>19</v>
      </c>
      <c r="U8" s="36"/>
    </row>
    <row r="9" customFormat="false" ht="12.75" hidden="false" customHeight="fals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39"/>
      <c r="Q9" s="40"/>
      <c r="R9" s="42"/>
      <c r="S9" s="39"/>
      <c r="T9" s="39"/>
      <c r="U9" s="43"/>
    </row>
    <row r="10" customFormat="false" ht="12.75" hidden="false" customHeight="false" outlineLevel="0" collapsed="false">
      <c r="A10" s="44" t="s">
        <v>25</v>
      </c>
      <c r="B10" s="45" t="n">
        <v>0</v>
      </c>
      <c r="C10" s="39" t="n">
        <f aca="false">SUM(D10,F10,I10,K10,L10,M10)</f>
        <v>14398</v>
      </c>
      <c r="D10" s="40" t="n">
        <v>5542</v>
      </c>
      <c r="E10" s="41" t="n">
        <v>5542</v>
      </c>
      <c r="F10" s="41" t="n">
        <v>1274</v>
      </c>
      <c r="G10" s="41" t="n">
        <v>380</v>
      </c>
      <c r="H10" s="41" t="n">
        <v>894</v>
      </c>
      <c r="I10" s="41" t="n">
        <v>530</v>
      </c>
      <c r="J10" s="41" t="n">
        <v>528</v>
      </c>
      <c r="K10" s="41" t="n">
        <v>0</v>
      </c>
      <c r="L10" s="41" t="n">
        <v>0</v>
      </c>
      <c r="M10" s="41" t="n">
        <v>7052</v>
      </c>
      <c r="N10" s="41" t="n">
        <v>0</v>
      </c>
      <c r="O10" s="42" t="n">
        <v>1959</v>
      </c>
      <c r="P10" s="39" t="n">
        <v>0</v>
      </c>
      <c r="Q10" s="40" t="n">
        <v>0</v>
      </c>
      <c r="R10" s="42" t="n">
        <v>0</v>
      </c>
      <c r="S10" s="39" t="n">
        <v>0</v>
      </c>
      <c r="T10" s="39" t="n">
        <v>0</v>
      </c>
      <c r="U10" s="39" t="n">
        <f aca="false">SUM(C10,P10,S10,T10)</f>
        <v>14398</v>
      </c>
    </row>
    <row r="11" customFormat="false" ht="12.75" hidden="false" customHeight="false" outlineLevel="0" collapsed="false">
      <c r="A11" s="44" t="s">
        <v>26</v>
      </c>
      <c r="B11" s="46" t="n">
        <f aca="false">SUM(B10)</f>
        <v>0</v>
      </c>
      <c r="C11" s="47" t="n">
        <f aca="false">SUM(C10)</f>
        <v>14398</v>
      </c>
      <c r="D11" s="48" t="n">
        <f aca="false">SUM(D10)</f>
        <v>5542</v>
      </c>
      <c r="E11" s="49" t="n">
        <f aca="false">SUM(E10)</f>
        <v>5542</v>
      </c>
      <c r="F11" s="49" t="n">
        <f aca="false">SUM(F10)</f>
        <v>1274</v>
      </c>
      <c r="G11" s="49" t="n">
        <f aca="false">SUM(G10)</f>
        <v>380</v>
      </c>
      <c r="H11" s="49" t="n">
        <f aca="false">SUM(H10)</f>
        <v>894</v>
      </c>
      <c r="I11" s="49" t="n">
        <f aca="false">SUM(I10)</f>
        <v>530</v>
      </c>
      <c r="J11" s="49" t="n">
        <f aca="false">SUM(J10)</f>
        <v>528</v>
      </c>
      <c r="K11" s="49" t="n">
        <f aca="false">SUM(K10)</f>
        <v>0</v>
      </c>
      <c r="L11" s="49" t="n">
        <f aca="false">SUM(L10)</f>
        <v>0</v>
      </c>
      <c r="M11" s="49" t="n">
        <f aca="false">SUM(M10)</f>
        <v>7052</v>
      </c>
      <c r="N11" s="49" t="n">
        <f aca="false">SUM(N10)</f>
        <v>0</v>
      </c>
      <c r="O11" s="50" t="n">
        <f aca="false">SUM(O10)</f>
        <v>1959</v>
      </c>
      <c r="P11" s="47" t="n">
        <f aca="false">SUM(P10)</f>
        <v>0</v>
      </c>
      <c r="Q11" s="48" t="n">
        <f aca="false">SUM(Q10)</f>
        <v>0</v>
      </c>
      <c r="R11" s="50" t="n">
        <f aca="false">SUM(R10)</f>
        <v>0</v>
      </c>
      <c r="S11" s="47" t="n">
        <f aca="false">SUM(S10)</f>
        <v>0</v>
      </c>
      <c r="T11" s="47" t="n">
        <f aca="false">SUM(T10)</f>
        <v>0</v>
      </c>
      <c r="U11" s="47" t="n">
        <f aca="false">SUM(U9:U10)</f>
        <v>14398</v>
      </c>
      <c r="V11" s="51"/>
    </row>
    <row r="12" customFormat="false" ht="12.75" hidden="false" customHeight="false" outlineLevel="0" collapsed="false">
      <c r="A12" s="37"/>
      <c r="B12" s="38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39"/>
      <c r="Q12" s="40"/>
      <c r="R12" s="42"/>
      <c r="S12" s="39"/>
      <c r="T12" s="39"/>
      <c r="U12" s="43"/>
    </row>
    <row r="13" customFormat="false" ht="12.75" hidden="false" customHeight="false" outlineLevel="0" collapsed="false">
      <c r="A13" s="44" t="s">
        <v>27</v>
      </c>
      <c r="B13" s="45" t="n">
        <v>0</v>
      </c>
      <c r="C13" s="39" t="n">
        <f aca="false">SUM(D13,F13,I13,K13,L13,M13)</f>
        <v>18091</v>
      </c>
      <c r="D13" s="40" t="n">
        <v>12438</v>
      </c>
      <c r="E13" s="41" t="n">
        <v>12438</v>
      </c>
      <c r="F13" s="41" t="n">
        <v>4359</v>
      </c>
      <c r="G13" s="41" t="n">
        <v>17</v>
      </c>
      <c r="H13" s="41" t="n">
        <v>4343</v>
      </c>
      <c r="I13" s="41" t="n">
        <v>919</v>
      </c>
      <c r="J13" s="41" t="n">
        <v>919</v>
      </c>
      <c r="K13" s="41" t="n">
        <v>0</v>
      </c>
      <c r="L13" s="41" t="n">
        <v>0</v>
      </c>
      <c r="M13" s="41" t="n">
        <v>375</v>
      </c>
      <c r="N13" s="41" t="n">
        <v>0</v>
      </c>
      <c r="O13" s="42" t="n">
        <v>375</v>
      </c>
      <c r="P13" s="39" t="n">
        <v>0</v>
      </c>
      <c r="Q13" s="40" t="n">
        <v>0</v>
      </c>
      <c r="R13" s="42" t="n">
        <v>0</v>
      </c>
      <c r="S13" s="39" t="n">
        <v>0</v>
      </c>
      <c r="T13" s="39" t="n">
        <v>0</v>
      </c>
      <c r="U13" s="39" t="n">
        <f aca="false">SUM(C13,P13,S13,T13)</f>
        <v>18091</v>
      </c>
    </row>
    <row r="14" customFormat="false" ht="12.75" hidden="false" customHeight="false" outlineLevel="0" collapsed="false">
      <c r="A14" s="44" t="s">
        <v>28</v>
      </c>
      <c r="B14" s="39" t="n">
        <v>0</v>
      </c>
      <c r="C14" s="39" t="n">
        <f aca="false">SUM(D14,F14,I14,K14,L14,M14)</f>
        <v>10091</v>
      </c>
      <c r="D14" s="40" t="n">
        <v>1154</v>
      </c>
      <c r="E14" s="41" t="n">
        <v>1154</v>
      </c>
      <c r="F14" s="41" t="n">
        <v>7505</v>
      </c>
      <c r="G14" s="41" t="n">
        <v>4961</v>
      </c>
      <c r="H14" s="41" t="n">
        <v>2546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432</v>
      </c>
      <c r="N14" s="41" t="n">
        <v>0</v>
      </c>
      <c r="O14" s="42" t="n">
        <v>1149</v>
      </c>
      <c r="P14" s="39" t="n">
        <v>537</v>
      </c>
      <c r="Q14" s="40" t="n">
        <v>0</v>
      </c>
      <c r="R14" s="42" t="n">
        <v>0</v>
      </c>
      <c r="S14" s="39" t="n">
        <v>0</v>
      </c>
      <c r="T14" s="39" t="n">
        <v>0</v>
      </c>
      <c r="U14" s="39" t="n">
        <f aca="false">SUM(C14,P14,S14,T14)</f>
        <v>10628</v>
      </c>
    </row>
    <row r="15" customFormat="false" ht="12.75" hidden="false" customHeight="false" outlineLevel="0" collapsed="false">
      <c r="A15" s="37" t="s">
        <v>29</v>
      </c>
      <c r="B15" s="38" t="n">
        <v>0</v>
      </c>
      <c r="C15" s="39" t="n">
        <f aca="false">SUM(D15,F15,I15,K15,L15,M15)</f>
        <v>2660</v>
      </c>
      <c r="D15" s="40"/>
      <c r="E15" s="41"/>
      <c r="F15" s="41" t="n">
        <v>2406</v>
      </c>
      <c r="G15" s="41" t="n">
        <v>2406</v>
      </c>
      <c r="H15" s="41"/>
      <c r="I15" s="41" t="n">
        <v>80</v>
      </c>
      <c r="J15" s="41"/>
      <c r="K15" s="41"/>
      <c r="L15" s="41"/>
      <c r="M15" s="41" t="n">
        <v>174</v>
      </c>
      <c r="N15" s="41"/>
      <c r="O15" s="42" t="n">
        <v>174</v>
      </c>
      <c r="P15" s="39"/>
      <c r="Q15" s="40"/>
      <c r="R15" s="42"/>
      <c r="S15" s="39"/>
      <c r="T15" s="39"/>
      <c r="U15" s="39" t="n">
        <f aca="false">SUM(C15,P15,S15,T15)</f>
        <v>2660</v>
      </c>
    </row>
    <row r="16" customFormat="false" ht="12.75" hidden="false" customHeight="false" outlineLevel="0" collapsed="false">
      <c r="A16" s="44" t="s">
        <v>30</v>
      </c>
      <c r="B16" s="46" t="n">
        <f aca="false">SUM(B13:B15)</f>
        <v>0</v>
      </c>
      <c r="C16" s="47" t="n">
        <f aca="false">SUM(C13:C15)</f>
        <v>30842</v>
      </c>
      <c r="D16" s="52" t="n">
        <f aca="false">SUM(D13:D15)</f>
        <v>13592</v>
      </c>
      <c r="E16" s="50" t="n">
        <f aca="false">SUM(E13:E15)</f>
        <v>13592</v>
      </c>
      <c r="F16" s="50" t="n">
        <f aca="false">SUM(F13:F15)</f>
        <v>14270</v>
      </c>
      <c r="G16" s="50" t="n">
        <f aca="false">SUM(G13:G15)</f>
        <v>7384</v>
      </c>
      <c r="H16" s="50" t="n">
        <f aca="false">SUM(H13:H15)</f>
        <v>6889</v>
      </c>
      <c r="I16" s="50" t="n">
        <f aca="false">SUM(I13:I15)</f>
        <v>999</v>
      </c>
      <c r="J16" s="50" t="n">
        <f aca="false">SUM(J13:J15)</f>
        <v>919</v>
      </c>
      <c r="K16" s="50" t="n">
        <f aca="false">SUM(K13:K15)</f>
        <v>0</v>
      </c>
      <c r="L16" s="50" t="n">
        <f aca="false">SUM(L13:L15)</f>
        <v>0</v>
      </c>
      <c r="M16" s="50" t="n">
        <f aca="false">SUM(M13:M15)</f>
        <v>1981</v>
      </c>
      <c r="N16" s="50" t="n">
        <f aca="false">SUM(N13:N15)</f>
        <v>0</v>
      </c>
      <c r="O16" s="50" t="n">
        <f aca="false">SUM(O13:O15)</f>
        <v>1698</v>
      </c>
      <c r="P16" s="47" t="n">
        <f aca="false">SUM(P13:P15)</f>
        <v>537</v>
      </c>
      <c r="Q16" s="52" t="n">
        <f aca="false">SUM(Q13:Q15)</f>
        <v>0</v>
      </c>
      <c r="R16" s="50" t="n">
        <f aca="false">SUM(R13:R15)</f>
        <v>0</v>
      </c>
      <c r="S16" s="47" t="n">
        <f aca="false">SUM(S13:S15)</f>
        <v>0</v>
      </c>
      <c r="T16" s="47" t="n">
        <f aca="false">SUM(T13:T15)</f>
        <v>0</v>
      </c>
      <c r="U16" s="47" t="n">
        <f aca="false">SUM(U13:U15)</f>
        <v>31379</v>
      </c>
    </row>
    <row r="17" customFormat="false" ht="12.75" hidden="false" customHeight="false" outlineLevel="0" collapsed="false">
      <c r="A17" s="37"/>
      <c r="B17" s="53"/>
      <c r="C17" s="47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47"/>
      <c r="Q17" s="48"/>
      <c r="R17" s="50"/>
      <c r="S17" s="47"/>
      <c r="T17" s="47"/>
      <c r="U17" s="54"/>
    </row>
    <row r="18" customFormat="false" ht="12.75" hidden="false" customHeight="false" outlineLevel="0" collapsed="false">
      <c r="A18" s="44" t="s">
        <v>31</v>
      </c>
      <c r="B18" s="45" t="n">
        <v>0</v>
      </c>
      <c r="C18" s="39" t="n">
        <f aca="false">SUM(D18,F18,I18,K18,L18,M18)</f>
        <v>1473</v>
      </c>
      <c r="D18" s="40"/>
      <c r="E18" s="41"/>
      <c r="F18" s="41" t="n">
        <v>1430</v>
      </c>
      <c r="G18" s="41" t="n">
        <v>1430</v>
      </c>
      <c r="H18" s="41"/>
      <c r="I18" s="41"/>
      <c r="J18" s="41"/>
      <c r="K18" s="41"/>
      <c r="L18" s="41"/>
      <c r="M18" s="41" t="n">
        <v>43</v>
      </c>
      <c r="N18" s="41"/>
      <c r="O18" s="42" t="n">
        <v>43</v>
      </c>
      <c r="P18" s="39"/>
      <c r="Q18" s="40"/>
      <c r="R18" s="42"/>
      <c r="S18" s="39"/>
      <c r="T18" s="39"/>
      <c r="U18" s="39" t="n">
        <f aca="false">SUM(C18,P18,S18,T18)</f>
        <v>1473</v>
      </c>
    </row>
    <row r="19" customFormat="false" ht="12.75" hidden="false" customHeight="false" outlineLevel="0" collapsed="false">
      <c r="A19" s="44" t="s">
        <v>32</v>
      </c>
      <c r="B19" s="45" t="n">
        <v>0</v>
      </c>
      <c r="C19" s="39" t="n">
        <f aca="false">SUM(D19,F19,I19,K19,L19,M19)</f>
        <v>312</v>
      </c>
      <c r="D19" s="40"/>
      <c r="E19" s="41"/>
      <c r="F19" s="41"/>
      <c r="G19" s="41"/>
      <c r="H19" s="41"/>
      <c r="I19" s="41"/>
      <c r="J19" s="41"/>
      <c r="K19" s="41"/>
      <c r="L19" s="41"/>
      <c r="M19" s="41" t="n">
        <v>312</v>
      </c>
      <c r="N19" s="41"/>
      <c r="O19" s="42" t="n">
        <v>312</v>
      </c>
      <c r="P19" s="39"/>
      <c r="Q19" s="40"/>
      <c r="R19" s="42"/>
      <c r="S19" s="39"/>
      <c r="T19" s="39"/>
      <c r="U19" s="39" t="n">
        <f aca="false">SUM(C19,P19,S19,T19)</f>
        <v>312</v>
      </c>
    </row>
    <row r="20" customFormat="false" ht="12.75" hidden="false" customHeight="false" outlineLevel="0" collapsed="false">
      <c r="A20" s="44" t="s">
        <v>33</v>
      </c>
      <c r="B20" s="45" t="n">
        <v>0</v>
      </c>
      <c r="C20" s="39" t="n">
        <f aca="false">SUM(D20,F20,I20,K20,L20,M20)</f>
        <v>260</v>
      </c>
      <c r="D20" s="40"/>
      <c r="E20" s="41"/>
      <c r="F20" s="41" t="n">
        <v>256</v>
      </c>
      <c r="G20" s="41" t="n">
        <v>256</v>
      </c>
      <c r="H20" s="41"/>
      <c r="I20" s="41"/>
      <c r="J20" s="41"/>
      <c r="K20" s="41"/>
      <c r="L20" s="41"/>
      <c r="M20" s="41" t="n">
        <v>4</v>
      </c>
      <c r="N20" s="41"/>
      <c r="O20" s="42" t="n">
        <v>4</v>
      </c>
      <c r="P20" s="39"/>
      <c r="Q20" s="40"/>
      <c r="R20" s="42"/>
      <c r="S20" s="39"/>
      <c r="T20" s="39"/>
      <c r="U20" s="39" t="n">
        <f aca="false">SUM(C20,P20,S20,T20)</f>
        <v>260</v>
      </c>
    </row>
    <row r="21" customFormat="false" ht="12.75" hidden="false" customHeight="false" outlineLevel="0" collapsed="false">
      <c r="A21" s="44" t="s">
        <v>34</v>
      </c>
      <c r="B21" s="45" t="n">
        <v>0</v>
      </c>
      <c r="C21" s="39" t="n">
        <f aca="false">SUM(D21,F21,I21,K21,L21,M21)</f>
        <v>209</v>
      </c>
      <c r="D21" s="40"/>
      <c r="E21" s="41"/>
      <c r="F21" s="41" t="n">
        <v>205</v>
      </c>
      <c r="G21" s="41" t="n">
        <v>205</v>
      </c>
      <c r="H21" s="41"/>
      <c r="I21" s="41"/>
      <c r="J21" s="41"/>
      <c r="K21" s="41"/>
      <c r="L21" s="41"/>
      <c r="M21" s="41" t="n">
        <v>4</v>
      </c>
      <c r="N21" s="41"/>
      <c r="O21" s="42" t="n">
        <v>4</v>
      </c>
      <c r="P21" s="39"/>
      <c r="Q21" s="40"/>
      <c r="R21" s="42"/>
      <c r="S21" s="39"/>
      <c r="T21" s="39"/>
      <c r="U21" s="39" t="n">
        <f aca="false">SUM(C21,P21,S21,T21)</f>
        <v>209</v>
      </c>
    </row>
    <row r="22" customFormat="false" ht="12.75" hidden="false" customHeight="false" outlineLevel="0" collapsed="false">
      <c r="A22" s="44" t="s">
        <v>35</v>
      </c>
      <c r="B22" s="45" t="n">
        <v>0</v>
      </c>
      <c r="C22" s="39" t="n">
        <f aca="false">SUM(D22,F22,I22,K22,L22,M22)</f>
        <v>476</v>
      </c>
      <c r="D22" s="40"/>
      <c r="E22" s="41"/>
      <c r="F22" s="41" t="n">
        <v>442</v>
      </c>
      <c r="G22" s="41" t="n">
        <v>412</v>
      </c>
      <c r="H22" s="41" t="n">
        <v>30</v>
      </c>
      <c r="I22" s="41"/>
      <c r="J22" s="41"/>
      <c r="K22" s="41"/>
      <c r="L22" s="41"/>
      <c r="M22" s="41" t="n">
        <v>34</v>
      </c>
      <c r="N22" s="41"/>
      <c r="O22" s="42" t="n">
        <v>34</v>
      </c>
      <c r="P22" s="39"/>
      <c r="Q22" s="40"/>
      <c r="R22" s="42"/>
      <c r="S22" s="39"/>
      <c r="T22" s="39"/>
      <c r="U22" s="39" t="n">
        <f aca="false">SUM(C22,P22,S22,T22)</f>
        <v>476</v>
      </c>
    </row>
    <row r="23" customFormat="false" ht="12.75" hidden="false" customHeight="false" outlineLevel="0" collapsed="false">
      <c r="A23" s="44" t="s">
        <v>36</v>
      </c>
      <c r="B23" s="45" t="n">
        <v>0</v>
      </c>
      <c r="C23" s="39" t="n">
        <f aca="false">SUM(D23,F23,I23,K23,L23,M23)</f>
        <v>248</v>
      </c>
      <c r="D23" s="40"/>
      <c r="E23" s="41"/>
      <c r="F23" s="41"/>
      <c r="G23" s="41"/>
      <c r="H23" s="41"/>
      <c r="I23" s="41"/>
      <c r="J23" s="41"/>
      <c r="K23" s="41"/>
      <c r="L23" s="41"/>
      <c r="M23" s="41" t="n">
        <v>248</v>
      </c>
      <c r="N23" s="41"/>
      <c r="O23" s="42" t="n">
        <v>248</v>
      </c>
      <c r="P23" s="39"/>
      <c r="Q23" s="40"/>
      <c r="R23" s="42"/>
      <c r="S23" s="39"/>
      <c r="T23" s="39"/>
      <c r="U23" s="39" t="n">
        <f aca="false">SUM(C23,P23,S23,T23)</f>
        <v>248</v>
      </c>
    </row>
    <row r="24" customFormat="false" ht="12.75" hidden="false" customHeight="false" outlineLevel="0" collapsed="false">
      <c r="A24" s="44" t="s">
        <v>37</v>
      </c>
      <c r="B24" s="45" t="n">
        <v>0</v>
      </c>
      <c r="C24" s="39" t="n">
        <f aca="false">SUM(D24,F24,I24,K24,L24,M24)</f>
        <v>207</v>
      </c>
      <c r="D24" s="40"/>
      <c r="E24" s="41"/>
      <c r="F24" s="41" t="n">
        <v>67</v>
      </c>
      <c r="G24" s="41" t="n">
        <v>65</v>
      </c>
      <c r="H24" s="41"/>
      <c r="I24" s="41"/>
      <c r="J24" s="41"/>
      <c r="K24" s="41"/>
      <c r="L24" s="41"/>
      <c r="M24" s="41" t="n">
        <v>140</v>
      </c>
      <c r="N24" s="41"/>
      <c r="O24" s="42" t="n">
        <v>140</v>
      </c>
      <c r="P24" s="39"/>
      <c r="Q24" s="40"/>
      <c r="R24" s="42"/>
      <c r="S24" s="39"/>
      <c r="T24" s="39"/>
      <c r="U24" s="39" t="n">
        <f aca="false">SUM(C24,P24,S24,T24)</f>
        <v>207</v>
      </c>
    </row>
    <row r="25" customFormat="false" ht="12.75" hidden="false" customHeight="false" outlineLevel="0" collapsed="false">
      <c r="A25" s="44" t="s">
        <v>38</v>
      </c>
      <c r="B25" s="45" t="n">
        <v>0</v>
      </c>
      <c r="C25" s="39" t="n">
        <f aca="false">SUM(D25,F25,I25,K25,L25,M25)</f>
        <v>265</v>
      </c>
      <c r="D25" s="40"/>
      <c r="E25" s="41"/>
      <c r="F25" s="41" t="n">
        <v>237</v>
      </c>
      <c r="G25" s="41" t="n">
        <v>237</v>
      </c>
      <c r="H25" s="41"/>
      <c r="I25" s="41"/>
      <c r="J25" s="41"/>
      <c r="K25" s="41"/>
      <c r="L25" s="41"/>
      <c r="M25" s="41" t="n">
        <v>28</v>
      </c>
      <c r="N25" s="41"/>
      <c r="O25" s="42" t="n">
        <v>28</v>
      </c>
      <c r="P25" s="39"/>
      <c r="Q25" s="40"/>
      <c r="R25" s="42"/>
      <c r="S25" s="39"/>
      <c r="T25" s="39"/>
      <c r="U25" s="39" t="n">
        <f aca="false">SUM(C25,P25,S25,T25)</f>
        <v>265</v>
      </c>
    </row>
    <row r="26" customFormat="false" ht="12.75" hidden="false" customHeight="false" outlineLevel="0" collapsed="false">
      <c r="A26" s="44" t="s">
        <v>39</v>
      </c>
      <c r="B26" s="55" t="n">
        <v>0</v>
      </c>
      <c r="C26" s="39" t="n">
        <f aca="false">SUM(D26,F26,I26,K26,L26,M26)</f>
        <v>2000322</v>
      </c>
      <c r="D26" s="56" t="n">
        <v>1995903</v>
      </c>
      <c r="E26" s="57" t="n">
        <v>15623</v>
      </c>
      <c r="F26" s="57" t="n">
        <v>1216</v>
      </c>
      <c r="G26" s="57" t="n">
        <v>566</v>
      </c>
      <c r="H26" s="57" t="n">
        <v>65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3203</v>
      </c>
      <c r="N26" s="57" t="n">
        <v>683</v>
      </c>
      <c r="O26" s="58" t="n">
        <v>2520</v>
      </c>
      <c r="P26" s="59" t="n">
        <v>98555</v>
      </c>
      <c r="Q26" s="56" t="n">
        <v>0</v>
      </c>
      <c r="R26" s="58" t="n">
        <v>76</v>
      </c>
      <c r="S26" s="59" t="n">
        <v>0</v>
      </c>
      <c r="T26" s="59" t="n">
        <v>0</v>
      </c>
      <c r="U26" s="39" t="n">
        <f aca="false">SUM(C26,P26,S26,T26)</f>
        <v>2098877</v>
      </c>
    </row>
    <row r="27" customFormat="false" ht="12.75" hidden="false" customHeight="false" outlineLevel="0" collapsed="false">
      <c r="A27" s="37" t="s">
        <v>40</v>
      </c>
      <c r="B27" s="38" t="n">
        <v>0</v>
      </c>
      <c r="C27" s="39" t="n">
        <f aca="false">SUM(D27,F27,I27,K27,L27,M27)</f>
        <v>72531</v>
      </c>
      <c r="D27" s="40" t="n">
        <v>36418</v>
      </c>
      <c r="E27" s="41" t="n">
        <v>36418</v>
      </c>
      <c r="F27" s="41" t="n">
        <v>35930</v>
      </c>
      <c r="G27" s="41" t="n">
        <v>2630</v>
      </c>
      <c r="H27" s="41" t="n">
        <v>35666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183</v>
      </c>
      <c r="N27" s="41" t="n">
        <v>0</v>
      </c>
      <c r="O27" s="42" t="n">
        <v>183</v>
      </c>
      <c r="P27" s="39" t="n">
        <v>0</v>
      </c>
      <c r="Q27" s="40" t="n">
        <v>0</v>
      </c>
      <c r="R27" s="42" t="n">
        <v>0</v>
      </c>
      <c r="S27" s="39" t="n">
        <v>0</v>
      </c>
      <c r="T27" s="39" t="n">
        <v>0</v>
      </c>
      <c r="U27" s="39" t="n">
        <f aca="false">SUM(C27,P27,S27,T27)</f>
        <v>72531</v>
      </c>
    </row>
    <row r="28" customFormat="false" ht="12.75" hidden="false" customHeight="false" outlineLevel="0" collapsed="false">
      <c r="A28" s="44" t="s">
        <v>41</v>
      </c>
      <c r="B28" s="39" t="n">
        <v>0</v>
      </c>
      <c r="C28" s="39" t="n">
        <f aca="false">SUM(D28,F28,I28,K28,L28,M28)</f>
        <v>19422</v>
      </c>
      <c r="D28" s="40"/>
      <c r="E28" s="41"/>
      <c r="F28" s="41" t="n">
        <v>19197</v>
      </c>
      <c r="G28" s="41" t="n">
        <v>0</v>
      </c>
      <c r="H28" s="41" t="n">
        <v>19197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225</v>
      </c>
      <c r="N28" s="41"/>
      <c r="O28" s="42" t="n">
        <v>225</v>
      </c>
      <c r="P28" s="39" t="n">
        <v>0</v>
      </c>
      <c r="Q28" s="40" t="n">
        <v>0</v>
      </c>
      <c r="R28" s="42" t="n">
        <v>0</v>
      </c>
      <c r="S28" s="39" t="n">
        <v>0</v>
      </c>
      <c r="T28" s="39" t="n">
        <v>0</v>
      </c>
      <c r="U28" s="39" t="n">
        <f aca="false">SUM(C28,P28,S28,T28)</f>
        <v>19422</v>
      </c>
    </row>
    <row r="29" customFormat="false" ht="12.75" hidden="false" customHeight="false" outlineLevel="0" collapsed="false">
      <c r="A29" s="44" t="s">
        <v>42</v>
      </c>
      <c r="B29" s="45" t="n">
        <v>0</v>
      </c>
      <c r="C29" s="39" t="n">
        <f aca="false">SUM(D29,F29,I29,K29,L29,M29)</f>
        <v>494626</v>
      </c>
      <c r="D29" s="40" t="n">
        <v>113</v>
      </c>
      <c r="E29" s="41" t="n">
        <v>113</v>
      </c>
      <c r="F29" s="41" t="n">
        <v>494167</v>
      </c>
      <c r="G29" s="41" t="n">
        <v>2749</v>
      </c>
      <c r="H29" s="41" t="n">
        <v>491418</v>
      </c>
      <c r="I29" s="41" t="n">
        <v>62</v>
      </c>
      <c r="J29" s="41" t="n">
        <v>62</v>
      </c>
      <c r="K29" s="41" t="n">
        <v>0</v>
      </c>
      <c r="L29" s="41" t="n">
        <v>0</v>
      </c>
      <c r="M29" s="41" t="n">
        <v>284</v>
      </c>
      <c r="N29" s="41" t="n">
        <v>0</v>
      </c>
      <c r="O29" s="42" t="n">
        <v>0</v>
      </c>
      <c r="P29" s="39" t="n">
        <v>0</v>
      </c>
      <c r="Q29" s="40" t="n">
        <v>0</v>
      </c>
      <c r="R29" s="42" t="n">
        <v>0</v>
      </c>
      <c r="S29" s="39" t="n">
        <v>0</v>
      </c>
      <c r="T29" s="39" t="n">
        <v>0</v>
      </c>
      <c r="U29" s="39" t="n">
        <f aca="false">SUM(C29,P29,S29,T29)</f>
        <v>494626</v>
      </c>
    </row>
    <row r="30" customFormat="false" ht="12.75" hidden="false" customHeight="false" outlineLevel="0" collapsed="false">
      <c r="A30" s="44" t="s">
        <v>43</v>
      </c>
      <c r="B30" s="45" t="n">
        <v>0</v>
      </c>
      <c r="C30" s="39" t="n">
        <f aca="false">SUM(D30,F30,I30,K30,L30,M30)</f>
        <v>141</v>
      </c>
      <c r="D30" s="40"/>
      <c r="E30" s="41"/>
      <c r="F30" s="41" t="n">
        <v>87</v>
      </c>
      <c r="G30" s="41" t="n">
        <v>87</v>
      </c>
      <c r="H30" s="41"/>
      <c r="I30" s="41"/>
      <c r="J30" s="41"/>
      <c r="K30" s="41"/>
      <c r="L30" s="41"/>
      <c r="M30" s="41" t="n">
        <v>54</v>
      </c>
      <c r="N30" s="41"/>
      <c r="O30" s="42" t="n">
        <v>54</v>
      </c>
      <c r="P30" s="39"/>
      <c r="Q30" s="40"/>
      <c r="R30" s="42"/>
      <c r="S30" s="39"/>
      <c r="T30" s="39"/>
      <c r="U30" s="39" t="n">
        <f aca="false">SUM(C30,P30,S30,T30)</f>
        <v>141</v>
      </c>
    </row>
    <row r="31" customFormat="false" ht="12.75" hidden="false" customHeight="false" outlineLevel="0" collapsed="false">
      <c r="A31" s="37" t="s">
        <v>44</v>
      </c>
      <c r="B31" s="38" t="n">
        <v>0</v>
      </c>
      <c r="C31" s="39" t="n">
        <f aca="false">SUM(D31,F31,I31,K31,L31,M31)</f>
        <v>293</v>
      </c>
      <c r="D31" s="40"/>
      <c r="E31" s="41"/>
      <c r="F31" s="41" t="n">
        <v>270</v>
      </c>
      <c r="G31" s="41" t="n">
        <v>39</v>
      </c>
      <c r="H31" s="41" t="n">
        <v>231</v>
      </c>
      <c r="I31" s="41"/>
      <c r="J31" s="41"/>
      <c r="K31" s="41"/>
      <c r="L31" s="41"/>
      <c r="M31" s="41" t="n">
        <v>23</v>
      </c>
      <c r="N31" s="41"/>
      <c r="O31" s="42" t="n">
        <v>23</v>
      </c>
      <c r="P31" s="39"/>
      <c r="Q31" s="40"/>
      <c r="R31" s="42"/>
      <c r="S31" s="39"/>
      <c r="T31" s="39"/>
      <c r="U31" s="39" t="n">
        <f aca="false">SUM(C31,P31,S31,T31)</f>
        <v>293</v>
      </c>
    </row>
    <row r="32" customFormat="false" ht="12.75" hidden="false" customHeight="false" outlineLevel="0" collapsed="false">
      <c r="A32" s="44" t="s">
        <v>30</v>
      </c>
      <c r="B32" s="46" t="n">
        <f aca="false">SUM(B26:B30)</f>
        <v>0</v>
      </c>
      <c r="C32" s="47" t="n">
        <f aca="false">SUM(C18:C31)</f>
        <v>2590785</v>
      </c>
      <c r="D32" s="48" t="n">
        <f aca="false">SUM(D18:D31)</f>
        <v>2032434</v>
      </c>
      <c r="E32" s="48" t="n">
        <f aca="false">SUM(E18:E31)</f>
        <v>52154</v>
      </c>
      <c r="F32" s="48" t="n">
        <f aca="false">SUM(F18:F31)</f>
        <v>553504</v>
      </c>
      <c r="G32" s="48" t="n">
        <f aca="false">SUM(G18:G31)</f>
        <v>8676</v>
      </c>
      <c r="H32" s="48" t="n">
        <f aca="false">SUM(H18:H31)</f>
        <v>547192</v>
      </c>
      <c r="I32" s="48" t="n">
        <f aca="false">SUM(I18:I31)</f>
        <v>62</v>
      </c>
      <c r="J32" s="48" t="n">
        <f aca="false">SUM(J18:J31)</f>
        <v>62</v>
      </c>
      <c r="K32" s="48" t="n">
        <f aca="false">SUM(K18:K31)</f>
        <v>0</v>
      </c>
      <c r="L32" s="48" t="n">
        <f aca="false">SUM(L18:L31)</f>
        <v>0</v>
      </c>
      <c r="M32" s="48" t="n">
        <f aca="false">SUM(M18:M31)</f>
        <v>4785</v>
      </c>
      <c r="N32" s="48" t="n">
        <f aca="false">SUM(N18:N31)</f>
        <v>683</v>
      </c>
      <c r="O32" s="52" t="n">
        <f aca="false">SUM(O18:O31)</f>
        <v>3818</v>
      </c>
      <c r="P32" s="47" t="n">
        <f aca="false">SUM(P18:P31)</f>
        <v>98555</v>
      </c>
      <c r="Q32" s="48" t="n">
        <f aca="false">SUM(Q18:Q31)</f>
        <v>0</v>
      </c>
      <c r="R32" s="52" t="n">
        <f aca="false">SUM(R18:R31)</f>
        <v>76</v>
      </c>
      <c r="S32" s="47" t="n">
        <f aca="false">SUM(S18:S31)</f>
        <v>0</v>
      </c>
      <c r="T32" s="47" t="n">
        <f aca="false">SUM(T18:T31)</f>
        <v>0</v>
      </c>
      <c r="U32" s="47" t="n">
        <f aca="false">SUM(U18:U31)</f>
        <v>2689340</v>
      </c>
    </row>
    <row r="33" customFormat="false" ht="13.5" hidden="false" customHeight="false" outlineLevel="0" collapsed="false">
      <c r="A33" s="60"/>
      <c r="B33" s="61"/>
      <c r="C33" s="62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  <c r="P33" s="62"/>
      <c r="Q33" s="63"/>
      <c r="R33" s="65"/>
      <c r="S33" s="62"/>
      <c r="T33" s="62"/>
      <c r="U33" s="62"/>
    </row>
    <row r="34" customFormat="false" ht="13.5" hidden="false" customHeight="false" outlineLevel="0" collapsed="false">
      <c r="A34" s="66" t="s">
        <v>45</v>
      </c>
      <c r="B34" s="67" t="n">
        <f aca="false">SUM(B11,B16,B32)</f>
        <v>0</v>
      </c>
      <c r="C34" s="68" t="n">
        <f aca="false">SUM(C11,C16,C32)</f>
        <v>2636025</v>
      </c>
      <c r="D34" s="69" t="n">
        <f aca="false">SUM(D11,D16,D32)</f>
        <v>2051568</v>
      </c>
      <c r="E34" s="70" t="n">
        <f aca="false">SUM(E11,E16,E32)</f>
        <v>71288</v>
      </c>
      <c r="F34" s="70" t="n">
        <f aca="false">SUM(F11,F16,F32)</f>
        <v>569048</v>
      </c>
      <c r="G34" s="70" t="n">
        <f aca="false">SUM(G11,G16,G32)</f>
        <v>16440</v>
      </c>
      <c r="H34" s="70" t="n">
        <f aca="false">SUM(H11,H16,H32)</f>
        <v>554975</v>
      </c>
      <c r="I34" s="70" t="n">
        <f aca="false">SUM(I11,I16,I32)</f>
        <v>1591</v>
      </c>
      <c r="J34" s="70" t="n">
        <f aca="false">SUM(J11,J16,J32)</f>
        <v>1509</v>
      </c>
      <c r="K34" s="70" t="n">
        <f aca="false">SUM(K11,K16,K32)</f>
        <v>0</v>
      </c>
      <c r="L34" s="70" t="n">
        <f aca="false">SUM(L11,L16,L32)</f>
        <v>0</v>
      </c>
      <c r="M34" s="70" t="n">
        <f aca="false">SUM(M11,M16,M32)</f>
        <v>13818</v>
      </c>
      <c r="N34" s="70" t="n">
        <f aca="false">SUM(N11,N16,N32)</f>
        <v>683</v>
      </c>
      <c r="O34" s="71" t="n">
        <f aca="false">SUM(O11,O16,O32)</f>
        <v>7475</v>
      </c>
      <c r="P34" s="68" t="n">
        <f aca="false">SUM(P11,P16,P32)</f>
        <v>99092</v>
      </c>
      <c r="Q34" s="69" t="n">
        <f aca="false">SUM(Q11,Q16,Q32)</f>
        <v>0</v>
      </c>
      <c r="R34" s="71" t="n">
        <f aca="false">SUM(R11,R16,R32)</f>
        <v>76</v>
      </c>
      <c r="S34" s="72" t="n">
        <f aca="false">SUM(S11,S16,S32)</f>
        <v>0</v>
      </c>
      <c r="T34" s="72" t="n">
        <f aca="false">SUM(T11,T16,T32)</f>
        <v>0</v>
      </c>
      <c r="U34" s="68" t="n">
        <f aca="false">SUM(U11+U16+U32)</f>
        <v>2735117</v>
      </c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8" hidden="false" customHeight="false" outlineLevel="0" collapsed="false">
      <c r="A38" s="75" t="s">
        <v>4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8" hidden="false" customHeight="false" outlineLevel="0" collapsed="false">
      <c r="A39" s="7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3.5" hidden="false" customHeight="false" outlineLevel="0" collapsed="false">
      <c r="A40" s="73"/>
      <c r="B40" s="76"/>
      <c r="C40" s="77" t="s">
        <v>47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5.75" hidden="false" customHeight="true" outlineLevel="0" collapsed="false">
      <c r="A41" s="78" t="s">
        <v>48</v>
      </c>
      <c r="B41" s="79" t="s">
        <v>49</v>
      </c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81" t="s">
        <v>50</v>
      </c>
      <c r="B42" s="82" t="n">
        <v>1129144148</v>
      </c>
      <c r="C42" s="82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83" t="s">
        <v>51</v>
      </c>
      <c r="B43" s="84" t="n">
        <v>624956183</v>
      </c>
      <c r="C43" s="84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.75" hidden="false" customHeight="false" outlineLevel="0" collapsed="false">
      <c r="A44" s="83" t="s">
        <v>52</v>
      </c>
      <c r="B44" s="84" t="n">
        <v>310046490</v>
      </c>
      <c r="C44" s="84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83" t="s">
        <v>53</v>
      </c>
      <c r="B45" s="84" t="n">
        <v>32585490</v>
      </c>
      <c r="C45" s="84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3.5" hidden="false" customHeight="false" outlineLevel="0" collapsed="false">
      <c r="A46" s="85" t="s">
        <v>54</v>
      </c>
      <c r="B46" s="86" t="n">
        <v>33543742</v>
      </c>
      <c r="C46" s="86"/>
      <c r="D46" s="76" t="s">
        <v>55</v>
      </c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5" hidden="false" customHeight="true" outlineLevel="0" collapsed="false">
      <c r="A47" s="87" t="s">
        <v>56</v>
      </c>
      <c r="B47" s="88" t="n">
        <f aca="false">SUM(B42:B46)</f>
        <v>2130276053</v>
      </c>
      <c r="C47" s="88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9" t="s">
        <v>57</v>
      </c>
      <c r="B48" s="90" t="s">
        <v>49</v>
      </c>
      <c r="C48" s="9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3" t="s">
        <v>58</v>
      </c>
      <c r="B49" s="84" t="n">
        <v>861530825</v>
      </c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3.5" hidden="false" customHeight="false" outlineLevel="0" collapsed="false">
      <c r="A50" s="85" t="s">
        <v>59</v>
      </c>
      <c r="B50" s="86" t="n">
        <v>712720161</v>
      </c>
      <c r="C50" s="86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3.5" hidden="false" customHeight="false" outlineLevel="0" collapsed="false">
      <c r="A51" s="87" t="s">
        <v>60</v>
      </c>
      <c r="B51" s="88" t="n">
        <f aca="false">SUM(B49:B50)</f>
        <v>1574250986</v>
      </c>
      <c r="C51" s="88"/>
    </row>
    <row r="52" customFormat="false" ht="13.5" hidden="false" customHeight="false" outlineLevel="0" collapsed="false">
      <c r="A52" s="91" t="s">
        <v>61</v>
      </c>
      <c r="B52" s="88" t="n">
        <v>53266</v>
      </c>
      <c r="C52" s="88"/>
    </row>
    <row r="53" customFormat="false" ht="15.75" hidden="false" customHeight="true" outlineLevel="0" collapsed="false">
      <c r="A53" s="92" t="s">
        <v>62</v>
      </c>
      <c r="B53" s="93" t="n">
        <f aca="false">SUM(B47+B51+B52)</f>
        <v>3704580305</v>
      </c>
      <c r="C53" s="93"/>
    </row>
    <row r="55" customFormat="false" ht="15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</sheetData>
  <mergeCells count="15">
    <mergeCell ref="A1:U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M55"/>
  </mergeCells>
  <printOptions headings="false" gridLines="false" gridLinesSet="true" horizontalCentered="false" verticalCentered="false"/>
  <pageMargins left="0.170138888888889" right="0.0798611111111111" top="0.20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35:11Z</dcterms:created>
  <dc:creator>Matejka</dc:creator>
  <dc:description/>
  <dc:language>en-US</dc:language>
  <cp:lastModifiedBy>Matejka</cp:lastModifiedBy>
  <cp:lastPrinted>2008-04-22T07:15:06Z</cp:lastPrinted>
  <dcterms:modified xsi:type="dcterms:W3CDTF">2008-04-22T07:17:25Z</dcterms:modified>
  <cp:revision>0</cp:revision>
  <dc:subject/>
  <dc:title/>
</cp:coreProperties>
</file>