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Príloha č. 6 - Upravený rozpočet výdavkov kapitoly MDPT SR k 31.12.2007</t>
  </si>
  <si>
    <t xml:space="preserve">(v Sk)</t>
  </si>
  <si>
    <t xml:space="preserve">Trieda                                                                                 podtrieda</t>
  </si>
  <si>
    <t xml:space="preserve">600                     Bežné            výdavky spolu</t>
  </si>
  <si>
    <t xml:space="preserve">610                    Mzdy, platy,            sl. príjmy a OOV</t>
  </si>
  <si>
    <t xml:space="preserve">620                     Poistné a prísp.            do pooisťovní</t>
  </si>
  <si>
    <t xml:space="preserve">630                 Tovary                       a služby</t>
  </si>
  <si>
    <t xml:space="preserve">640                                 Bežné                transfery                   spolu</t>
  </si>
  <si>
    <t xml:space="preserve">641,642,649 BT                           rozp. a prísp. org. a iné subjekty</t>
  </si>
  <si>
    <t xml:space="preserve">644 Transfery nefin. subjektom</t>
  </si>
  <si>
    <t xml:space="preserve">01.1.3     Zahraničná oblasť ( účasť v medz. organizáciách)</t>
  </si>
  <si>
    <t xml:space="preserve">02.1.0     Vojenská obrana, 02.1.0.3 Hospodárska mobilizácia </t>
  </si>
  <si>
    <t xml:space="preserve">03.6.0.7  Železničná polícia</t>
  </si>
  <si>
    <t xml:space="preserve">04.5     DOPRAVA, z toho: 04.5.1 Cestná doprava</t>
  </si>
  <si>
    <t xml:space="preserve">            KÚ pre cestnú dopravu a pozemné komunikácie</t>
  </si>
  <si>
    <t xml:space="preserve">z toho: KÚ pre CD a PK Bratislava</t>
  </si>
  <si>
    <t xml:space="preserve">z toho: KÚ pre CD a PK Trnava</t>
  </si>
  <si>
    <t xml:space="preserve">z toho: KÚ pre CD a PK Nitra</t>
  </si>
  <si>
    <t xml:space="preserve">z toho: KÚ pre CD a PK Trenčín</t>
  </si>
  <si>
    <t xml:space="preserve">z toho: KÚ pre CD a PK Banská Bystrica</t>
  </si>
  <si>
    <t xml:space="preserve">z toho: KÚ pre CD a PK Žilina</t>
  </si>
  <si>
    <t xml:space="preserve">z toho: KÚ pre CD a PK Prešov</t>
  </si>
  <si>
    <t xml:space="preserve">z toho: KÚ pre CD a PK Košice</t>
  </si>
  <si>
    <t xml:space="preserve">04.5.1.1 MDPT</t>
  </si>
  <si>
    <t xml:space="preserve">z toho:   Aparát MDPT SR</t>
  </si>
  <si>
    <t xml:space="preserve">z toho:   Informatizácia spoločnosti</t>
  </si>
  <si>
    <t xml:space="preserve">04.5.1.1 PJ - Technická pomoc - prostr. EÚ (Štrukt. fond ERDF)</t>
  </si>
  <si>
    <t xml:space="preserve">04.5.1.1 PJ - Technická pomoc - prostr. ŠR (spolufinan. ERDF)</t>
  </si>
  <si>
    <t xml:space="preserve">04.5.1.2 Údržba a oprava ciest I. tr. a diaľ. privádz. (SSC)</t>
  </si>
  <si>
    <t xml:space="preserve">04.5.1.2 Údržba a oprava diaľnic a rýchlost. ciest (NDS,a.s.)</t>
  </si>
  <si>
    <t xml:space="preserve">04.5.1.4 Slovenská správa ciest</t>
  </si>
  <si>
    <t xml:space="preserve">04.5.1.5 Ústav cestnej dopravy</t>
  </si>
  <si>
    <t xml:space="preserve">04.5     DOPRAVA, z toho: 04.5.2 Vodná doprava</t>
  </si>
  <si>
    <t xml:space="preserve">04.5.2.1 Štátna plavebná správa</t>
  </si>
  <si>
    <t xml:space="preserve">04.5     DOPRAVA, z toho: 04.5.3 Železničná doprava</t>
  </si>
  <si>
    <t xml:space="preserve">z toho:   ŽS Slovensko + ŽS Cargo (100 mil. Sk) (BT, ZVVZ)</t>
  </si>
  <si>
    <t xml:space="preserve">z toho:   Železnice SR (BT, ZVVZ)</t>
  </si>
  <si>
    <t xml:space="preserve">z toho:   Železnice SR - Podpora obrany</t>
  </si>
  <si>
    <t xml:space="preserve">z toho:   Úrad pre reguláciu železničnej dopravy  </t>
  </si>
  <si>
    <t xml:space="preserve">04.5.3.1 Technická ochrana a obnova železníc</t>
  </si>
  <si>
    <t xml:space="preserve">04.5     DOPRAVA, z toho: 04.5.4 Letecká doprava</t>
  </si>
  <si>
    <t xml:space="preserve">z toho: Dotácie v leteckej doprave</t>
  </si>
  <si>
    <t xml:space="preserve">z toho: Letecký úrad SR</t>
  </si>
  <si>
    <r>
      <rPr>
        <b val="true"/>
        <sz val="11"/>
        <rFont val="Arial CE"/>
        <family val="2"/>
        <charset val="238"/>
      </rPr>
      <t xml:space="preserve">04.5     DOPRAVA,z toho: 04.5.5 Iná doprava </t>
    </r>
    <r>
      <rPr>
        <sz val="11"/>
        <rFont val="Arial CE"/>
        <family val="2"/>
        <charset val="238"/>
      </rPr>
      <t xml:space="preserve">(Komb. doprava)</t>
    </r>
  </si>
  <si>
    <t xml:space="preserve">0.4.6    KOMUNIKÁCIE, 04.6.0 Komunikácie</t>
  </si>
  <si>
    <t xml:space="preserve">z toho: Telekomunikačný úrad SR</t>
  </si>
  <si>
    <t xml:space="preserve">z toho: Poštový regulačný úrad Žilina</t>
  </si>
  <si>
    <t xml:space="preserve">04.8.5  Výskum a vývoj v oblasti dopravy                   </t>
  </si>
  <si>
    <t xml:space="preserve">04.8.6  Výskum a vývoj v oblasti komunikácií                     </t>
  </si>
  <si>
    <t xml:space="preserve">            Výskum a vývoj v oblasti komunikácií - Podpora obrany                  </t>
  </si>
  <si>
    <t xml:space="preserve">07.2.1  Všeobecné lekárske služby (Úrad verej. zdravotníctva)</t>
  </si>
  <si>
    <t xml:space="preserve">09.8.0  Vzdelávanie inde neklasifikované</t>
  </si>
  <si>
    <t xml:space="preserve">REZORT DOPRAVY SPOLU:</t>
  </si>
  <si>
    <t xml:space="preserve">Trieda                                                                                                    podtrieda</t>
  </si>
  <si>
    <t xml:space="preserve">700 Kapitálové výdavky</t>
  </si>
  <si>
    <t xml:space="preserve">710 Obstarávanie kapitálových aktív</t>
  </si>
  <si>
    <t xml:space="preserve">720 KT a 723 Trans. nefin. subjektom</t>
  </si>
  <si>
    <t xml:space="preserve">Bežné a kapitálové výdavky spolu</t>
  </si>
  <si>
    <t xml:space="preserve">Prostriedky z rozpočtu EÚ</t>
  </si>
  <si>
    <t xml:space="preserve">Spolufin. zo ŠR</t>
  </si>
  <si>
    <t xml:space="preserve">04.5     DOPRAVA, z toho: 04.5.1. Cestná doprava</t>
  </si>
  <si>
    <t xml:space="preserve">04.5.1.2 Výstavba diaľnic, rýchlostných ciest a ciest I. triedy</t>
  </si>
  <si>
    <t xml:space="preserve">z toho:   Výstavba ciest I. triedy a diaľničných privádzačov (SSC)</t>
  </si>
  <si>
    <t xml:space="preserve">z toho:   Výstavba diaľnic a rýchlostných ciest (NDS, a.s.)</t>
  </si>
  <si>
    <t xml:space="preserve">z toho:   Podpora obrany (SSC)</t>
  </si>
  <si>
    <t xml:space="preserve">z toho:   PJ - SSC         - prostr. EÚ (Štrukturálny fond ERDF)</t>
  </si>
  <si>
    <t xml:space="preserve">z toho:   PJ - NDS, a.s. - prostr. EÚ (Štrukturálny fond ERDF)</t>
  </si>
  <si>
    <t xml:space="preserve">z toho:   PJ - NDS, a.s. - prostr. EÚ (Kohézny fond)</t>
  </si>
  <si>
    <t xml:space="preserve">z toho:   PJ - SSC         - prostr. ŠR (spolufinancovanie ERDF)</t>
  </si>
  <si>
    <t xml:space="preserve">z toho:   PJ - NDS, a.s. - prostr. ŠR (spolufinancovanie ERDF)</t>
  </si>
  <si>
    <t xml:space="preserve">z toho:   PJ - NDS, a.s. - prostr. ŠR (spolufinancovanie KF)</t>
  </si>
  <si>
    <t xml:space="preserve">z toho: ŽS Slovensko + ŽS Cargo (100 mil. Sk) (BT, ZVVZ)</t>
  </si>
  <si>
    <t xml:space="preserve">z toho: Podpora obrany (ŽS Slovensko, a.s.)</t>
  </si>
  <si>
    <t xml:space="preserve">z toho: Železnice SR (BT, ZVVZ)</t>
  </si>
  <si>
    <t xml:space="preserve">z toho: PJ - ŽSR - prostr. EÚ (Štrukturálny fond ERDF)</t>
  </si>
  <si>
    <t xml:space="preserve">z toho: PJ - ŽSR - prostr. EÚ (Kohézny fond)</t>
  </si>
  <si>
    <t xml:space="preserve">z toho: PJ - ŽSR - prostr. ŠR (spolufinancovanie ERDF)</t>
  </si>
  <si>
    <t xml:space="preserve">z toho: PJ - ŽSR - prostr. ŠR (spolufinancovanie KF)</t>
  </si>
  <si>
    <t xml:space="preserve">z toho: Železnice SR - prostr. zo ŠR (ostatné investičné akcie)</t>
  </si>
  <si>
    <t xml:space="preserve">z toho: Podpora obrany (Železnice SR)</t>
  </si>
  <si>
    <t xml:space="preserve">z toho: Úrad pre reguláciu železničnej dopravy  </t>
  </si>
  <si>
    <t xml:space="preserve">z toho: PJ-Letiskové spoločnosti-prostr. EÚ (Štrukt. fond ERDF)</t>
  </si>
  <si>
    <t xml:space="preserve">z toho: PJ-Letiskové spoločnosti-prostr. ŠR (spolufincov.ERDF)</t>
  </si>
  <si>
    <t xml:space="preserve">04.8.5  Výskum a vývoj v oblasti dopravy              </t>
  </si>
  <si>
    <t xml:space="preserve">            Podpora obrany pre Slovak Telecom, a.s.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/d/yyyy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0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8" min="7" style="0" width="18.14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H4" s="3" t="s">
        <v>1</v>
      </c>
    </row>
    <row r="5" customFormat="false" ht="16.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4"/>
      <c r="B6" s="4"/>
      <c r="C6" s="5"/>
      <c r="D6" s="6"/>
      <c r="E6" s="7"/>
      <c r="F6" s="8"/>
      <c r="G6" s="9"/>
      <c r="H6" s="10"/>
    </row>
    <row r="7" customFormat="false" ht="16.5" hidden="false" customHeight="true" outlineLevel="0" collapsed="false">
      <c r="A7" s="4"/>
      <c r="B7" s="4"/>
      <c r="C7" s="5"/>
      <c r="D7" s="6"/>
      <c r="E7" s="7"/>
      <c r="F7" s="8"/>
      <c r="G7" s="9"/>
      <c r="H7" s="10"/>
    </row>
    <row r="8" customFormat="false" ht="14.1" hidden="false" customHeight="true" outlineLevel="0" collapsed="false">
      <c r="A8" s="11" t="s">
        <v>10</v>
      </c>
      <c r="B8" s="12" t="n">
        <f aca="false">SUM(C8+D8+E8+F8)</f>
        <v>20035000</v>
      </c>
      <c r="C8" s="13"/>
      <c r="D8" s="14"/>
      <c r="E8" s="15"/>
      <c r="F8" s="16" t="n">
        <f aca="false">SUM(G8+H8)</f>
        <v>20035000</v>
      </c>
      <c r="G8" s="17" t="n">
        <f aca="false">4500000+17535000-2000000</f>
        <v>20035000</v>
      </c>
      <c r="H8" s="18"/>
    </row>
    <row r="9" customFormat="false" ht="14.1" hidden="false" customHeight="true" outlineLevel="0" collapsed="false">
      <c r="A9" s="19" t="s">
        <v>11</v>
      </c>
      <c r="B9" s="20" t="n">
        <f aca="false">SUM(C9+D9+E9+F9)</f>
        <v>40000000</v>
      </c>
      <c r="C9" s="21"/>
      <c r="D9" s="22"/>
      <c r="E9" s="23" t="n">
        <f aca="false">40000000</f>
        <v>40000000</v>
      </c>
      <c r="F9" s="24" t="n">
        <f aca="false">SUM(G9+H9)</f>
        <v>0</v>
      </c>
      <c r="G9" s="25"/>
      <c r="H9" s="26"/>
    </row>
    <row r="10" customFormat="false" ht="14.1" hidden="false" customHeight="true" outlineLevel="0" collapsed="false">
      <c r="A10" s="27" t="s">
        <v>12</v>
      </c>
      <c r="B10" s="28" t="n">
        <f aca="false">SUM(C10+D10+E10+F10)</f>
        <v>621024000</v>
      </c>
      <c r="C10" s="29" t="n">
        <f aca="false">371095000+5148000+9090000+500000</f>
        <v>385833000</v>
      </c>
      <c r="D10" s="30" t="n">
        <f aca="false">119507000+1658000+2944000-969000</f>
        <v>123140000</v>
      </c>
      <c r="E10" s="31" t="n">
        <f aca="false">100982000+1500000+746000</f>
        <v>103228000</v>
      </c>
      <c r="F10" s="32" t="n">
        <f aca="false">SUM(G10+H10)</f>
        <v>8823000</v>
      </c>
      <c r="G10" s="33" t="n">
        <f aca="false">9100000-500000+223000</f>
        <v>8823000</v>
      </c>
      <c r="H10" s="34"/>
    </row>
    <row r="11" customFormat="false" ht="14.1" hidden="false" customHeight="true" outlineLevel="0" collapsed="false">
      <c r="A11" s="35" t="s">
        <v>13</v>
      </c>
      <c r="B11" s="36" t="n">
        <f aca="false">SUM(B12+B21+B24+B25+B26+B27+B28+B29)</f>
        <v>2969012420.64</v>
      </c>
      <c r="C11" s="37" t="n">
        <f aca="false">SUM(C12+C21+C24+C25+C26+C27+C28+C29)</f>
        <v>326799631.5</v>
      </c>
      <c r="D11" s="38" t="n">
        <f aca="false">SUM(D12+D21+D24+D25+D26+D27+D28+D29)</f>
        <v>113795361.55</v>
      </c>
      <c r="E11" s="38" t="n">
        <f aca="false">SUM(E12+E21+E24+E25+E26+E27+E28+E29)</f>
        <v>1552617809.59</v>
      </c>
      <c r="F11" s="39" t="n">
        <f aca="false">SUM(F12+F21+F24+F25+F26+F27+F28+F29)</f>
        <v>975799618</v>
      </c>
      <c r="G11" s="40" t="n">
        <f aca="false">SUM(G12+G21+G24+G25+G26+G27+G28+G29)</f>
        <v>15709618</v>
      </c>
      <c r="H11" s="41" t="n">
        <f aca="false">SUM(H12+H21+H24+H25+H26+H27+H28+H29)</f>
        <v>960090000</v>
      </c>
    </row>
    <row r="12" customFormat="false" ht="14.1" hidden="false" customHeight="true" outlineLevel="0" collapsed="false">
      <c r="A12" s="42" t="s">
        <v>14</v>
      </c>
      <c r="B12" s="43" t="n">
        <f aca="false">SUM(C12+D12+E12+F12)</f>
        <v>186520269</v>
      </c>
      <c r="C12" s="44" t="n">
        <f aca="false">SUM(C13:C20)</f>
        <v>99418317</v>
      </c>
      <c r="D12" s="45" t="n">
        <f aca="false">SUM(D13:D20)</f>
        <v>35829049</v>
      </c>
      <c r="E12" s="46" t="n">
        <f aca="false">SUM(E13:E20)</f>
        <v>41639345</v>
      </c>
      <c r="F12" s="47" t="n">
        <f aca="false">SUM(G12+H12)</f>
        <v>9633558</v>
      </c>
      <c r="G12" s="46" t="n">
        <f aca="false">SUM(G13:G20)</f>
        <v>9633558</v>
      </c>
      <c r="H12" s="48" t="n">
        <f aca="false">SUM(H13:H20)</f>
        <v>0</v>
      </c>
    </row>
    <row r="13" customFormat="false" ht="14.1" hidden="false" customHeight="true" outlineLevel="0" collapsed="false">
      <c r="A13" s="49" t="s">
        <v>15</v>
      </c>
      <c r="B13" s="50" t="n">
        <f aca="false">SUM(C13+D13+E13+F13)</f>
        <v>23621410</v>
      </c>
      <c r="C13" s="13" t="n">
        <f aca="false">10991000+283000+498000+21000</f>
        <v>11793000</v>
      </c>
      <c r="D13" s="14" t="n">
        <f aca="false">3841000+99000+183000+7340-83000</f>
        <v>4047340</v>
      </c>
      <c r="E13" s="15" t="n">
        <f aca="false">5700000+769000+83000</f>
        <v>6552000</v>
      </c>
      <c r="F13" s="51" t="n">
        <f aca="false">SUM(G13+H13)</f>
        <v>1229070</v>
      </c>
      <c r="G13" s="17" t="n">
        <f aca="false">100000+899000+230070</f>
        <v>1229070</v>
      </c>
      <c r="H13" s="18"/>
    </row>
    <row r="14" customFormat="false" ht="14.1" hidden="false" customHeight="true" outlineLevel="0" collapsed="false">
      <c r="A14" s="52" t="s">
        <v>16</v>
      </c>
      <c r="B14" s="50" t="n">
        <f aca="false">SUM(C14+D14+E14+F14)</f>
        <v>19120928</v>
      </c>
      <c r="C14" s="13" t="n">
        <f aca="false">9402000+74240+244000+520000+24000</f>
        <v>10264240</v>
      </c>
      <c r="D14" s="14" t="n">
        <f aca="false">3192000+310000+8290+85000+180000+8388</f>
        <v>3783678</v>
      </c>
      <c r="E14" s="23" t="n">
        <f aca="false">4625000-310000+428000-700000</f>
        <v>4043000</v>
      </c>
      <c r="F14" s="24" t="n">
        <f aca="false">SUM(G14+H14)</f>
        <v>1030010</v>
      </c>
      <c r="G14" s="17" t="n">
        <f aca="false">29000+131400+780000+89610</f>
        <v>1030010</v>
      </c>
      <c r="H14" s="53"/>
    </row>
    <row r="15" customFormat="false" ht="14.1" hidden="false" customHeight="true" outlineLevel="0" collapsed="false">
      <c r="A15" s="54" t="s">
        <v>17</v>
      </c>
      <c r="B15" s="50" t="n">
        <f aca="false">SUM(C15+D15+E15+F15)</f>
        <v>21631487</v>
      </c>
      <c r="C15" s="13" t="n">
        <f aca="false">10868000+293000+300000+27000</f>
        <v>11488000</v>
      </c>
      <c r="D15" s="14" t="n">
        <f aca="false">3799000+215000+102000+100000+9437-50000</f>
        <v>4175437</v>
      </c>
      <c r="E15" s="55" t="n">
        <f aca="false">5300000-215000-400000+50000</f>
        <v>4735000</v>
      </c>
      <c r="F15" s="24" t="n">
        <f aca="false">SUM(G15+H15)</f>
        <v>1233050</v>
      </c>
      <c r="G15" s="17" t="n">
        <f aca="false">75000+1002000+156050</f>
        <v>1233050</v>
      </c>
      <c r="H15" s="56"/>
    </row>
    <row r="16" customFormat="false" ht="14.1" hidden="false" customHeight="true" outlineLevel="0" collapsed="false">
      <c r="A16" s="52" t="s">
        <v>18</v>
      </c>
      <c r="B16" s="50" t="n">
        <f aca="false">SUM(C16+D16+E16+F16)</f>
        <v>19725753</v>
      </c>
      <c r="C16" s="13" t="n">
        <f aca="false">9943000+267000+330213+21000</f>
        <v>10561213</v>
      </c>
      <c r="D16" s="14" t="n">
        <f aca="false">3595000+93000+210000+7340-58000</f>
        <v>3847340</v>
      </c>
      <c r="E16" s="23" t="n">
        <f aca="false">4561000-433000+63000+58000</f>
        <v>4249000</v>
      </c>
      <c r="F16" s="24" t="n">
        <f aca="false">SUM(G16+H16)</f>
        <v>1068200</v>
      </c>
      <c r="G16" s="17" t="n">
        <f aca="false">90000+112200+849000+80000-63000</f>
        <v>1068200</v>
      </c>
      <c r="H16" s="53"/>
    </row>
    <row r="17" customFormat="false" ht="14.1" hidden="false" customHeight="true" outlineLevel="0" collapsed="false">
      <c r="A17" s="54" t="s">
        <v>19</v>
      </c>
      <c r="B17" s="50" t="n">
        <f aca="false">SUM(C17+D17+E17+F17)</f>
        <v>25698075</v>
      </c>
      <c r="C17" s="13" t="n">
        <f aca="false">13237000+350000+300000+30000+32000</f>
        <v>13949000</v>
      </c>
      <c r="D17" s="14" t="n">
        <f aca="false">4786000+122000+50000+10485</f>
        <v>4968485</v>
      </c>
      <c r="E17" s="55" t="n">
        <f aca="false">5843000-170000</f>
        <v>5673000</v>
      </c>
      <c r="F17" s="24" t="n">
        <f aca="false">SUM(G17+H17)</f>
        <v>1107590</v>
      </c>
      <c r="G17" s="17" t="n">
        <f aca="false">200000+930000+157590-180000</f>
        <v>1107590</v>
      </c>
      <c r="H17" s="56"/>
    </row>
    <row r="18" customFormat="false" ht="14.1" hidden="false" customHeight="true" outlineLevel="0" collapsed="false">
      <c r="A18" s="52" t="s">
        <v>20</v>
      </c>
      <c r="B18" s="50" t="n">
        <f aca="false">SUM(C18+D18+E18+F18)</f>
        <v>25386200</v>
      </c>
      <c r="C18" s="13" t="n">
        <f aca="false">12618000+339000+257023+27000</f>
        <v>13241023</v>
      </c>
      <c r="D18" s="14" t="n">
        <f aca="false">4410000+257000+119000+94000+9437</f>
        <v>4889437</v>
      </c>
      <c r="E18" s="23" t="n">
        <f aca="false">5936000-257000+300000+27992</f>
        <v>6006992</v>
      </c>
      <c r="F18" s="24" t="n">
        <f aca="false">SUM(G18+H18)</f>
        <v>1248748</v>
      </c>
      <c r="G18" s="17" t="n">
        <f aca="false">60000+979000+237740-27992</f>
        <v>1248748</v>
      </c>
      <c r="H18" s="53"/>
    </row>
    <row r="19" customFormat="false" ht="14.1" hidden="false" customHeight="true" outlineLevel="0" collapsed="false">
      <c r="A19" s="54" t="s">
        <v>21</v>
      </c>
      <c r="B19" s="50" t="n">
        <f aca="false">SUM(C19+D19+E19+F19)</f>
        <v>25497979</v>
      </c>
      <c r="C19" s="13" t="n">
        <f aca="false">12718000+31058+350000+905783+33000</f>
        <v>14037841</v>
      </c>
      <c r="D19" s="14" t="n">
        <f aca="false">4597000+10820+122000+237541+11534</f>
        <v>4978895</v>
      </c>
      <c r="E19" s="55" t="n">
        <f aca="false">6091000-987647</f>
        <v>5103353</v>
      </c>
      <c r="F19" s="24" t="n">
        <f aca="false">SUM(G19+H19)</f>
        <v>1377890</v>
      </c>
      <c r="G19" s="57" t="n">
        <f aca="false">30000+78840+1125000+144050</f>
        <v>1377890</v>
      </c>
      <c r="H19" s="56"/>
    </row>
    <row r="20" customFormat="false" ht="14.1" hidden="false" customHeight="true" outlineLevel="0" collapsed="false">
      <c r="A20" s="58" t="s">
        <v>22</v>
      </c>
      <c r="B20" s="28" t="n">
        <f aca="false">SUM(C20+D20+E20+F20)</f>
        <v>25838437</v>
      </c>
      <c r="C20" s="29" t="n">
        <f aca="false">13253000+360000+444000+27000</f>
        <v>14084000</v>
      </c>
      <c r="D20" s="30" t="n">
        <f aca="false">4897000+126000+106000+9437</f>
        <v>5138437</v>
      </c>
      <c r="E20" s="31" t="n">
        <f aca="false">5827000-50000-550000+50000</f>
        <v>5277000</v>
      </c>
      <c r="F20" s="59" t="n">
        <f aca="false">SUM(G20+H20)</f>
        <v>1339000</v>
      </c>
      <c r="G20" s="33" t="n">
        <f aca="false">120000+1088000+50000+81000</f>
        <v>1339000</v>
      </c>
      <c r="H20" s="34"/>
    </row>
    <row r="21" customFormat="false" ht="14.1" hidden="false" customHeight="true" outlineLevel="0" collapsed="false">
      <c r="A21" s="60" t="s">
        <v>23</v>
      </c>
      <c r="B21" s="61" t="n">
        <f aca="false">SUM(C21+D21+E21+F21)</f>
        <v>578557924.94</v>
      </c>
      <c r="C21" s="62" t="n">
        <f aca="false">SUM(C22:C23)</f>
        <v>122996575.4</v>
      </c>
      <c r="D21" s="63" t="n">
        <f aca="false">SUM(D22:D23)</f>
        <v>38777661.85</v>
      </c>
      <c r="E21" s="64" t="n">
        <f aca="false">SUM(E22:E23)</f>
        <v>414086664.59</v>
      </c>
      <c r="F21" s="65" t="n">
        <f aca="false">SUM(G21+H21)</f>
        <v>2697023.1</v>
      </c>
      <c r="G21" s="66" t="n">
        <f aca="false">SUM(G22:G23)</f>
        <v>2607023.1</v>
      </c>
      <c r="H21" s="67" t="n">
        <f aca="false">SUM(H22:H23)</f>
        <v>90000</v>
      </c>
    </row>
    <row r="22" customFormat="false" ht="14.1" hidden="false" customHeight="true" outlineLevel="0" collapsed="false">
      <c r="A22" s="11" t="s">
        <v>24</v>
      </c>
      <c r="B22" s="68" t="n">
        <f aca="false">SUM(C22+D22+E22+F22)</f>
        <v>355871924.94</v>
      </c>
      <c r="C22" s="21" t="n">
        <f aca="false">113522000+2569000+291000+249600-2941400-4754400+2935632.6+978544.2+551942+1655826+2692000+272000-2240000+1656000+1928115.9+642705.3+747002.36+2241007.04</f>
        <v>122996575.4</v>
      </c>
      <c r="D22" s="22" t="n">
        <f aca="false">39595000+898000+102000-911600-1661200+991225.92+330408.68+186921.02+560762.98+941000+95000-783000+646171.68+215390.57+250395.26+751185.74-1000000-380000-2000000-50000</f>
        <v>38777661.85</v>
      </c>
      <c r="E22" s="23" t="n">
        <f aca="false">129600000+100000000-1149551.39-451000-752000-3000000-21056000-8000000+1149551.39+1668975+556325-8696000-8787000-563600-1500000+1668975+556325-360000-1656000+119827.05+39942.35-4940000+144225+48075+2622345.84+874115.28+4534696.01+13604087.99-5000000+31087.52+93262.55</f>
        <v>191400664.59</v>
      </c>
      <c r="F22" s="69" t="n">
        <f aca="false">SUM(G22+H22)</f>
        <v>2697023.1</v>
      </c>
      <c r="G22" s="70" t="n">
        <f aca="false">12296000-946448-5000-8000-440060-112200-78840+229000-7652000-80000-156050-237740-402110-95000-272000+360000+297471.1-90000</f>
        <v>2607023.1</v>
      </c>
      <c r="H22" s="18" t="n">
        <v>90000</v>
      </c>
    </row>
    <row r="23" customFormat="false" ht="14.1" hidden="false" customHeight="true" outlineLevel="0" collapsed="false">
      <c r="A23" s="11" t="s">
        <v>25</v>
      </c>
      <c r="B23" s="68" t="n">
        <f aca="false">SUM(C23+D23+E23+F23)</f>
        <v>222686000</v>
      </c>
      <c r="C23" s="13"/>
      <c r="D23" s="15"/>
      <c r="E23" s="23" t="n">
        <f aca="false">70000000+222686000+1149551.39-41000000-29000000-1149551.39</f>
        <v>222686000</v>
      </c>
      <c r="F23" s="69" t="n">
        <f aca="false">SUM(G23+H23)</f>
        <v>0</v>
      </c>
      <c r="G23" s="17"/>
      <c r="H23" s="18"/>
    </row>
    <row r="24" customFormat="false" ht="14.1" hidden="false" customHeight="true" outlineLevel="0" collapsed="false">
      <c r="A24" s="71" t="s">
        <v>26</v>
      </c>
      <c r="B24" s="72" t="n">
        <f aca="false">SUM(C24+D24+E24+F24)</f>
        <v>0</v>
      </c>
      <c r="C24" s="73" t="n">
        <f aca="false">1442429.03+9000000-2935632.6-1655826-376829.32-1928115.9-2241007.04-402975-902043.17</f>
        <v>0</v>
      </c>
      <c r="D24" s="74" t="n">
        <f aca="false">558994.61+1561851.81-991225.92-560762.98+750000-125238.13-646171.68+338487.89-751185.74-134749.86</f>
        <v>0</v>
      </c>
      <c r="E24" s="75" t="n">
        <f aca="false">49673000+52830611.63-9000000-1561851.81-1668975-750000-1668975-119827.05-338487.89-144225-2622345.84-13604087.99-40673000-93262.55-30258573.5</f>
        <v>0</v>
      </c>
      <c r="F24" s="76" t="n">
        <f aca="false">SUM(G24+H24)</f>
        <v>0</v>
      </c>
      <c r="G24" s="77"/>
      <c r="H24" s="78"/>
    </row>
    <row r="25" customFormat="false" ht="14.1" hidden="false" customHeight="true" outlineLevel="0" collapsed="false">
      <c r="A25" s="79" t="s">
        <v>27</v>
      </c>
      <c r="B25" s="80" t="n">
        <f aca="false">SUM(C25+D25+E25+F25)</f>
        <v>0</v>
      </c>
      <c r="C25" s="81" t="n">
        <f aca="false">480809.67+3000000-978544.2-551942-125609.78-642705.3-747002.36-134325-300681.03</f>
        <v>0</v>
      </c>
      <c r="D25" s="82" t="n">
        <f aca="false">186331.49+520617.29-330408.68-186921.02+250000-41746.07-215390.57+112829.46-250395.26-44916.64</f>
        <v>0</v>
      </c>
      <c r="E25" s="83" t="n">
        <f aca="false">17514445.72-520617.29-556325-250000-556325-39942.35-112829.46-48075-874115.28-4534696.01-31087.52-9990432.81</f>
        <v>0</v>
      </c>
      <c r="F25" s="84" t="n">
        <f aca="false">SUM(G25+H25)</f>
        <v>0</v>
      </c>
      <c r="G25" s="85"/>
      <c r="H25" s="86"/>
    </row>
    <row r="26" customFormat="false" ht="14.1" hidden="false" customHeight="true" outlineLevel="0" collapsed="false">
      <c r="A26" s="60" t="s">
        <v>28</v>
      </c>
      <c r="B26" s="87" t="n">
        <f aca="false">SUM(C26+D26+E26+F26)</f>
        <v>1081000000</v>
      </c>
      <c r="C26" s="88"/>
      <c r="D26" s="89"/>
      <c r="E26" s="90" t="n">
        <f aca="false">730000000+300000000-5000000+56000000</f>
        <v>1081000000</v>
      </c>
      <c r="F26" s="91" t="n">
        <f aca="false">SUM(G26+H26)</f>
        <v>0</v>
      </c>
      <c r="G26" s="92"/>
      <c r="H26" s="93"/>
    </row>
    <row r="27" customFormat="false" ht="14.1" hidden="false" customHeight="true" outlineLevel="0" collapsed="false">
      <c r="A27" s="60" t="s">
        <v>29</v>
      </c>
      <c r="B27" s="87" t="n">
        <f aca="false">SUM(C27+D27+E27+F27)</f>
        <v>960000000</v>
      </c>
      <c r="C27" s="94"/>
      <c r="D27" s="95"/>
      <c r="E27" s="96"/>
      <c r="F27" s="91" t="n">
        <f aca="false">SUM(G27+H27)</f>
        <v>960000000</v>
      </c>
      <c r="G27" s="97"/>
      <c r="H27" s="98" t="n">
        <f aca="false">960000000</f>
        <v>960000000</v>
      </c>
    </row>
    <row r="28" customFormat="false" ht="14.1" hidden="false" customHeight="true" outlineLevel="0" collapsed="false">
      <c r="A28" s="11" t="s">
        <v>30</v>
      </c>
      <c r="B28" s="50" t="n">
        <f aca="false">SUM(C28+D28+E28+F28)</f>
        <v>161845189.8</v>
      </c>
      <c r="C28" s="13" t="n">
        <f aca="false">96508000+2982000+125609.78+376829.32+3855000+134325+402975</f>
        <v>104384739.1</v>
      </c>
      <c r="D28" s="14" t="n">
        <f aca="false">36455000+1042000+41746.07+125238.13+1345000+44916.64+134749.86</f>
        <v>39188650.7</v>
      </c>
      <c r="E28" s="15" t="n">
        <f aca="false">16669000+4000000-5200000+802800-380000</f>
        <v>15891800</v>
      </c>
      <c r="F28" s="51" t="n">
        <f aca="false">SUM(G28+H28)</f>
        <v>2380000</v>
      </c>
      <c r="G28" s="17" t="n">
        <f aca="false">1000000+1000000+380000</f>
        <v>2380000</v>
      </c>
      <c r="H28" s="18"/>
    </row>
    <row r="29" customFormat="false" ht="14.1" hidden="false" customHeight="true" outlineLevel="0" collapsed="false">
      <c r="A29" s="99" t="s">
        <v>31</v>
      </c>
      <c r="B29" s="50" t="n">
        <f aca="false">SUM(C29+D29+E29+F29)</f>
        <v>1089036.9</v>
      </c>
      <c r="C29" s="100"/>
      <c r="D29" s="101"/>
      <c r="E29" s="57"/>
      <c r="F29" s="51" t="n">
        <f aca="false">SUM(G29+H29)</f>
        <v>1089036.9</v>
      </c>
      <c r="G29" s="57" t="n">
        <f aca="false">946448+440060-297471.1</f>
        <v>1089036.9</v>
      </c>
      <c r="H29" s="56" t="n">
        <v>0</v>
      </c>
    </row>
    <row r="30" customFormat="false" ht="14.1" hidden="false" customHeight="true" outlineLevel="0" collapsed="false">
      <c r="A30" s="102" t="s">
        <v>32</v>
      </c>
      <c r="B30" s="36" t="n">
        <f aca="false">SUM(B31)</f>
        <v>40381520</v>
      </c>
      <c r="C30" s="103" t="n">
        <f aca="false">SUM(C31)</f>
        <v>19819000</v>
      </c>
      <c r="D30" s="104" t="n">
        <f aca="false">SUM(D31)</f>
        <v>6737000</v>
      </c>
      <c r="E30" s="105" t="n">
        <f aca="false">SUM(E31)</f>
        <v>13343230</v>
      </c>
      <c r="F30" s="39" t="n">
        <f aca="false">SUM(F31)</f>
        <v>482290</v>
      </c>
      <c r="G30" s="105" t="n">
        <f aca="false">SUM(G31)</f>
        <v>482290</v>
      </c>
      <c r="H30" s="106" t="n">
        <f aca="false">SUM(H31)</f>
        <v>0</v>
      </c>
    </row>
    <row r="31" customFormat="false" ht="14.1" hidden="false" customHeight="true" outlineLevel="0" collapsed="false">
      <c r="A31" s="107" t="s">
        <v>33</v>
      </c>
      <c r="B31" s="108" t="n">
        <f aca="false">SUM(C31+D31+E31+F31)</f>
        <v>40381520</v>
      </c>
      <c r="C31" s="13" t="n">
        <f aca="false">19317000+502000</f>
        <v>19819000</v>
      </c>
      <c r="D31" s="14" t="n">
        <f aca="false">6761000+176000-200000</f>
        <v>6737000</v>
      </c>
      <c r="E31" s="15" t="n">
        <f aca="false">12801000-37770+380000+200000</f>
        <v>13343230</v>
      </c>
      <c r="F31" s="109" t="n">
        <f aca="false">SUM(G31+H31)</f>
        <v>482290</v>
      </c>
      <c r="G31" s="17" t="n">
        <f aca="false">200000+244520+37770</f>
        <v>482290</v>
      </c>
      <c r="H31" s="18"/>
    </row>
    <row r="32" customFormat="false" ht="14.1" hidden="false" customHeight="true" outlineLevel="0" collapsed="false">
      <c r="A32" s="102" t="s">
        <v>34</v>
      </c>
      <c r="B32" s="36" t="n">
        <f aca="false">SUM(C32+D32+E32+F32)</f>
        <v>9218189549</v>
      </c>
      <c r="C32" s="103" t="n">
        <f aca="false">SUM(C33+C34+C35++C36+C37)</f>
        <v>50178683</v>
      </c>
      <c r="D32" s="104" t="n">
        <f aca="false">SUM(D33+D34+D35+D36+D37)</f>
        <v>17951000</v>
      </c>
      <c r="E32" s="110" t="n">
        <f aca="false">SUM(E33+E34+E35+E36+E37)</f>
        <v>31318866</v>
      </c>
      <c r="F32" s="39" t="n">
        <f aca="false">SUM(G32:H32)</f>
        <v>9118741000</v>
      </c>
      <c r="G32" s="105" t="n">
        <f aca="false">SUM(G33+G34+G35+G36+G37)</f>
        <v>9241000</v>
      </c>
      <c r="H32" s="106" t="n">
        <f aca="false">SUM(H33+H34+H35+H36+H37)</f>
        <v>9109500000</v>
      </c>
    </row>
    <row r="33" customFormat="false" ht="14.1" hidden="false" customHeight="true" outlineLevel="0" collapsed="false">
      <c r="A33" s="111" t="s">
        <v>35</v>
      </c>
      <c r="B33" s="112" t="n">
        <f aca="false">SUM(C33+D33+E33+F33)</f>
        <v>5500000000</v>
      </c>
      <c r="C33" s="113"/>
      <c r="D33" s="114"/>
      <c r="E33" s="115"/>
      <c r="F33" s="116" t="n">
        <f aca="false">SUM(G33+H33)</f>
        <v>5500000000</v>
      </c>
      <c r="G33" s="117"/>
      <c r="H33" s="118" t="n">
        <f aca="false">4500000000+245000000+655000000+100000000</f>
        <v>5500000000</v>
      </c>
    </row>
    <row r="34" customFormat="false" ht="14.1" hidden="false" customHeight="true" outlineLevel="0" collapsed="false">
      <c r="A34" s="60" t="s">
        <v>36</v>
      </c>
      <c r="B34" s="87" t="n">
        <f aca="false">SUM(C34+D34+E34+F34)</f>
        <v>3600000000</v>
      </c>
      <c r="C34" s="88"/>
      <c r="D34" s="89"/>
      <c r="E34" s="90"/>
      <c r="F34" s="91" t="n">
        <f aca="false">SUM(G34+H34)</f>
        <v>3600000000</v>
      </c>
      <c r="G34" s="92"/>
      <c r="H34" s="93" t="n">
        <f aca="false">2400000000+1200000000</f>
        <v>3600000000</v>
      </c>
    </row>
    <row r="35" customFormat="false" ht="14.1" hidden="false" customHeight="true" outlineLevel="0" collapsed="false">
      <c r="A35" s="119" t="s">
        <v>37</v>
      </c>
      <c r="B35" s="20" t="n">
        <f aca="false">SUM(C35+D35+E35+F35)</f>
        <v>9500000</v>
      </c>
      <c r="C35" s="21"/>
      <c r="D35" s="14"/>
      <c r="E35" s="23"/>
      <c r="F35" s="24" t="n">
        <f aca="false">SUM(G35+H35)</f>
        <v>9500000</v>
      </c>
      <c r="G35" s="70"/>
      <c r="H35" s="53" t="n">
        <f aca="false">6000000+3500000</f>
        <v>9500000</v>
      </c>
    </row>
    <row r="36" customFormat="false" ht="14.1" hidden="false" customHeight="true" outlineLevel="0" collapsed="false">
      <c r="A36" s="119" t="s">
        <v>38</v>
      </c>
      <c r="B36" s="20" t="n">
        <f aca="false">SUM(C36+D36+E36+F36)</f>
        <v>38253866</v>
      </c>
      <c r="C36" s="21" t="n">
        <f aca="false">24804000-74240-31058+584000-2982702</f>
        <v>22300000</v>
      </c>
      <c r="D36" s="14" t="n">
        <f aca="false">8600000-8290-10820+204000-984890</f>
        <v>7800000</v>
      </c>
      <c r="E36" s="23" t="n">
        <f aca="false">15282000-319680-428000-51400-800000-49054-5800000</f>
        <v>7833866</v>
      </c>
      <c r="F36" s="24" t="n">
        <f aca="false">SUM(G36+H36)</f>
        <v>320000</v>
      </c>
      <c r="G36" s="70" t="n">
        <f aca="false">400000-131400+51400</f>
        <v>320000</v>
      </c>
      <c r="H36" s="53"/>
    </row>
    <row r="37" customFormat="false" ht="14.1" hidden="false" customHeight="true" outlineLevel="0" collapsed="false">
      <c r="A37" s="119" t="s">
        <v>39</v>
      </c>
      <c r="B37" s="108" t="n">
        <f aca="false">SUM(C37+D37+E37+F37)</f>
        <v>70435683</v>
      </c>
      <c r="C37" s="21" t="n">
        <f aca="false">27560000+891000-572317</f>
        <v>27878683</v>
      </c>
      <c r="D37" s="101" t="n">
        <f aca="false">9840000+311000</f>
        <v>10151000</v>
      </c>
      <c r="E37" s="23" t="n">
        <f aca="false">14773000+8787000-75000</f>
        <v>23485000</v>
      </c>
      <c r="F37" s="120" t="n">
        <f aca="false">SUM(G37+H37)</f>
        <v>8921000</v>
      </c>
      <c r="G37" s="70" t="n">
        <f aca="false">400000-30000-220000+8696000+75000</f>
        <v>8921000</v>
      </c>
      <c r="H37" s="53"/>
    </row>
    <row r="38" customFormat="false" ht="14.1" hidden="false" customHeight="true" outlineLevel="0" collapsed="false">
      <c r="A38" s="102" t="s">
        <v>40</v>
      </c>
      <c r="B38" s="36" t="n">
        <f aca="false">SUM(C38+D38+E38+F38)</f>
        <v>178029000</v>
      </c>
      <c r="C38" s="103" t="n">
        <f aca="false">SUM(C39+C40)</f>
        <v>23279000</v>
      </c>
      <c r="D38" s="110" t="n">
        <f aca="false">SUM(D39+D40)</f>
        <v>8716000</v>
      </c>
      <c r="E38" s="110" t="n">
        <f aca="false">SUM(E39+E40)</f>
        <v>24514850</v>
      </c>
      <c r="F38" s="39" t="n">
        <f aca="false">SUM(G38:H38)</f>
        <v>121519150</v>
      </c>
      <c r="G38" s="121" t="n">
        <f aca="false">SUM(G39+G40)</f>
        <v>7219150</v>
      </c>
      <c r="H38" s="122" t="n">
        <f aca="false">SUM(H39+H40)</f>
        <v>114300000</v>
      </c>
    </row>
    <row r="39" customFormat="false" ht="14.1" hidden="false" customHeight="true" outlineLevel="0" collapsed="false">
      <c r="A39" s="123" t="s">
        <v>41</v>
      </c>
      <c r="B39" s="108" t="n">
        <f aca="false">SUM(C39+D39+E39+F39)</f>
        <v>119100000</v>
      </c>
      <c r="C39" s="100"/>
      <c r="D39" s="14"/>
      <c r="E39" s="55"/>
      <c r="F39" s="124" t="n">
        <f aca="false">SUM(G39+H39)</f>
        <v>119100000</v>
      </c>
      <c r="G39" s="57" t="n">
        <v>4800000</v>
      </c>
      <c r="H39" s="56" t="n">
        <f aca="false">60000000+30000000+30000000-900000-4800000</f>
        <v>114300000</v>
      </c>
    </row>
    <row r="40" customFormat="false" ht="14.1" hidden="false" customHeight="true" outlineLevel="0" collapsed="false">
      <c r="A40" s="125" t="s">
        <v>42</v>
      </c>
      <c r="B40" s="28" t="n">
        <f aca="false">SUM(C40+D40+E40+F40)</f>
        <v>58929000</v>
      </c>
      <c r="C40" s="29" t="n">
        <f aca="false">22764000+515000</f>
        <v>23279000</v>
      </c>
      <c r="D40" s="14" t="n">
        <f aca="false">8496000+180000+40000</f>
        <v>8716000</v>
      </c>
      <c r="E40" s="31" t="n">
        <f aca="false">24774000-800000-343150-71000-5000+1000000-40000</f>
        <v>24514850</v>
      </c>
      <c r="F40" s="32" t="n">
        <f aca="false">SUM(G40+H40)</f>
        <v>2419150</v>
      </c>
      <c r="G40" s="33" t="n">
        <f aca="false">300000+800000+343150+71000+5000+900000</f>
        <v>2419150</v>
      </c>
      <c r="H40" s="34"/>
    </row>
    <row r="41" customFormat="false" ht="14.1" hidden="false" customHeight="true" outlineLevel="0" collapsed="false">
      <c r="A41" s="102" t="s">
        <v>43</v>
      </c>
      <c r="B41" s="36" t="n">
        <f aca="false">SUM(C41+D41+E41+F41)</f>
        <v>3237000</v>
      </c>
      <c r="C41" s="103"/>
      <c r="D41" s="104"/>
      <c r="E41" s="110"/>
      <c r="F41" s="39" t="n">
        <f aca="false">SUM(G41+H41)</f>
        <v>3237000</v>
      </c>
      <c r="G41" s="105"/>
      <c r="H41" s="126" t="n">
        <f aca="false">20000000-14563000-2200000</f>
        <v>3237000</v>
      </c>
    </row>
    <row r="42" customFormat="false" ht="14.1" hidden="false" customHeight="true" outlineLevel="0" collapsed="false">
      <c r="A42" s="127" t="s">
        <v>44</v>
      </c>
      <c r="B42" s="128" t="n">
        <f aca="false">SUM(C42+D42+E42+F42)</f>
        <v>113054624.84</v>
      </c>
      <c r="C42" s="129" t="n">
        <f aca="false">SUM(C43+C44)</f>
        <v>60607000</v>
      </c>
      <c r="D42" s="130" t="n">
        <f aca="false">SUM(D43+D44)</f>
        <v>21592000</v>
      </c>
      <c r="E42" s="131" t="n">
        <f aca="false">SUM(E43+E44)</f>
        <v>27720022.84</v>
      </c>
      <c r="F42" s="132" t="n">
        <f aca="false">SUM(G42+H42)</f>
        <v>3135602</v>
      </c>
      <c r="G42" s="131" t="n">
        <f aca="false">SUM(G43+G44)</f>
        <v>3135602</v>
      </c>
      <c r="H42" s="133" t="n">
        <f aca="false">SUM(H43+H44)</f>
        <v>0</v>
      </c>
    </row>
    <row r="43" customFormat="false" ht="14.1" hidden="false" customHeight="true" outlineLevel="0" collapsed="false">
      <c r="A43" s="107" t="s">
        <v>45</v>
      </c>
      <c r="B43" s="50" t="n">
        <f aca="false">SUM(C43+D43+E43+F43)</f>
        <v>102807022.84</v>
      </c>
      <c r="C43" s="13" t="n">
        <f aca="false">54309000-291000+1329000</f>
        <v>55347000</v>
      </c>
      <c r="D43" s="14" t="n">
        <f aca="false">18900000-102000+465000-500000+920000</f>
        <v>19683000</v>
      </c>
      <c r="E43" s="15" t="n">
        <f aca="false">33042000+77511.6+77511.24-1900000-60000-140000-5500000-920000</f>
        <v>24677022.84</v>
      </c>
      <c r="F43" s="109" t="n">
        <f aca="false">SUM(G43+H43)</f>
        <v>3100000</v>
      </c>
      <c r="G43" s="17" t="n">
        <f aca="false">500000+2400000+60000+140000</f>
        <v>3100000</v>
      </c>
      <c r="H43" s="18"/>
    </row>
    <row r="44" customFormat="false" ht="14.1" hidden="false" customHeight="true" outlineLevel="0" collapsed="false">
      <c r="A44" s="119" t="s">
        <v>46</v>
      </c>
      <c r="B44" s="20" t="n">
        <f aca="false">SUM(C44+D44+E44+F44)</f>
        <v>10247602</v>
      </c>
      <c r="C44" s="21" t="n">
        <f aca="false">5372000+130000-210000-32000</f>
        <v>5260000</v>
      </c>
      <c r="D44" s="14" t="n">
        <f aca="false">1872000+46000-54000+45000</f>
        <v>1909000</v>
      </c>
      <c r="E44" s="23" t="n">
        <v>3043000</v>
      </c>
      <c r="F44" s="51" t="n">
        <f aca="false">SUM(G44+H44)</f>
        <v>35602</v>
      </c>
      <c r="G44" s="70" t="n">
        <f aca="false">100000-19398-45000</f>
        <v>35602</v>
      </c>
      <c r="H44" s="53"/>
    </row>
    <row r="45" customFormat="false" ht="14.1" hidden="false" customHeight="true" outlineLevel="0" collapsed="false">
      <c r="A45" s="134" t="s">
        <v>47</v>
      </c>
      <c r="B45" s="20" t="n">
        <f aca="false">SUM(C45+D45+E45+F45)</f>
        <v>12000000</v>
      </c>
      <c r="C45" s="21"/>
      <c r="D45" s="14"/>
      <c r="E45" s="23" t="n">
        <v>12000000</v>
      </c>
      <c r="F45" s="51" t="n">
        <f aca="false">SUM(G45+H45)</f>
        <v>0</v>
      </c>
      <c r="G45" s="70"/>
      <c r="H45" s="53"/>
    </row>
    <row r="46" customFormat="false" ht="14.1" hidden="false" customHeight="true" outlineLevel="0" collapsed="false">
      <c r="A46" s="134" t="s">
        <v>48</v>
      </c>
      <c r="B46" s="20" t="n">
        <f aca="false">SUM(C46+D46+E46+F46)</f>
        <v>15000000</v>
      </c>
      <c r="C46" s="21"/>
      <c r="D46" s="22"/>
      <c r="E46" s="23"/>
      <c r="F46" s="51" t="n">
        <f aca="false">SUM(G46+H46)</f>
        <v>15000000</v>
      </c>
      <c r="G46" s="70" t="n">
        <v>15000000</v>
      </c>
      <c r="H46" s="53" t="n">
        <v>0</v>
      </c>
    </row>
    <row r="47" customFormat="false" ht="14.1" hidden="false" customHeight="true" outlineLevel="0" collapsed="false">
      <c r="A47" s="134" t="s">
        <v>49</v>
      </c>
      <c r="B47" s="20" t="n">
        <f aca="false">SUM(C47+D47+E47+F47)</f>
        <v>0</v>
      </c>
      <c r="C47" s="21"/>
      <c r="D47" s="22"/>
      <c r="E47" s="23"/>
      <c r="F47" s="51" t="n">
        <f aca="false">SUM(G47+H47)</f>
        <v>0</v>
      </c>
      <c r="G47" s="70"/>
      <c r="H47" s="53" t="n">
        <f aca="false">23000000-7000000-16000000</f>
        <v>0</v>
      </c>
    </row>
    <row r="48" customFormat="false" ht="14.1" hidden="false" customHeight="true" outlineLevel="0" collapsed="false">
      <c r="A48" s="19" t="s">
        <v>50</v>
      </c>
      <c r="B48" s="20" t="n">
        <f aca="false">SUM(C48+D48+E48+F48)</f>
        <v>25801000</v>
      </c>
      <c r="C48" s="21" t="n">
        <f aca="false">13501000+598000</f>
        <v>14099000</v>
      </c>
      <c r="D48" s="22" t="n">
        <f aca="false">4680000+209000</f>
        <v>4889000</v>
      </c>
      <c r="E48" s="23" t="n">
        <v>6653000</v>
      </c>
      <c r="F48" s="51" t="n">
        <f aca="false">SUM(G48+H48)</f>
        <v>160000</v>
      </c>
      <c r="G48" s="70" t="n">
        <v>160000</v>
      </c>
      <c r="H48" s="53"/>
    </row>
    <row r="49" customFormat="false" ht="14.1" hidden="false" customHeight="true" outlineLevel="0" collapsed="false">
      <c r="A49" s="135" t="s">
        <v>51</v>
      </c>
      <c r="B49" s="20" t="n">
        <f aca="false">SUM(C49+D49+E49+F49)</f>
        <v>2000000</v>
      </c>
      <c r="C49" s="21"/>
      <c r="D49" s="22"/>
      <c r="E49" s="23" t="n">
        <v>2000000</v>
      </c>
      <c r="F49" s="51" t="n">
        <f aca="false">SUM(G49+H49)</f>
        <v>0</v>
      </c>
      <c r="G49" s="70"/>
      <c r="H49" s="53"/>
    </row>
    <row r="50" customFormat="false" ht="14.1" hidden="false" customHeight="true" outlineLevel="0" collapsed="false">
      <c r="A50" s="136" t="s">
        <v>52</v>
      </c>
      <c r="B50" s="137" t="n">
        <f aca="false">SUM(C50+D50+E50+F50)</f>
        <v>13257764114.48</v>
      </c>
      <c r="C50" s="138" t="n">
        <f aca="false">SUM(C49+C48+C47+C46+C45+C42+C41+C38+C32+C30+C11+C10+C9+C8)</f>
        <v>880615314.5</v>
      </c>
      <c r="D50" s="139" t="n">
        <f aca="false">SUM(D49+D48+D47+D46+D45+D42+D41+D38+D32+D30+D11+D10+D9+D8)</f>
        <v>296820361.55</v>
      </c>
      <c r="E50" s="140" t="n">
        <f aca="false">SUM(E49+E48+E47+E46+E45+E42+E41+E38+E32+E30+E11+E10+E9+E8)</f>
        <v>1813395778.43</v>
      </c>
      <c r="F50" s="139" t="n">
        <f aca="false">SUM(G50+H50)</f>
        <v>10266932660</v>
      </c>
      <c r="G50" s="141" t="n">
        <f aca="false">SUM(G49+G48+G47+G46+G45+G42+G41+G38+G32+G30+G11+G10+G9+G8)</f>
        <v>79805660</v>
      </c>
      <c r="H50" s="142" t="n">
        <f aca="false">SUM(H49+H48+H47+H46+H45+H42+H41+H38+H32+H30+H11+H10+H9+H8)</f>
        <v>10187127000</v>
      </c>
    </row>
    <row r="51" s="146" customFormat="true" ht="13.5" hidden="false" customHeight="true" outlineLevel="0" collapsed="false">
      <c r="A51" s="143"/>
      <c r="B51" s="144"/>
      <c r="C51" s="145"/>
      <c r="D51" s="145"/>
      <c r="E51" s="145"/>
      <c r="F51" s="145"/>
      <c r="G51" s="145"/>
      <c r="H51" s="145"/>
    </row>
    <row r="52" s="146" customFormat="true" ht="18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</row>
    <row r="53" s="146" customFormat="true" ht="18" hidden="false" customHeight="true" outlineLevel="0" collapsed="false">
      <c r="A53" s="147"/>
      <c r="B53" s="147"/>
      <c r="C53" s="147"/>
      <c r="D53" s="147"/>
      <c r="E53" s="147"/>
      <c r="F53" s="147"/>
      <c r="G53" s="147"/>
      <c r="H53" s="147"/>
    </row>
    <row r="54" s="146" customFormat="true" ht="18" hidden="false" customHeight="true" outlineLevel="0" collapsed="false">
      <c r="A54" s="147"/>
      <c r="B54" s="148"/>
      <c r="C54" s="148"/>
      <c r="D54" s="148"/>
      <c r="E54" s="148"/>
      <c r="F54" s="148"/>
      <c r="G54" s="148"/>
      <c r="H54" s="148"/>
    </row>
    <row r="55" s="146" customFormat="true" ht="18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</row>
    <row r="56" customFormat="false" ht="45.75" hidden="false" customHeight="true" outlineLevel="0" collapsed="false">
      <c r="A56" s="4" t="s">
        <v>53</v>
      </c>
      <c r="B56" s="4" t="s">
        <v>54</v>
      </c>
      <c r="C56" s="5" t="s">
        <v>55</v>
      </c>
      <c r="D56" s="10" t="s">
        <v>56</v>
      </c>
      <c r="E56" s="149"/>
      <c r="F56" s="150" t="s">
        <v>57</v>
      </c>
      <c r="G56" s="151" t="s">
        <v>58</v>
      </c>
      <c r="H56" s="152" t="s">
        <v>59</v>
      </c>
    </row>
    <row r="57" customFormat="false" ht="12.95" hidden="false" customHeight="true" outlineLevel="0" collapsed="false">
      <c r="A57" s="11" t="s">
        <v>10</v>
      </c>
      <c r="B57" s="50" t="n">
        <f aca="false">SUM(C57:D57)</f>
        <v>0</v>
      </c>
      <c r="C57" s="13"/>
      <c r="D57" s="18"/>
      <c r="E57" s="153"/>
      <c r="F57" s="50" t="n">
        <f aca="false">B8+B57</f>
        <v>20035000</v>
      </c>
      <c r="G57" s="154"/>
      <c r="H57" s="155"/>
    </row>
    <row r="58" customFormat="false" ht="12.95" hidden="false" customHeight="true" outlineLevel="0" collapsed="false">
      <c r="A58" s="19" t="s">
        <v>11</v>
      </c>
      <c r="B58" s="50" t="n">
        <f aca="false">SUM(C58:D58)</f>
        <v>0</v>
      </c>
      <c r="C58" s="21"/>
      <c r="D58" s="18"/>
      <c r="E58" s="153"/>
      <c r="F58" s="50" t="n">
        <f aca="false">B9+B58</f>
        <v>40000000</v>
      </c>
      <c r="G58" s="154"/>
      <c r="H58" s="155"/>
    </row>
    <row r="59" customFormat="false" ht="12.95" hidden="false" customHeight="true" outlineLevel="0" collapsed="false">
      <c r="A59" s="27" t="s">
        <v>12</v>
      </c>
      <c r="B59" s="50" t="n">
        <f aca="false">SUM(C59:D59)</f>
        <v>20723133.74</v>
      </c>
      <c r="C59" s="29" t="n">
        <f aca="false">25000000+14250000+800000-19326866.26</f>
        <v>20723133.74</v>
      </c>
      <c r="D59" s="34"/>
      <c r="E59" s="153"/>
      <c r="F59" s="108" t="n">
        <f aca="false">B10+B59</f>
        <v>641747133.74</v>
      </c>
      <c r="G59" s="156"/>
      <c r="H59" s="157"/>
    </row>
    <row r="60" customFormat="false" ht="12.95" hidden="false" customHeight="true" outlineLevel="0" collapsed="false">
      <c r="A60" s="35" t="s">
        <v>60</v>
      </c>
      <c r="B60" s="36" t="n">
        <f aca="false">SUM(B61+B70+B73+B74+B75+B85+B86)</f>
        <v>13765292964.79</v>
      </c>
      <c r="C60" s="103" t="n">
        <f aca="false">SUM(C61+C70+C73+C74+C75+C85+C86)</f>
        <v>3188191780.09</v>
      </c>
      <c r="D60" s="106" t="n">
        <f aca="false">SUM(D61+D70+D73+D74+D75+D85+D86)</f>
        <v>10577101184.7</v>
      </c>
      <c r="E60" s="158"/>
      <c r="F60" s="36" t="n">
        <f aca="false">B11+B60</f>
        <v>16734305385.43</v>
      </c>
      <c r="G60" s="159"/>
      <c r="H60" s="160"/>
    </row>
    <row r="61" customFormat="false" ht="12.95" hidden="false" customHeight="true" outlineLevel="0" collapsed="false">
      <c r="A61" s="161" t="s">
        <v>14</v>
      </c>
      <c r="B61" s="43" t="n">
        <f aca="false">SUM(B62:B69)</f>
        <v>5308341.5</v>
      </c>
      <c r="C61" s="94" t="n">
        <f aca="false">SUM(C62:C69)</f>
        <v>5308341.5</v>
      </c>
      <c r="D61" s="98" t="n">
        <f aca="false">SUM(D62:D69)</f>
        <v>0</v>
      </c>
      <c r="E61" s="153"/>
      <c r="F61" s="43" t="n">
        <f aca="false">B12+B61</f>
        <v>191828610.5</v>
      </c>
      <c r="G61" s="159"/>
      <c r="H61" s="160"/>
    </row>
    <row r="62" customFormat="false" ht="12.95" hidden="false" customHeight="true" outlineLevel="0" collapsed="false">
      <c r="A62" s="49" t="s">
        <v>15</v>
      </c>
      <c r="B62" s="50" t="n">
        <f aca="false">SUM(C62+D62+E62)</f>
        <v>500000</v>
      </c>
      <c r="C62" s="13" t="n">
        <v>500000</v>
      </c>
      <c r="D62" s="18"/>
      <c r="E62" s="153"/>
      <c r="F62" s="50" t="n">
        <f aca="false">B13+B62</f>
        <v>24121410</v>
      </c>
      <c r="G62" s="162"/>
      <c r="H62" s="163"/>
    </row>
    <row r="63" customFormat="false" ht="12.95" hidden="false" customHeight="true" outlineLevel="0" collapsed="false">
      <c r="A63" s="52" t="s">
        <v>16</v>
      </c>
      <c r="B63" s="20" t="n">
        <f aca="false">SUM(C63+D63+E63)</f>
        <v>782000</v>
      </c>
      <c r="C63" s="13" t="n">
        <f aca="false">500000+400000-118000</f>
        <v>782000</v>
      </c>
      <c r="D63" s="53"/>
      <c r="E63" s="153"/>
      <c r="F63" s="50" t="n">
        <f aca="false">B14+B63</f>
        <v>19902928</v>
      </c>
      <c r="G63" s="164"/>
      <c r="H63" s="165"/>
    </row>
    <row r="64" customFormat="false" ht="12.95" hidden="false" customHeight="true" outlineLevel="0" collapsed="false">
      <c r="A64" s="54" t="s">
        <v>17</v>
      </c>
      <c r="B64" s="20" t="n">
        <f aca="false">SUM(C64+D64+E64)</f>
        <v>900000</v>
      </c>
      <c r="C64" s="13" t="n">
        <f aca="false">500000+400000</f>
        <v>900000</v>
      </c>
      <c r="D64" s="56"/>
      <c r="E64" s="153"/>
      <c r="F64" s="50" t="n">
        <f aca="false">B15+B64</f>
        <v>22531487</v>
      </c>
      <c r="G64" s="162"/>
      <c r="H64" s="163"/>
    </row>
    <row r="65" customFormat="false" ht="12.95" hidden="false" customHeight="true" outlineLevel="0" collapsed="false">
      <c r="A65" s="52" t="s">
        <v>18</v>
      </c>
      <c r="B65" s="20" t="n">
        <f aca="false">SUM(C65+D65+E65)</f>
        <v>793000</v>
      </c>
      <c r="C65" s="13" t="n">
        <f aca="false">500000+400000-107000</f>
        <v>793000</v>
      </c>
      <c r="D65" s="53"/>
      <c r="E65" s="153"/>
      <c r="F65" s="50" t="n">
        <f aca="false">B16+B65</f>
        <v>20518753</v>
      </c>
      <c r="G65" s="159"/>
      <c r="H65" s="160"/>
    </row>
    <row r="66" customFormat="false" ht="12.95" hidden="false" customHeight="true" outlineLevel="0" collapsed="false">
      <c r="A66" s="54" t="s">
        <v>19</v>
      </c>
      <c r="B66" s="20" t="n">
        <f aca="false">SUM(C66+D66+E66)</f>
        <v>902441.5</v>
      </c>
      <c r="C66" s="13" t="n">
        <f aca="false">500000+400000+320867-318425.5</f>
        <v>902441.5</v>
      </c>
      <c r="D66" s="56"/>
      <c r="E66" s="153"/>
      <c r="F66" s="50" t="n">
        <f aca="false">B17+B66</f>
        <v>26600516.5</v>
      </c>
      <c r="G66" s="159"/>
      <c r="H66" s="160"/>
    </row>
    <row r="67" customFormat="false" ht="12.95" hidden="false" customHeight="true" outlineLevel="0" collapsed="false">
      <c r="A67" s="52" t="s">
        <v>20</v>
      </c>
      <c r="B67" s="20" t="n">
        <f aca="false">SUM(C67+D67+E67)</f>
        <v>149000</v>
      </c>
      <c r="C67" s="13" t="n">
        <f aca="false">500000-351000</f>
        <v>149000</v>
      </c>
      <c r="D67" s="53"/>
      <c r="E67" s="153"/>
      <c r="F67" s="50" t="n">
        <f aca="false">B18+B67</f>
        <v>25535200</v>
      </c>
      <c r="G67" s="162"/>
      <c r="H67" s="163"/>
    </row>
    <row r="68" customFormat="false" ht="12.95" hidden="false" customHeight="true" outlineLevel="0" collapsed="false">
      <c r="A68" s="54" t="s">
        <v>21</v>
      </c>
      <c r="B68" s="20" t="n">
        <f aca="false">SUM(C68+D68+E68)</f>
        <v>781900</v>
      </c>
      <c r="C68" s="13" t="n">
        <f aca="false">500000+400000-118100</f>
        <v>781900</v>
      </c>
      <c r="D68" s="56"/>
      <c r="E68" s="153"/>
      <c r="F68" s="50" t="n">
        <f aca="false">B19+B68</f>
        <v>26279879</v>
      </c>
      <c r="G68" s="164"/>
      <c r="H68" s="165"/>
    </row>
    <row r="69" customFormat="false" ht="12.95" hidden="false" customHeight="true" outlineLevel="0" collapsed="false">
      <c r="A69" s="58" t="s">
        <v>22</v>
      </c>
      <c r="B69" s="28" t="n">
        <f aca="false">SUM(C69+D69+E69)</f>
        <v>500000</v>
      </c>
      <c r="C69" s="29" t="n">
        <v>500000</v>
      </c>
      <c r="D69" s="34"/>
      <c r="E69" s="153"/>
      <c r="F69" s="50" t="n">
        <f aca="false">B20+B69</f>
        <v>26338437</v>
      </c>
      <c r="G69" s="164"/>
      <c r="H69" s="165"/>
    </row>
    <row r="70" customFormat="false" ht="12.95" hidden="false" customHeight="true" outlineLevel="0" collapsed="false">
      <c r="A70" s="60" t="s">
        <v>23</v>
      </c>
      <c r="B70" s="87" t="n">
        <f aca="false">SUM(B71:B72)</f>
        <v>53593597.33</v>
      </c>
      <c r="C70" s="88" t="n">
        <f aca="false">SUM(C71:C72)</f>
        <v>53593597.33</v>
      </c>
      <c r="D70" s="93" t="n">
        <f aca="false">SUM(D71:D72)</f>
        <v>0</v>
      </c>
      <c r="E70" s="153"/>
      <c r="F70" s="43" t="n">
        <f aca="false">B21+B70</f>
        <v>632151522.27</v>
      </c>
      <c r="G70" s="162"/>
      <c r="H70" s="163"/>
    </row>
    <row r="71" customFormat="false" ht="12.95" hidden="false" customHeight="true" outlineLevel="0" collapsed="false">
      <c r="A71" s="11" t="s">
        <v>24</v>
      </c>
      <c r="B71" s="50" t="n">
        <f aca="false">SUM(C71:D71)</f>
        <v>53593597.33</v>
      </c>
      <c r="C71" s="21" t="n">
        <f aca="false">24000000+21386000-2000000+7400000-11740003.6+11740003.6-1900000-2100000+223125+74375+4940000+704500+151130+453390+65269.33+195808</f>
        <v>53593597.33</v>
      </c>
      <c r="D71" s="18"/>
      <c r="E71" s="153"/>
      <c r="F71" s="50" t="n">
        <f aca="false">B22+B71</f>
        <v>409465522.27</v>
      </c>
      <c r="G71" s="166" t="n">
        <f aca="false">2935632.6+991225.92+1655826+560762.98+1668975+1668975+1928115.9+646171.68+119827.05+223125+144225+2622345.84+2241007.04+751185.74+453390+13604087.99+195808+93262.55</f>
        <v>32503949.29</v>
      </c>
      <c r="H71" s="167" t="n">
        <f aca="false">978544.2+330408.68+551942+186921.02+556325+556325+642705.3+74375+215390.57+39942.35+48075+874115.28+747002.36+250395.26+4534696.01+151130+31087.52+65269.33</f>
        <v>10834649.88</v>
      </c>
    </row>
    <row r="72" customFormat="false" ht="12.95" hidden="false" customHeight="true" outlineLevel="0" collapsed="false">
      <c r="A72" s="11" t="s">
        <v>25</v>
      </c>
      <c r="B72" s="50" t="n">
        <f aca="false">SUM(C72:D72)</f>
        <v>0</v>
      </c>
      <c r="C72" s="13" t="n">
        <f aca="false">30000000+95000000+11740003.6-104000000-21000000-11740003.6</f>
        <v>0</v>
      </c>
      <c r="D72" s="18"/>
      <c r="E72" s="153"/>
      <c r="F72" s="20" t="n">
        <f aca="false">B23+B72</f>
        <v>222686000</v>
      </c>
      <c r="G72" s="162"/>
      <c r="H72" s="163"/>
    </row>
    <row r="73" customFormat="false" ht="12.95" hidden="false" customHeight="true" outlineLevel="0" collapsed="false">
      <c r="A73" s="71" t="s">
        <v>26</v>
      </c>
      <c r="B73" s="72" t="n">
        <f aca="false">SUM(C73:D73)</f>
        <v>0</v>
      </c>
      <c r="C73" s="73" t="n">
        <f aca="false">4303769.9-223125-453390-195808-3431446.9</f>
        <v>0</v>
      </c>
      <c r="D73" s="78"/>
      <c r="E73" s="153"/>
      <c r="F73" s="20" t="n">
        <f aca="false">B24+B73</f>
        <v>0</v>
      </c>
      <c r="G73" s="168" t="n">
        <f aca="false">B24+B73</f>
        <v>0</v>
      </c>
      <c r="H73" s="169"/>
    </row>
    <row r="74" customFormat="false" ht="12.95" hidden="false" customHeight="true" outlineLevel="0" collapsed="false">
      <c r="A74" s="79" t="s">
        <v>27</v>
      </c>
      <c r="B74" s="80" t="n">
        <f aca="false">SUM(C74:D74)</f>
        <v>0</v>
      </c>
      <c r="C74" s="81" t="n">
        <f aca="false">1434589.96-74375-151130-65269.33-1143815.63</f>
        <v>0</v>
      </c>
      <c r="D74" s="86"/>
      <c r="E74" s="153"/>
      <c r="F74" s="108" t="n">
        <f aca="false">B25+B74</f>
        <v>0</v>
      </c>
      <c r="G74" s="170"/>
      <c r="H74" s="171" t="n">
        <f aca="false">B25+B74</f>
        <v>0</v>
      </c>
    </row>
    <row r="75" customFormat="false" ht="12.95" hidden="false" customHeight="true" outlineLevel="0" collapsed="false">
      <c r="A75" s="60" t="s">
        <v>61</v>
      </c>
      <c r="B75" s="87" t="n">
        <f aca="false">SUM(B76:B84)</f>
        <v>13698401835.96</v>
      </c>
      <c r="C75" s="88" t="n">
        <f aca="false">SUM(C76:C84)</f>
        <v>3121300651.26</v>
      </c>
      <c r="D75" s="93" t="n">
        <f aca="false">SUM(D76:D84)</f>
        <v>10577101184.7</v>
      </c>
      <c r="E75" s="153"/>
      <c r="F75" s="87" t="n">
        <f aca="false">B26+B27+B75</f>
        <v>15739401835.96</v>
      </c>
      <c r="G75" s="172"/>
      <c r="H75" s="173"/>
    </row>
    <row r="76" customFormat="false" ht="12.95" hidden="false" customHeight="true" outlineLevel="0" collapsed="false">
      <c r="A76" s="11" t="s">
        <v>62</v>
      </c>
      <c r="B76" s="108" t="n">
        <f aca="false">SUM(C76:D76)</f>
        <v>2580715089.3</v>
      </c>
      <c r="C76" s="100" t="n">
        <f aca="false">2640000000-15000000-8000000+126602189-62689000-6000000+15000000-56000000+2248000-53208909.7-2237190</f>
        <v>2580715089.3</v>
      </c>
      <c r="D76" s="56" t="n">
        <v>0</v>
      </c>
      <c r="E76" s="153"/>
      <c r="F76" s="50" t="n">
        <f aca="false">B26+B76</f>
        <v>3661715089.3</v>
      </c>
      <c r="G76" s="172"/>
      <c r="H76" s="173"/>
    </row>
    <row r="77" customFormat="false" ht="12.95" hidden="false" customHeight="true" outlineLevel="0" collapsed="false">
      <c r="A77" s="11" t="s">
        <v>63</v>
      </c>
      <c r="B77" s="20" t="n">
        <f aca="false">SUM(C77:D77)</f>
        <v>7610325921.59</v>
      </c>
      <c r="C77" s="21" t="n">
        <v>0</v>
      </c>
      <c r="D77" s="53" t="n">
        <f aca="false">7375356000-40000000-1500000000-30000000-500000000+722451000+57000000-100000000-974481078.41+2600000000</f>
        <v>7610325921.59</v>
      </c>
      <c r="E77" s="153"/>
      <c r="F77" s="50" t="n">
        <f aca="false">B27+B77</f>
        <v>8570325921.59</v>
      </c>
      <c r="G77" s="174"/>
      <c r="H77" s="175"/>
    </row>
    <row r="78" customFormat="false" ht="12.95" hidden="false" customHeight="true" outlineLevel="0" collapsed="false">
      <c r="A78" s="11" t="s">
        <v>64</v>
      </c>
      <c r="B78" s="50" t="n">
        <f aca="false">SUM(C78:D78)</f>
        <v>4000000</v>
      </c>
      <c r="C78" s="13" t="n">
        <f aca="false">19000000-15000000</f>
        <v>4000000</v>
      </c>
      <c r="D78" s="18"/>
      <c r="E78" s="153"/>
      <c r="F78" s="50" t="n">
        <f aca="false">B78</f>
        <v>4000000</v>
      </c>
      <c r="G78" s="174"/>
      <c r="H78" s="175"/>
    </row>
    <row r="79" customFormat="false" ht="12.95" hidden="false" customHeight="true" outlineLevel="0" collapsed="false">
      <c r="A79" s="71" t="s">
        <v>65</v>
      </c>
      <c r="B79" s="72" t="n">
        <f aca="false">SUM(C79:D79)</f>
        <v>402439171.72</v>
      </c>
      <c r="C79" s="176" t="n">
        <f aca="false">588982000+765797258.06-952340086.34</f>
        <v>402439171.72</v>
      </c>
      <c r="D79" s="78"/>
      <c r="E79" s="153"/>
      <c r="F79" s="50"/>
      <c r="G79" s="177" t="n">
        <f aca="false">B79</f>
        <v>402439171.72</v>
      </c>
      <c r="H79" s="178"/>
      <c r="I79" s="179"/>
    </row>
    <row r="80" customFormat="false" ht="12.95" hidden="false" customHeight="true" outlineLevel="0" collapsed="false">
      <c r="A80" s="71" t="s">
        <v>66</v>
      </c>
      <c r="B80" s="72" t="n">
        <f aca="false">SUM(C80:D80)</f>
        <v>624956183.45</v>
      </c>
      <c r="C80" s="73"/>
      <c r="D80" s="78" t="n">
        <f aca="false">1992038874.71-1367082691.26</f>
        <v>624956183.45</v>
      </c>
      <c r="E80" s="153"/>
      <c r="F80" s="50"/>
      <c r="G80" s="177" t="n">
        <f aca="false">B80</f>
        <v>624956183.45</v>
      </c>
      <c r="H80" s="178"/>
      <c r="I80" s="179"/>
    </row>
    <row r="81" customFormat="false" ht="12.95" hidden="false" customHeight="true" outlineLevel="0" collapsed="false">
      <c r="A81" s="71" t="s">
        <v>67</v>
      </c>
      <c r="B81" s="72" t="n">
        <f aca="false">SUM(C81:D81)</f>
        <v>1609621432.08</v>
      </c>
      <c r="C81" s="73"/>
      <c r="D81" s="78" t="n">
        <f aca="false">1749196000+2630311400.93-1749196000-1020689968.85</f>
        <v>1609621432.08</v>
      </c>
      <c r="E81" s="153"/>
      <c r="F81" s="50"/>
      <c r="G81" s="177" t="n">
        <f aca="false">B81</f>
        <v>1609621432.08</v>
      </c>
      <c r="H81" s="178"/>
      <c r="I81" s="179"/>
    </row>
    <row r="82" customFormat="false" ht="12.95" hidden="false" customHeight="true" outlineLevel="0" collapsed="false">
      <c r="A82" s="71" t="s">
        <v>68</v>
      </c>
      <c r="B82" s="72" t="n">
        <f aca="false">SUM(C82:D82)</f>
        <v>134146390.24</v>
      </c>
      <c r="C82" s="73" t="n">
        <f aca="false">81932752.68+62689000-10475362.44</f>
        <v>134146390.24</v>
      </c>
      <c r="D82" s="180"/>
      <c r="E82" s="153"/>
      <c r="F82" s="50"/>
      <c r="G82" s="177"/>
      <c r="H82" s="178" t="n">
        <f aca="false">B82</f>
        <v>134146390.24</v>
      </c>
      <c r="I82" s="179"/>
    </row>
    <row r="83" customFormat="false" ht="12.95" hidden="false" customHeight="true" outlineLevel="0" collapsed="false">
      <c r="A83" s="71" t="s">
        <v>69</v>
      </c>
      <c r="B83" s="72" t="n">
        <f aca="false">SUM(C83:D83)</f>
        <v>166654982.27</v>
      </c>
      <c r="C83" s="73"/>
      <c r="D83" s="78" t="n">
        <f aca="false">468639434-301984451.73</f>
        <v>166654982.27</v>
      </c>
      <c r="E83" s="153"/>
      <c r="F83" s="50"/>
      <c r="G83" s="177"/>
      <c r="H83" s="178" t="n">
        <f aca="false">B83</f>
        <v>166654982.27</v>
      </c>
      <c r="I83" s="179"/>
    </row>
    <row r="84" customFormat="false" ht="12.95" hidden="false" customHeight="true" outlineLevel="0" collapsed="false">
      <c r="A84" s="71" t="s">
        <v>70</v>
      </c>
      <c r="B84" s="72" t="n">
        <f aca="false">SUM(C84:D84)</f>
        <v>565542665.31</v>
      </c>
      <c r="C84" s="73"/>
      <c r="D84" s="78" t="n">
        <f aca="false">514817000+750797248.98-514817000-185254583.67</f>
        <v>565542665.31</v>
      </c>
      <c r="E84" s="153"/>
      <c r="F84" s="50"/>
      <c r="G84" s="177"/>
      <c r="H84" s="178" t="n">
        <f aca="false">B84</f>
        <v>565542665.31</v>
      </c>
      <c r="I84" s="179"/>
    </row>
    <row r="85" customFormat="false" ht="12.95" hidden="false" customHeight="true" outlineLevel="0" collapsed="false">
      <c r="A85" s="119" t="s">
        <v>30</v>
      </c>
      <c r="B85" s="20" t="n">
        <f aca="false">SUM(C85:D85)</f>
        <v>7989190</v>
      </c>
      <c r="C85" s="21" t="n">
        <f aca="false">2000000+6000000-2248000+2237190</f>
        <v>7989190</v>
      </c>
      <c r="D85" s="53"/>
      <c r="E85" s="153"/>
      <c r="F85" s="20" t="n">
        <f aca="false">B28+B85</f>
        <v>169834379.8</v>
      </c>
      <c r="G85" s="181" t="n">
        <f aca="false">376829.32+125238.13+401400+402975+134749.86</f>
        <v>1441192.31</v>
      </c>
      <c r="H85" s="178" t="n">
        <f aca="false">41746.07+125609.78+401400+134325+44916.64</f>
        <v>747997.49</v>
      </c>
    </row>
    <row r="86" customFormat="false" ht="12.95" hidden="false" customHeight="true" outlineLevel="0" collapsed="false">
      <c r="A86" s="99" t="s">
        <v>31</v>
      </c>
      <c r="B86" s="20" t="n">
        <f aca="false">SUM(C86:D86)</f>
        <v>0</v>
      </c>
      <c r="C86" s="182"/>
      <c r="D86" s="183" t="n">
        <v>0</v>
      </c>
      <c r="E86" s="153"/>
      <c r="F86" s="20" t="n">
        <f aca="false">B29+B86</f>
        <v>1089036.9</v>
      </c>
      <c r="G86" s="184"/>
      <c r="H86" s="185"/>
    </row>
    <row r="87" customFormat="false" ht="12.95" hidden="false" customHeight="true" outlineLevel="0" collapsed="false">
      <c r="A87" s="102" t="s">
        <v>32</v>
      </c>
      <c r="B87" s="36" t="n">
        <f aca="false">SUM(B88)</f>
        <v>1000000</v>
      </c>
      <c r="C87" s="103" t="n">
        <f aca="false">SUM(C88)</f>
        <v>1000000</v>
      </c>
      <c r="D87" s="106" t="n">
        <f aca="false">SUM(D88)</f>
        <v>0</v>
      </c>
      <c r="E87" s="153"/>
      <c r="F87" s="36" t="n">
        <f aca="false">B30+B87</f>
        <v>41381520</v>
      </c>
      <c r="G87" s="186"/>
      <c r="H87" s="187"/>
    </row>
    <row r="88" customFormat="false" ht="12.95" hidden="false" customHeight="true" outlineLevel="0" collapsed="false">
      <c r="A88" s="107" t="s">
        <v>33</v>
      </c>
      <c r="B88" s="50" t="n">
        <f aca="false">SUM(C88+D88+E88)</f>
        <v>1000000</v>
      </c>
      <c r="C88" s="13" t="n">
        <v>1000000</v>
      </c>
      <c r="D88" s="18"/>
      <c r="E88" s="153"/>
      <c r="F88" s="108" t="n">
        <f aca="false">B31+B88</f>
        <v>41381520</v>
      </c>
      <c r="G88" s="186"/>
      <c r="H88" s="187"/>
    </row>
    <row r="89" customFormat="false" ht="12.95" hidden="false" customHeight="true" outlineLevel="0" collapsed="false">
      <c r="A89" s="102" t="s">
        <v>34</v>
      </c>
      <c r="B89" s="36" t="n">
        <f aca="false">SUM(B90:B100)</f>
        <v>4247558669.85</v>
      </c>
      <c r="C89" s="103" t="n">
        <f aca="false">SUM(C90:C100)</f>
        <v>2385600</v>
      </c>
      <c r="D89" s="106" t="n">
        <f aca="false">SUM(D90:D100)</f>
        <v>4245173069.85</v>
      </c>
      <c r="E89" s="153"/>
      <c r="F89" s="36" t="n">
        <f aca="false">B32+B89</f>
        <v>13465748218.85</v>
      </c>
      <c r="G89" s="186"/>
      <c r="H89" s="187"/>
    </row>
    <row r="90" customFormat="false" ht="12.95" hidden="false" customHeight="true" outlineLevel="0" collapsed="false">
      <c r="A90" s="188" t="s">
        <v>71</v>
      </c>
      <c r="B90" s="189" t="n">
        <f aca="false">SUM(C90:D90)</f>
        <v>0</v>
      </c>
      <c r="C90" s="190"/>
      <c r="D90" s="191"/>
      <c r="E90" s="153"/>
      <c r="F90" s="189" t="n">
        <f aca="false">B33+B90</f>
        <v>5500000000</v>
      </c>
      <c r="G90" s="192"/>
      <c r="H90" s="193"/>
    </row>
    <row r="91" customFormat="false" ht="12.95" hidden="false" customHeight="true" outlineLevel="0" collapsed="false">
      <c r="A91" s="11" t="s">
        <v>72</v>
      </c>
      <c r="B91" s="50" t="n">
        <f aca="false">SUM(C91:D91)</f>
        <v>0</v>
      </c>
      <c r="C91" s="100"/>
      <c r="D91" s="56" t="n">
        <v>0</v>
      </c>
      <c r="E91" s="153"/>
      <c r="F91" s="108" t="n">
        <f aca="false">B91</f>
        <v>0</v>
      </c>
      <c r="G91" s="192"/>
      <c r="H91" s="193"/>
    </row>
    <row r="92" customFormat="false" ht="12.95" hidden="false" customHeight="true" outlineLevel="0" collapsed="false">
      <c r="A92" s="60" t="s">
        <v>73</v>
      </c>
      <c r="B92" s="87" t="n">
        <f aca="false">SUM(C92:D92)</f>
        <v>0</v>
      </c>
      <c r="C92" s="88"/>
      <c r="D92" s="194"/>
      <c r="E92" s="195"/>
      <c r="F92" s="87" t="n">
        <f aca="false">B34+B92</f>
        <v>3600000000</v>
      </c>
      <c r="G92" s="192"/>
      <c r="H92" s="193"/>
    </row>
    <row r="93" customFormat="false" ht="12.95" hidden="false" customHeight="true" outlineLevel="0" collapsed="false">
      <c r="A93" s="196" t="s">
        <v>74</v>
      </c>
      <c r="B93" s="80" t="n">
        <f aca="false">SUM(C93:D93)</f>
        <v>973157483.38</v>
      </c>
      <c r="C93" s="176"/>
      <c r="D93" s="180" t="n">
        <f aca="false">898257000+505267511.04-430367027.66</f>
        <v>973157483.38</v>
      </c>
      <c r="E93" s="197"/>
      <c r="F93" s="50"/>
      <c r="G93" s="177" t="n">
        <f aca="false">B93</f>
        <v>973157483.38</v>
      </c>
      <c r="H93" s="178"/>
    </row>
    <row r="94" customFormat="false" ht="12.95" hidden="false" customHeight="true" outlineLevel="0" collapsed="false">
      <c r="A94" s="196" t="s">
        <v>75</v>
      </c>
      <c r="B94" s="198" t="n">
        <f aca="false">SUM(C94:D94)</f>
        <v>1368404530.37</v>
      </c>
      <c r="C94" s="176"/>
      <c r="D94" s="180" t="n">
        <f aca="false">1414854000+1576888253.52-1414854000-208483723.15</f>
        <v>1368404530.37</v>
      </c>
      <c r="E94" s="153"/>
      <c r="F94" s="50"/>
      <c r="G94" s="199" t="n">
        <f aca="false">B94</f>
        <v>1368404530.37</v>
      </c>
      <c r="H94" s="200"/>
    </row>
    <row r="95" customFormat="false" ht="12.95" hidden="false" customHeight="true" outlineLevel="0" collapsed="false">
      <c r="A95" s="196" t="s">
        <v>76</v>
      </c>
      <c r="B95" s="80" t="n">
        <f aca="false">SUM(C95:D95)</f>
        <v>324385830.17</v>
      </c>
      <c r="C95" s="176"/>
      <c r="D95" s="180" t="n">
        <f aca="false">212883012.29+163850400-52347582.12</f>
        <v>324385830.17</v>
      </c>
      <c r="E95" s="153"/>
      <c r="F95" s="50"/>
      <c r="G95" s="201"/>
      <c r="H95" s="178" t="n">
        <f aca="false">B95</f>
        <v>324385830.17</v>
      </c>
    </row>
    <row r="96" customFormat="false" ht="12.95" hidden="false" customHeight="true" outlineLevel="0" collapsed="false">
      <c r="A96" s="196" t="s">
        <v>77</v>
      </c>
      <c r="B96" s="198" t="n">
        <f aca="false">SUM(C96:D96)</f>
        <v>480790780.93</v>
      </c>
      <c r="C96" s="176"/>
      <c r="D96" s="180" t="n">
        <f aca="false">411936000+346685278.28-277830497.35</f>
        <v>480790780.93</v>
      </c>
      <c r="E96" s="153"/>
      <c r="F96" s="50"/>
      <c r="G96" s="177"/>
      <c r="H96" s="178" t="n">
        <f aca="false">B96</f>
        <v>480790780.93</v>
      </c>
    </row>
    <row r="97" customFormat="false" ht="12.95" hidden="false" customHeight="true" outlineLevel="0" collapsed="false">
      <c r="A97" s="60" t="s">
        <v>78</v>
      </c>
      <c r="B97" s="87" t="n">
        <f aca="false">SUM(C97:D97)</f>
        <v>1088489545</v>
      </c>
      <c r="C97" s="88"/>
      <c r="D97" s="93" t="n">
        <f aca="false">2701074000-17000000-3000000-100000000-21386000-1281857000+12500000-50000000-151841455</f>
        <v>1088489545</v>
      </c>
      <c r="E97" s="153"/>
      <c r="F97" s="43" t="n">
        <f aca="false">B97</f>
        <v>1088489545</v>
      </c>
      <c r="G97" s="202"/>
      <c r="H97" s="203"/>
    </row>
    <row r="98" customFormat="false" ht="12.95" hidden="false" customHeight="true" outlineLevel="0" collapsed="false">
      <c r="A98" s="11" t="s">
        <v>79</v>
      </c>
      <c r="B98" s="20" t="n">
        <f aca="false">SUM(C98:D98)</f>
        <v>9944900</v>
      </c>
      <c r="C98" s="21"/>
      <c r="D98" s="53" t="n">
        <f aca="false">17000000+3000000+6000000+4000000-3500000-16555100</f>
        <v>9944900</v>
      </c>
      <c r="E98" s="153"/>
      <c r="F98" s="50" t="n">
        <f aca="false">B98+B35</f>
        <v>19444900</v>
      </c>
      <c r="G98" s="202"/>
      <c r="H98" s="203"/>
    </row>
    <row r="99" customFormat="false" ht="12.95" hidden="false" customHeight="true" outlineLevel="0" collapsed="false">
      <c r="A99" s="119" t="s">
        <v>80</v>
      </c>
      <c r="B99" s="20" t="n">
        <f aca="false">SUM(C99:D99)</f>
        <v>985600</v>
      </c>
      <c r="C99" s="21" t="n">
        <f aca="false">1000000-14400</f>
        <v>985600</v>
      </c>
      <c r="D99" s="53"/>
      <c r="E99" s="153"/>
      <c r="F99" s="50" t="n">
        <f aca="false">B36+B99</f>
        <v>39239466</v>
      </c>
      <c r="G99" s="202"/>
      <c r="H99" s="203"/>
    </row>
    <row r="100" customFormat="false" ht="12.95" hidden="false" customHeight="true" outlineLevel="0" collapsed="false">
      <c r="A100" s="119" t="s">
        <v>39</v>
      </c>
      <c r="B100" s="108" t="n">
        <f aca="false">SUM(C100:D100)</f>
        <v>1400000</v>
      </c>
      <c r="C100" s="21" t="n">
        <f aca="false">1000000+400000</f>
        <v>1400000</v>
      </c>
      <c r="D100" s="18"/>
      <c r="E100" s="153"/>
      <c r="F100" s="108" t="n">
        <f aca="false">B37+B100</f>
        <v>71835683</v>
      </c>
      <c r="G100" s="202"/>
      <c r="H100" s="203"/>
    </row>
    <row r="101" customFormat="false" ht="12.95" hidden="false" customHeight="true" outlineLevel="0" collapsed="false">
      <c r="A101" s="102" t="s">
        <v>40</v>
      </c>
      <c r="B101" s="36" t="n">
        <f aca="false">SUM(B102:B105)</f>
        <v>210337953.62</v>
      </c>
      <c r="C101" s="103" t="n">
        <f aca="false">SUM(C102:C105)</f>
        <v>4500000</v>
      </c>
      <c r="D101" s="106" t="n">
        <f aca="false">SUM(D102:D105)</f>
        <v>205837953.62</v>
      </c>
      <c r="E101" s="197"/>
      <c r="F101" s="36" t="n">
        <f aca="false">B38+B101</f>
        <v>388366953.62</v>
      </c>
      <c r="G101" s="202"/>
      <c r="H101" s="203"/>
    </row>
    <row r="102" customFormat="false" ht="12.95" hidden="false" customHeight="true" outlineLevel="0" collapsed="false">
      <c r="A102" s="123" t="s">
        <v>41</v>
      </c>
      <c r="B102" s="108" t="n">
        <f aca="false">SUM(C102:D102)</f>
        <v>164563000</v>
      </c>
      <c r="C102" s="100"/>
      <c r="D102" s="56" t="n">
        <v>164563000</v>
      </c>
      <c r="E102" s="153"/>
      <c r="F102" s="108" t="n">
        <f aca="false">B39+B102</f>
        <v>283663000</v>
      </c>
      <c r="G102" s="184"/>
      <c r="H102" s="185"/>
    </row>
    <row r="103" customFormat="false" ht="12.95" hidden="false" customHeight="true" outlineLevel="0" collapsed="false">
      <c r="A103" s="204" t="s">
        <v>81</v>
      </c>
      <c r="B103" s="198" t="n">
        <f aca="false">SUM(C103:D103)</f>
        <v>32585489.69</v>
      </c>
      <c r="C103" s="176"/>
      <c r="D103" s="180" t="n">
        <f aca="false">18969000+41631837.06+40673000-68688347.37</f>
        <v>32585489.69</v>
      </c>
      <c r="E103" s="197"/>
      <c r="F103" s="20" t="n">
        <v>0</v>
      </c>
      <c r="G103" s="177" t="n">
        <f aca="false">B103</f>
        <v>32585489.69</v>
      </c>
      <c r="H103" s="205"/>
    </row>
    <row r="104" customFormat="false" ht="12.95" hidden="false" customHeight="true" outlineLevel="0" collapsed="false">
      <c r="A104" s="204" t="s">
        <v>82</v>
      </c>
      <c r="B104" s="198" t="n">
        <f aca="false">SUM(C104:D104)</f>
        <v>8689463.92999999</v>
      </c>
      <c r="C104" s="206"/>
      <c r="D104" s="207" t="n">
        <f aca="false">17584836.64+164563000-164563000-8895372.71</f>
        <v>8689463.92999999</v>
      </c>
      <c r="E104" s="153"/>
      <c r="F104" s="50" t="n">
        <f aca="false">B104</f>
        <v>8689463.92999999</v>
      </c>
      <c r="G104" s="208"/>
      <c r="H104" s="178" t="n">
        <f aca="false">B104</f>
        <v>8689463.92999999</v>
      </c>
    </row>
    <row r="105" customFormat="false" ht="12.95" hidden="false" customHeight="true" outlineLevel="0" collapsed="false">
      <c r="A105" s="125" t="s">
        <v>42</v>
      </c>
      <c r="B105" s="108" t="n">
        <f aca="false">SUM(C105:D105)</f>
        <v>4500000</v>
      </c>
      <c r="C105" s="29" t="n">
        <f aca="false">1000000+1900000+800000+800000</f>
        <v>4500000</v>
      </c>
      <c r="D105" s="34"/>
      <c r="E105" s="153"/>
      <c r="F105" s="108" t="n">
        <f aca="false">B40+B105</f>
        <v>63429000</v>
      </c>
      <c r="G105" s="186"/>
      <c r="H105" s="187"/>
    </row>
    <row r="106" customFormat="false" ht="12.95" hidden="false" customHeight="true" outlineLevel="0" collapsed="false">
      <c r="A106" s="102" t="s">
        <v>43</v>
      </c>
      <c r="B106" s="36" t="n">
        <f aca="false">SUM(C106:D106)</f>
        <v>0</v>
      </c>
      <c r="C106" s="37"/>
      <c r="D106" s="41"/>
      <c r="E106" s="158"/>
      <c r="F106" s="36" t="n">
        <f aca="false">B41+B106</f>
        <v>3237000</v>
      </c>
      <c r="G106" s="209"/>
      <c r="H106" s="210"/>
    </row>
    <row r="107" customFormat="false" ht="12.95" hidden="false" customHeight="true" outlineLevel="0" collapsed="false">
      <c r="A107" s="127" t="s">
        <v>44</v>
      </c>
      <c r="B107" s="128" t="n">
        <f aca="false">SUM(B108:B109)</f>
        <v>9004000</v>
      </c>
      <c r="C107" s="129" t="n">
        <f aca="false">SUM(C108:C109)</f>
        <v>9004000</v>
      </c>
      <c r="D107" s="133" t="n">
        <f aca="false">SUM(D108:D109)</f>
        <v>0</v>
      </c>
      <c r="E107" s="153"/>
      <c r="F107" s="128" t="n">
        <f aca="false">B42+B107</f>
        <v>122058624.84</v>
      </c>
      <c r="G107" s="209"/>
      <c r="H107" s="210"/>
    </row>
    <row r="108" customFormat="false" ht="12.95" hidden="false" customHeight="true" outlineLevel="0" collapsed="false">
      <c r="A108" s="107" t="s">
        <v>45</v>
      </c>
      <c r="B108" s="50" t="n">
        <f aca="false">SUM(C108:D108)</f>
        <v>7500000</v>
      </c>
      <c r="C108" s="13" t="n">
        <f aca="false">2000000+5500000</f>
        <v>7500000</v>
      </c>
      <c r="D108" s="18"/>
      <c r="E108" s="153"/>
      <c r="F108" s="50" t="n">
        <f aca="false">B43+B108</f>
        <v>110307022.84</v>
      </c>
      <c r="G108" s="211" t="n">
        <v>77511.24</v>
      </c>
      <c r="H108" s="212" t="n">
        <v>77511.6</v>
      </c>
    </row>
    <row r="109" customFormat="false" ht="12.95" hidden="false" customHeight="true" outlineLevel="0" collapsed="false">
      <c r="A109" s="119" t="s">
        <v>46</v>
      </c>
      <c r="B109" s="50" t="n">
        <f aca="false">SUM(C109:D109)</f>
        <v>1504000</v>
      </c>
      <c r="C109" s="21" t="n">
        <f aca="false">1000000+500000+4000</f>
        <v>1504000</v>
      </c>
      <c r="D109" s="18"/>
      <c r="E109" s="153"/>
      <c r="F109" s="50" t="n">
        <f aca="false">B44+B109</f>
        <v>11751602</v>
      </c>
      <c r="G109" s="202"/>
      <c r="H109" s="203"/>
    </row>
    <row r="110" customFormat="false" ht="12.95" hidden="false" customHeight="true" outlineLevel="0" collapsed="false">
      <c r="A110" s="134" t="s">
        <v>83</v>
      </c>
      <c r="B110" s="50" t="n">
        <f aca="false">SUM(C110:D110)</f>
        <v>0</v>
      </c>
      <c r="C110" s="21"/>
      <c r="D110" s="18"/>
      <c r="E110" s="153"/>
      <c r="F110" s="50" t="n">
        <f aca="false">B45+B110</f>
        <v>12000000</v>
      </c>
      <c r="G110" s="202"/>
      <c r="H110" s="203"/>
    </row>
    <row r="111" customFormat="false" ht="12.95" hidden="false" customHeight="true" outlineLevel="0" collapsed="false">
      <c r="A111" s="134" t="s">
        <v>48</v>
      </c>
      <c r="B111" s="50" t="n">
        <f aca="false">SUM(C111:D111)</f>
        <v>0</v>
      </c>
      <c r="C111" s="21"/>
      <c r="D111" s="18"/>
      <c r="E111" s="153"/>
      <c r="F111" s="50" t="n">
        <f aca="false">B46+B111</f>
        <v>15000000</v>
      </c>
      <c r="G111" s="184"/>
      <c r="H111" s="185"/>
    </row>
    <row r="112" customFormat="false" ht="12.95" hidden="false" customHeight="true" outlineLevel="0" collapsed="false">
      <c r="A112" s="134" t="s">
        <v>84</v>
      </c>
      <c r="B112" s="50" t="n">
        <f aca="false">SUM(C112:D112)</f>
        <v>500000</v>
      </c>
      <c r="C112" s="213"/>
      <c r="D112" s="18" t="n">
        <f aca="false">16000000-15500000</f>
        <v>500000</v>
      </c>
      <c r="E112" s="153"/>
      <c r="F112" s="50" t="n">
        <f aca="false">B47+B112</f>
        <v>500000</v>
      </c>
      <c r="G112" s="184"/>
      <c r="H112" s="185"/>
    </row>
    <row r="113" customFormat="false" ht="12.95" hidden="false" customHeight="true" outlineLevel="0" collapsed="false">
      <c r="A113" s="19" t="s">
        <v>50</v>
      </c>
      <c r="B113" s="50" t="n">
        <f aca="false">SUM(C113:D113)</f>
        <v>1000000</v>
      </c>
      <c r="C113" s="21" t="n">
        <v>1000000</v>
      </c>
      <c r="D113" s="18"/>
      <c r="E113" s="153"/>
      <c r="F113" s="50" t="n">
        <f aca="false">B48+B113</f>
        <v>26801000</v>
      </c>
      <c r="G113" s="186"/>
      <c r="H113" s="187"/>
    </row>
    <row r="114" customFormat="false" ht="12.95" hidden="false" customHeight="true" outlineLevel="0" collapsed="false">
      <c r="A114" s="135" t="s">
        <v>51</v>
      </c>
      <c r="B114" s="50" t="n">
        <f aca="false">SUM(C114:D114)</f>
        <v>0</v>
      </c>
      <c r="C114" s="21"/>
      <c r="D114" s="53"/>
      <c r="E114" s="153"/>
      <c r="F114" s="108" t="n">
        <f aca="false">B49+B114</f>
        <v>2000000</v>
      </c>
      <c r="G114" s="186"/>
      <c r="H114" s="187"/>
    </row>
    <row r="115" customFormat="false" ht="14.1" hidden="false" customHeight="true" outlineLevel="0" collapsed="false">
      <c r="A115" s="214" t="s">
        <v>52</v>
      </c>
      <c r="B115" s="215" t="n">
        <f aca="false">SUM(B57+B58+B59+B60+B87+B89+B101+B106+B107+B110+B111+B112+B113+B114)</f>
        <v>18255416722</v>
      </c>
      <c r="C115" s="216" t="n">
        <f aca="false">SUM(C57+C58+C59+C60+C87+C89+C101+C106+C107+C110+C111+C112+C113+C114)</f>
        <v>3226804513.83</v>
      </c>
      <c r="D115" s="217" t="n">
        <f aca="false">SUM(D57+D58+D59+D60+D87+D89+D101+D106+D107+D110+D111+D112+D113+D114)</f>
        <v>15028612208.17</v>
      </c>
      <c r="E115" s="153"/>
      <c r="F115" s="215" t="n">
        <f aca="false">B50+B115</f>
        <v>31513180836.48</v>
      </c>
      <c r="G115" s="216" t="n">
        <f aca="false">SUM(G71+G73+G79+G80+G81+G85+G93+G94+G103+G108)</f>
        <v>5045186943.53</v>
      </c>
      <c r="H115" s="215" t="n">
        <f aca="false">SUM(H71+H74+H82+H83+H84+H85+H95+H96+H104+H108)</f>
        <v>1691870271.82</v>
      </c>
    </row>
  </sheetData>
  <mergeCells count="12">
    <mergeCell ref="A1:H3"/>
    <mergeCell ref="A5:A7"/>
    <mergeCell ref="B5:B7"/>
    <mergeCell ref="C5:C7"/>
    <mergeCell ref="D5:D7"/>
    <mergeCell ref="E5:E7"/>
    <mergeCell ref="F5:F7"/>
    <mergeCell ref="G5:G7"/>
    <mergeCell ref="H5:H7"/>
    <mergeCell ref="A52:H53"/>
    <mergeCell ref="G106:G107"/>
    <mergeCell ref="H106:H107"/>
  </mergeCells>
  <printOptions headings="false" gridLines="false" gridLinesSet="true" horizontalCentered="false" verticalCentered="false"/>
  <pageMargins left="0.747916666666667" right="0.170138888888889" top="0.1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2:53:39Z</dcterms:created>
  <dc:creator>Matejka</dc:creator>
  <dc:description/>
  <dc:language>en-US</dc:language>
  <cp:lastModifiedBy>Matejka</cp:lastModifiedBy>
  <cp:lastPrinted>2008-04-08T07:37:35Z</cp:lastPrinted>
  <dcterms:modified xsi:type="dcterms:W3CDTF">2008-04-08T07:43:04Z</dcterms:modified>
  <cp:revision>0</cp:revision>
  <dc:subject/>
  <dc:title/>
</cp:coreProperties>
</file>