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Príloha č. 5 - Schválený rozpočet výdavkov kapitoly MDPT SR k 1.1.2007</t>
  </si>
  <si>
    <t xml:space="preserve">(v Sk)</t>
  </si>
  <si>
    <t xml:space="preserve">Trieda                                                                                 podtrieda</t>
  </si>
  <si>
    <t xml:space="preserve">600                     Bežné            výdavky spolu</t>
  </si>
  <si>
    <t xml:space="preserve">610                    Mzdy, platy,            sl. príjmy a OOV</t>
  </si>
  <si>
    <t xml:space="preserve">620                     Poistné a prísp.            do pooisťovní</t>
  </si>
  <si>
    <t xml:space="preserve">630                 Tovary                       a služby</t>
  </si>
  <si>
    <t xml:space="preserve">640                                 Bežné                transfery                   spolu</t>
  </si>
  <si>
    <t xml:space="preserve">640                                  Bežné transf. rozp. organizácií</t>
  </si>
  <si>
    <t xml:space="preserve">640 BT a 644 Transfery nefin. subjektom</t>
  </si>
  <si>
    <t xml:space="preserve">01.1.3     Zahraničná oblasť ( účasť v medz. organizáciách)</t>
  </si>
  <si>
    <t xml:space="preserve">02.1.0     Vojenská obrana, 02.1.0.3 Hospodárska mobilizácia </t>
  </si>
  <si>
    <t xml:space="preserve">03.6.0.7  Železničná polícia</t>
  </si>
  <si>
    <t xml:space="preserve">04.5     DOPRAVA, z toho: 04.5.1 Cestná doprava</t>
  </si>
  <si>
    <t xml:space="preserve">            KÚ pre cestnú dopravu a pozemné komunikácie</t>
  </si>
  <si>
    <t xml:space="preserve">z toho: KÚ pre CD a PK Bratislava</t>
  </si>
  <si>
    <t xml:space="preserve">z toho: KÚ pre CD a PK Trnava</t>
  </si>
  <si>
    <t xml:space="preserve">z toho: KÚ pre CD a PK Nitra</t>
  </si>
  <si>
    <t xml:space="preserve">z toho: KÚ pre CD a PK Trenčín</t>
  </si>
  <si>
    <t xml:space="preserve">z toho: KÚ pre CD a PK Banská Bystrica</t>
  </si>
  <si>
    <t xml:space="preserve">z toho: KÚ pre CD a PK Žilina</t>
  </si>
  <si>
    <t xml:space="preserve">z toho: KÚ pre CD a PK Prešov</t>
  </si>
  <si>
    <t xml:space="preserve">z toho: KÚ pre CD a PK Košice</t>
  </si>
  <si>
    <t xml:space="preserve">04.5.1.1 MDPT</t>
  </si>
  <si>
    <t xml:space="preserve">z toho:   Aparát MDPT SR</t>
  </si>
  <si>
    <t xml:space="preserve">z toho:   Informatizácia spoločnosti</t>
  </si>
  <si>
    <t xml:space="preserve">04.5.1.1 PJ - Technická pomoc - prostr. EÚ (Štrukt. fond ERDF)</t>
  </si>
  <si>
    <t xml:space="preserve">04.5.1.1 PJ - Technická pomoc - prostr. ŠR (spolufinan. ERDF)</t>
  </si>
  <si>
    <t xml:space="preserve">04.5.1.2 Údržba a oprava ciest I. tr. a diaľ. privádz. (SSC)</t>
  </si>
  <si>
    <t xml:space="preserve">04.5.1.2 Údržba a oprava diaľnic a rýchlost. ciest (NDS,a.s.)</t>
  </si>
  <si>
    <t xml:space="preserve">04.5.1.4 Slovenská správa ciest</t>
  </si>
  <si>
    <t xml:space="preserve">04.5.1.5 Ústav cestnej dopravy</t>
  </si>
  <si>
    <t xml:space="preserve">04.5     DOPRAVA, z toho: 04.5.2 Vodná doprava</t>
  </si>
  <si>
    <t xml:space="preserve">04.5.2.1 Štátna plavebná správa</t>
  </si>
  <si>
    <t xml:space="preserve">04.5     DOPRAVA, z toho: 04.5.3 Železničná doprava</t>
  </si>
  <si>
    <t xml:space="preserve">z toho:   Železničná spoločnosť Slovensko, a. s. (BT, ZVVZ)</t>
  </si>
  <si>
    <t xml:space="preserve">z toho:   Železnice SR (BT, ZVVZ)</t>
  </si>
  <si>
    <t xml:space="preserve">z toho:   Železnice SR - Podpora obrany</t>
  </si>
  <si>
    <t xml:space="preserve">z toho:   Úrad pre reguláciu železničnej dopravy  </t>
  </si>
  <si>
    <t xml:space="preserve">04.5.3.1 Technická ochrana a obnova železníc</t>
  </si>
  <si>
    <t xml:space="preserve">04.5     DOPRAVA, z toho: 04.5.4 Letecká doprava</t>
  </si>
  <si>
    <t xml:space="preserve">z toho: Dotácie v leteckej doprave</t>
  </si>
  <si>
    <t xml:space="preserve">z toho: Letecký úrad SR</t>
  </si>
  <si>
    <r>
      <rPr>
        <b val="true"/>
        <sz val="11"/>
        <rFont val="Arial CE"/>
        <family val="2"/>
        <charset val="238"/>
      </rPr>
      <t xml:space="preserve">04.5     DOPRAVA,z toho: 04.5.5 Iná doprava </t>
    </r>
    <r>
      <rPr>
        <sz val="11"/>
        <rFont val="Arial CE"/>
        <family val="2"/>
        <charset val="238"/>
      </rPr>
      <t xml:space="preserve">(Komb. doprava)</t>
    </r>
  </si>
  <si>
    <t xml:space="preserve">0.4.6    KOMUNIKÁCIE, 04.6.0 Komunikácie</t>
  </si>
  <si>
    <t xml:space="preserve">z toho: Telekomunikačný úrad SR</t>
  </si>
  <si>
    <t xml:space="preserve">z toho: Poštový regulačný úrad Žilina</t>
  </si>
  <si>
    <t xml:space="preserve">04.8.5  Výskum a vývoj v oblasti dopravy                   </t>
  </si>
  <si>
    <t xml:space="preserve">04.8.6  Výskum a vývoj v oblasti komunikácií                     </t>
  </si>
  <si>
    <t xml:space="preserve">            Výskum a vývoj v oblasti komunikácií - Podpora obrany                  </t>
  </si>
  <si>
    <t xml:space="preserve">07.2.1  Všeobecné lekárske služby (Úrad verej. zdravotníctva)</t>
  </si>
  <si>
    <t xml:space="preserve">09.8.0  Vzdelávanie inde neklasifikované</t>
  </si>
  <si>
    <t xml:space="preserve">REZORT DOPRAVY SPOLU:</t>
  </si>
  <si>
    <t xml:space="preserve">Spracované podľa rozpisového listu MF SR č. MF/028717/2006-441 z 29.12.2006 </t>
  </si>
  <si>
    <t xml:space="preserve">Trieda                                                                                                    podtrieda</t>
  </si>
  <si>
    <t xml:space="preserve">700 Kapitálové výdavky</t>
  </si>
  <si>
    <t xml:space="preserve">710 Obstarávanie kapitálových aktív</t>
  </si>
  <si>
    <t xml:space="preserve">720 KT a 723 Trans. nefin. subjektom</t>
  </si>
  <si>
    <t xml:space="preserve">Bežné a kapitálové výdavky spolu</t>
  </si>
  <si>
    <t xml:space="preserve">Prostriedky z rozpočtu EÚ</t>
  </si>
  <si>
    <t xml:space="preserve">Spolufin. zo ŠR</t>
  </si>
  <si>
    <t xml:space="preserve">04.5     DOPRAVA, z toho: 04.5.1. Cestná doprava</t>
  </si>
  <si>
    <t xml:space="preserve">04.5.1.2 Výstavba diaľnic, rýchlostných ciest a ciest I. triedy</t>
  </si>
  <si>
    <t xml:space="preserve">z toho:   Výstavba ciest I. triedy a diaľničných privádzačov (SSC)</t>
  </si>
  <si>
    <t xml:space="preserve">z toho:   Výstavba diaľnic a rýchlostných ciest (NDS, a.s.)</t>
  </si>
  <si>
    <t xml:space="preserve">z toho:   Podpora obrany (SSC)</t>
  </si>
  <si>
    <t xml:space="preserve">z toho:   PJ - SSC         - prostr. EÚ (Štrukturálny fond ERDF)</t>
  </si>
  <si>
    <t xml:space="preserve">z toho:   PJ - NDS, a.s. - prostr. EÚ (Štrukturálny fond ERDF)</t>
  </si>
  <si>
    <t xml:space="preserve">z toho:   PJ - NDS, a.s. - prostr. EÚ (Kohézny fond)</t>
  </si>
  <si>
    <t xml:space="preserve">z toho:   PJ - SSC         - prostr. ŠR (spolufinancovanie ERDF)</t>
  </si>
  <si>
    <t xml:space="preserve">z toho:   PJ - NDS, a.s. - prostr. ŠR (spolufinancovanie ERDF)</t>
  </si>
  <si>
    <t xml:space="preserve">z toho:   PJ - NDS, a.s. - prostr. ŠR (spolufinan. KF - úver EIB)</t>
  </si>
  <si>
    <t xml:space="preserve">z toho: Železničná spoločnosť Slovensko, a. s. (BT, ZVVZ)</t>
  </si>
  <si>
    <t xml:space="preserve">z toho: Podpora obrany (ŽS Slovensko, a.s.)</t>
  </si>
  <si>
    <t xml:space="preserve">z toho: Železnice SR (BT, ZVVZ)</t>
  </si>
  <si>
    <t xml:space="preserve">z toho: PJ - ŽSR - prostr. EÚ (Štrukturálny fond ERDF)</t>
  </si>
  <si>
    <t xml:space="preserve">z toho: PJ - ŽSR - prostr. EÚ (Kohézny fond)</t>
  </si>
  <si>
    <t xml:space="preserve">z toho: PJ - ŽSR - prostr. ŠR (spolufinancovanie ERDF)</t>
  </si>
  <si>
    <t xml:space="preserve">z toho: PJ - ŽSR - prostr. ŠR (spolufinancovanie KF)</t>
  </si>
  <si>
    <t xml:space="preserve">z toho: Železnice SR - prostr. zo ŠR (ostatné investičné akcie)</t>
  </si>
  <si>
    <t xml:space="preserve">z toho: Podpora obrany (Železnice SR)</t>
  </si>
  <si>
    <t xml:space="preserve">z toho: Úrad pre reguláciu železničnej dopravy  </t>
  </si>
  <si>
    <t xml:space="preserve">z toho: PJ-Letiskové spoločnosti-prostr. EÚ (Štrukt. fond ERDF)</t>
  </si>
  <si>
    <t xml:space="preserve">z toho: PJ-Letiskové spoločnosti-prostr. ŠR (spolufincov.ERDF)</t>
  </si>
  <si>
    <t xml:space="preserve">04.8.5  Výskum a vývoj v oblasti dopravy              </t>
  </si>
  <si>
    <t xml:space="preserve">            Výskum a vývoj v oblasti komunikácií - Podpora obrany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09]m/d/yyyy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0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41"/>
    <col collapsed="false" customWidth="true" hidden="false" outlineLevel="0" max="3" min="3" style="0" width="17.28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7.56"/>
  </cols>
  <sheetData>
    <row r="3" customFormat="false" ht="21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H4" s="3" t="s">
        <v>1</v>
      </c>
    </row>
    <row r="5" customFormat="false" ht="16.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4"/>
      <c r="B6" s="4"/>
      <c r="C6" s="5"/>
      <c r="D6" s="6"/>
      <c r="E6" s="7"/>
      <c r="F6" s="8"/>
      <c r="G6" s="9"/>
      <c r="H6" s="10"/>
    </row>
    <row r="7" customFormat="false" ht="16.5" hidden="false" customHeight="true" outlineLevel="0" collapsed="false">
      <c r="A7" s="4"/>
      <c r="B7" s="4"/>
      <c r="C7" s="5"/>
      <c r="D7" s="6"/>
      <c r="E7" s="7"/>
      <c r="F7" s="8"/>
      <c r="G7" s="9"/>
      <c r="H7" s="10"/>
    </row>
    <row r="8" customFormat="false" ht="14.1" hidden="false" customHeight="true" outlineLevel="0" collapsed="false">
      <c r="A8" s="11" t="s">
        <v>10</v>
      </c>
      <c r="B8" s="12" t="n">
        <f aca="false">SUM(C8+D8+E8+F8)</f>
        <v>22035000</v>
      </c>
      <c r="C8" s="13"/>
      <c r="D8" s="14"/>
      <c r="E8" s="15"/>
      <c r="F8" s="16" t="n">
        <f aca="false">SUM(G8+H8)</f>
        <v>22035000</v>
      </c>
      <c r="G8" s="17" t="n">
        <f aca="false">4500000+17535000</f>
        <v>22035000</v>
      </c>
      <c r="H8" s="18"/>
    </row>
    <row r="9" customFormat="false" ht="14.1" hidden="false" customHeight="true" outlineLevel="0" collapsed="false">
      <c r="A9" s="19" t="s">
        <v>11</v>
      </c>
      <c r="B9" s="20" t="n">
        <f aca="false">SUM(C9+D9+E9+F9)</f>
        <v>40000000</v>
      </c>
      <c r="C9" s="21"/>
      <c r="D9" s="22"/>
      <c r="E9" s="23" t="n">
        <f aca="false">40000000</f>
        <v>40000000</v>
      </c>
      <c r="F9" s="24" t="n">
        <f aca="false">SUM(G9+H9)</f>
        <v>0</v>
      </c>
      <c r="G9" s="25"/>
      <c r="H9" s="26"/>
    </row>
    <row r="10" customFormat="false" ht="14.1" hidden="false" customHeight="true" outlineLevel="0" collapsed="false">
      <c r="A10" s="27" t="s">
        <v>12</v>
      </c>
      <c r="B10" s="28" t="n">
        <f aca="false">SUM(C10+D10+E10+F10)</f>
        <v>600684000</v>
      </c>
      <c r="C10" s="29" t="n">
        <f aca="false">371095000</f>
        <v>371095000</v>
      </c>
      <c r="D10" s="30" t="n">
        <v>119507000</v>
      </c>
      <c r="E10" s="31" t="n">
        <v>100982000</v>
      </c>
      <c r="F10" s="32" t="n">
        <f aca="false">SUM(G10+H10)</f>
        <v>9100000</v>
      </c>
      <c r="G10" s="33" t="n">
        <v>9100000</v>
      </c>
      <c r="H10" s="34"/>
    </row>
    <row r="11" customFormat="false" ht="14.1" hidden="false" customHeight="true" outlineLevel="0" collapsed="false">
      <c r="A11" s="35" t="s">
        <v>13</v>
      </c>
      <c r="B11" s="36" t="n">
        <f aca="false">SUM(B12+B21+B24+B25+B26+B27+B28+B29)</f>
        <v>3052598000</v>
      </c>
      <c r="C11" s="37" t="n">
        <f aca="false">SUM(C12+C21+C24+C25+C26+C27+C28+C29)</f>
        <v>305920000</v>
      </c>
      <c r="D11" s="38" t="n">
        <f aca="false">SUM(D12+D21+D24+D25+D26+D27+D28+D29)</f>
        <v>110167000</v>
      </c>
      <c r="E11" s="38" t="n">
        <f aca="false">SUM(E12+E21+E24+E25+E26+E27+E28+E29)</f>
        <v>1662511000</v>
      </c>
      <c r="F11" s="39" t="n">
        <f aca="false">SUM(F12+F21+F24+F25+F26+F27+F28+F29)</f>
        <v>974000000</v>
      </c>
      <c r="G11" s="40" t="n">
        <f aca="false">SUM(G12+G21+G24+G25+G26+G27+G28+G29)</f>
        <v>14000000</v>
      </c>
      <c r="H11" s="41" t="n">
        <f aca="false">SUM(H12+H21+H24+H25+H26+H27+H28+H29)</f>
        <v>960000000</v>
      </c>
    </row>
    <row r="12" customFormat="false" ht="14.1" hidden="false" customHeight="true" outlineLevel="0" collapsed="false">
      <c r="A12" s="42" t="s">
        <v>14</v>
      </c>
      <c r="B12" s="43" t="n">
        <f aca="false">SUM(C12+D12+E12+F12)</f>
        <v>170734000</v>
      </c>
      <c r="C12" s="44" t="n">
        <f aca="false">SUM(C13:C20)</f>
        <v>93030000</v>
      </c>
      <c r="D12" s="45" t="n">
        <f aca="false">SUM(D13:D20)</f>
        <v>33117000</v>
      </c>
      <c r="E12" s="46" t="n">
        <f aca="false">SUM(E13:E20)</f>
        <v>43883000</v>
      </c>
      <c r="F12" s="47" t="n">
        <f aca="false">SUM(G12+H12)</f>
        <v>704000</v>
      </c>
      <c r="G12" s="46" t="n">
        <f aca="false">SUM(G13:G20)</f>
        <v>704000</v>
      </c>
      <c r="H12" s="48" t="n">
        <f aca="false">SUM(H13:H20)</f>
        <v>0</v>
      </c>
    </row>
    <row r="13" customFormat="false" ht="14.1" hidden="false" customHeight="true" outlineLevel="0" collapsed="false">
      <c r="A13" s="49" t="s">
        <v>15</v>
      </c>
      <c r="B13" s="50" t="n">
        <f aca="false">SUM(C13+D13+E13+F13)</f>
        <v>20632000</v>
      </c>
      <c r="C13" s="13" t="n">
        <f aca="false">10991000</f>
        <v>10991000</v>
      </c>
      <c r="D13" s="14" t="n">
        <v>3841000</v>
      </c>
      <c r="E13" s="15" t="n">
        <v>5700000</v>
      </c>
      <c r="F13" s="51" t="n">
        <f aca="false">SUM(G13+H13)</f>
        <v>100000</v>
      </c>
      <c r="G13" s="17" t="n">
        <v>100000</v>
      </c>
      <c r="H13" s="18"/>
    </row>
    <row r="14" customFormat="false" ht="14.1" hidden="false" customHeight="true" outlineLevel="0" collapsed="false">
      <c r="A14" s="52" t="s">
        <v>16</v>
      </c>
      <c r="B14" s="50" t="n">
        <f aca="false">SUM(C14+D14+E14+F14)</f>
        <v>17248000</v>
      </c>
      <c r="C14" s="13" t="n">
        <v>9402000</v>
      </c>
      <c r="D14" s="14" t="n">
        <v>3192000</v>
      </c>
      <c r="E14" s="23" t="n">
        <v>4625000</v>
      </c>
      <c r="F14" s="24" t="n">
        <f aca="false">SUM(G14+H14)</f>
        <v>29000</v>
      </c>
      <c r="G14" s="17" t="n">
        <v>29000</v>
      </c>
      <c r="H14" s="53"/>
    </row>
    <row r="15" customFormat="false" ht="14.1" hidden="false" customHeight="true" outlineLevel="0" collapsed="false">
      <c r="A15" s="54" t="s">
        <v>17</v>
      </c>
      <c r="B15" s="50" t="n">
        <f aca="false">SUM(C15+D15+E15+F15)</f>
        <v>20042000</v>
      </c>
      <c r="C15" s="13" t="n">
        <f aca="false">10868000</f>
        <v>10868000</v>
      </c>
      <c r="D15" s="14" t="n">
        <v>3799000</v>
      </c>
      <c r="E15" s="55" t="n">
        <v>5300000</v>
      </c>
      <c r="F15" s="24" t="n">
        <f aca="false">SUM(G15+H15)</f>
        <v>75000</v>
      </c>
      <c r="G15" s="17" t="n">
        <v>75000</v>
      </c>
      <c r="H15" s="56"/>
    </row>
    <row r="16" customFormat="false" ht="14.1" hidden="false" customHeight="true" outlineLevel="0" collapsed="false">
      <c r="A16" s="52" t="s">
        <v>18</v>
      </c>
      <c r="B16" s="50" t="n">
        <f aca="false">SUM(C16+D16+E16+F16)</f>
        <v>18189000</v>
      </c>
      <c r="C16" s="13" t="n">
        <v>9943000</v>
      </c>
      <c r="D16" s="14" t="n">
        <v>3595000</v>
      </c>
      <c r="E16" s="23" t="n">
        <v>4561000</v>
      </c>
      <c r="F16" s="24" t="n">
        <f aca="false">SUM(G16+H16)</f>
        <v>90000</v>
      </c>
      <c r="G16" s="17" t="n">
        <v>90000</v>
      </c>
      <c r="H16" s="53"/>
    </row>
    <row r="17" customFormat="false" ht="14.1" hidden="false" customHeight="true" outlineLevel="0" collapsed="false">
      <c r="A17" s="54" t="s">
        <v>19</v>
      </c>
      <c r="B17" s="50" t="n">
        <f aca="false">SUM(C17+D17+E17+F17)</f>
        <v>24066000</v>
      </c>
      <c r="C17" s="13" t="n">
        <f aca="false">13237000</f>
        <v>13237000</v>
      </c>
      <c r="D17" s="14" t="n">
        <v>4786000</v>
      </c>
      <c r="E17" s="55" t="n">
        <v>5843000</v>
      </c>
      <c r="F17" s="24" t="n">
        <f aca="false">SUM(G17+H17)</f>
        <v>200000</v>
      </c>
      <c r="G17" s="17" t="n">
        <v>200000</v>
      </c>
      <c r="H17" s="56"/>
    </row>
    <row r="18" customFormat="false" ht="14.1" hidden="false" customHeight="true" outlineLevel="0" collapsed="false">
      <c r="A18" s="52" t="s">
        <v>20</v>
      </c>
      <c r="B18" s="50" t="n">
        <f aca="false">SUM(C18+D18+E18+F18)</f>
        <v>23024000</v>
      </c>
      <c r="C18" s="13" t="n">
        <f aca="false">12618000</f>
        <v>12618000</v>
      </c>
      <c r="D18" s="14" t="n">
        <v>4410000</v>
      </c>
      <c r="E18" s="23" t="n">
        <v>5936000</v>
      </c>
      <c r="F18" s="24" t="n">
        <f aca="false">SUM(G18+H18)</f>
        <v>60000</v>
      </c>
      <c r="G18" s="17" t="n">
        <v>60000</v>
      </c>
      <c r="H18" s="53"/>
    </row>
    <row r="19" customFormat="false" ht="14.1" hidden="false" customHeight="true" outlineLevel="0" collapsed="false">
      <c r="A19" s="54" t="s">
        <v>21</v>
      </c>
      <c r="B19" s="50" t="n">
        <f aca="false">SUM(C19+D19+E19+F19)</f>
        <v>23436000</v>
      </c>
      <c r="C19" s="13" t="n">
        <f aca="false">12718000</f>
        <v>12718000</v>
      </c>
      <c r="D19" s="14" t="n">
        <v>4597000</v>
      </c>
      <c r="E19" s="55" t="n">
        <v>6091000</v>
      </c>
      <c r="F19" s="24" t="n">
        <f aca="false">SUM(G19+H19)</f>
        <v>30000</v>
      </c>
      <c r="G19" s="57" t="n">
        <v>30000</v>
      </c>
      <c r="H19" s="56"/>
    </row>
    <row r="20" customFormat="false" ht="14.1" hidden="false" customHeight="true" outlineLevel="0" collapsed="false">
      <c r="A20" s="58" t="s">
        <v>22</v>
      </c>
      <c r="B20" s="28" t="n">
        <f aca="false">SUM(C20+D20+E20+F20)</f>
        <v>24097000</v>
      </c>
      <c r="C20" s="29" t="n">
        <f aca="false">13253000</f>
        <v>13253000</v>
      </c>
      <c r="D20" s="30" t="n">
        <v>4897000</v>
      </c>
      <c r="E20" s="31" t="n">
        <v>5827000</v>
      </c>
      <c r="F20" s="59" t="n">
        <f aca="false">SUM(G20+H20)</f>
        <v>120000</v>
      </c>
      <c r="G20" s="33" t="n">
        <v>120000</v>
      </c>
      <c r="H20" s="34"/>
    </row>
    <row r="21" customFormat="false" ht="14.1" hidden="false" customHeight="true" outlineLevel="0" collapsed="false">
      <c r="A21" s="60" t="s">
        <v>23</v>
      </c>
      <c r="B21" s="61" t="n">
        <f aca="false">SUM(C21+D21+E21+F21)</f>
        <v>691559000</v>
      </c>
      <c r="C21" s="62" t="n">
        <f aca="false">SUM(C22:C23)</f>
        <v>116382000</v>
      </c>
      <c r="D21" s="63" t="n">
        <f aca="false">SUM(D22:D23)</f>
        <v>40595000</v>
      </c>
      <c r="E21" s="64" t="n">
        <f aca="false">SUM(E22:E23)</f>
        <v>522286000</v>
      </c>
      <c r="F21" s="65" t="n">
        <f aca="false">SUM(G21+H21)</f>
        <v>12296000</v>
      </c>
      <c r="G21" s="66" t="n">
        <f aca="false">SUM(G22:G23)</f>
        <v>12296000</v>
      </c>
      <c r="H21" s="67" t="n">
        <f aca="false">SUM(H22:H23)</f>
        <v>0</v>
      </c>
    </row>
    <row r="22" customFormat="false" ht="14.1" hidden="false" customHeight="true" outlineLevel="0" collapsed="false">
      <c r="A22" s="11" t="s">
        <v>24</v>
      </c>
      <c r="B22" s="68" t="n">
        <f aca="false">SUM(C22+D22+E22+F22)</f>
        <v>398873000</v>
      </c>
      <c r="C22" s="21" t="n">
        <f aca="false">113522000+2569000+291000</f>
        <v>116382000</v>
      </c>
      <c r="D22" s="22" t="n">
        <f aca="false">39595000+898000+102000</f>
        <v>40595000</v>
      </c>
      <c r="E22" s="23" t="n">
        <f aca="false">129600000+100000000</f>
        <v>229600000</v>
      </c>
      <c r="F22" s="69" t="n">
        <f aca="false">SUM(G22+H22)</f>
        <v>12296000</v>
      </c>
      <c r="G22" s="70" t="n">
        <v>12296000</v>
      </c>
      <c r="H22" s="18"/>
    </row>
    <row r="23" customFormat="false" ht="14.1" hidden="false" customHeight="true" outlineLevel="0" collapsed="false">
      <c r="A23" s="11" t="s">
        <v>25</v>
      </c>
      <c r="B23" s="68" t="n">
        <f aca="false">SUM(C23+D23+E23+F23)</f>
        <v>292686000</v>
      </c>
      <c r="C23" s="13"/>
      <c r="D23" s="15"/>
      <c r="E23" s="23" t="n">
        <f aca="false">70000000+222686000</f>
        <v>292686000</v>
      </c>
      <c r="F23" s="69" t="n">
        <f aca="false">SUM(G23+H23)</f>
        <v>0</v>
      </c>
      <c r="G23" s="17"/>
      <c r="H23" s="18"/>
    </row>
    <row r="24" customFormat="false" ht="14.1" hidden="false" customHeight="true" outlineLevel="0" collapsed="false">
      <c r="A24" s="71" t="s">
        <v>26</v>
      </c>
      <c r="B24" s="72" t="n">
        <f aca="false">SUM(C24+D24+E24+F24)</f>
        <v>49673000</v>
      </c>
      <c r="C24" s="73"/>
      <c r="D24" s="74"/>
      <c r="E24" s="75" t="n">
        <v>49673000</v>
      </c>
      <c r="F24" s="76" t="n">
        <f aca="false">SUM(G24+H24)</f>
        <v>0</v>
      </c>
      <c r="G24" s="77"/>
      <c r="H24" s="78"/>
    </row>
    <row r="25" customFormat="false" ht="14.1" hidden="false" customHeight="true" outlineLevel="0" collapsed="false">
      <c r="A25" s="79" t="s">
        <v>27</v>
      </c>
      <c r="B25" s="80" t="n">
        <f aca="false">SUM(C25+D25+E25+F25)</f>
        <v>0</v>
      </c>
      <c r="C25" s="81"/>
      <c r="D25" s="82"/>
      <c r="E25" s="83" t="n">
        <v>0</v>
      </c>
      <c r="F25" s="84" t="n">
        <f aca="false">SUM(G25+H25)</f>
        <v>0</v>
      </c>
      <c r="G25" s="85"/>
      <c r="H25" s="86"/>
    </row>
    <row r="26" customFormat="false" ht="14.1" hidden="false" customHeight="true" outlineLevel="0" collapsed="false">
      <c r="A26" s="60" t="s">
        <v>28</v>
      </c>
      <c r="B26" s="87" t="n">
        <f aca="false">SUM(C26+D26+E26+F26)</f>
        <v>1030000000</v>
      </c>
      <c r="C26" s="88"/>
      <c r="D26" s="89"/>
      <c r="E26" s="90" t="n">
        <f aca="false">730000000+300000000</f>
        <v>1030000000</v>
      </c>
      <c r="F26" s="91" t="n">
        <f aca="false">SUM(G26+H26)</f>
        <v>0</v>
      </c>
      <c r="G26" s="92"/>
      <c r="H26" s="93"/>
    </row>
    <row r="27" customFormat="false" ht="14.1" hidden="false" customHeight="true" outlineLevel="0" collapsed="false">
      <c r="A27" s="60" t="s">
        <v>29</v>
      </c>
      <c r="B27" s="87" t="n">
        <f aca="false">SUM(C27+D27+E27+F27)</f>
        <v>960000000</v>
      </c>
      <c r="C27" s="94"/>
      <c r="D27" s="95"/>
      <c r="E27" s="96"/>
      <c r="F27" s="91" t="n">
        <f aca="false">SUM(G27+H27)</f>
        <v>960000000</v>
      </c>
      <c r="G27" s="97"/>
      <c r="H27" s="98" t="n">
        <f aca="false">960000000</f>
        <v>960000000</v>
      </c>
    </row>
    <row r="28" customFormat="false" ht="14.1" hidden="false" customHeight="true" outlineLevel="0" collapsed="false">
      <c r="A28" s="11" t="s">
        <v>30</v>
      </c>
      <c r="B28" s="50" t="n">
        <f aca="false">SUM(C28+D28+E28+F28)</f>
        <v>150632000</v>
      </c>
      <c r="C28" s="13" t="n">
        <f aca="false">96508000</f>
        <v>96508000</v>
      </c>
      <c r="D28" s="14" t="n">
        <v>36455000</v>
      </c>
      <c r="E28" s="15" t="n">
        <v>16669000</v>
      </c>
      <c r="F28" s="51" t="n">
        <f aca="false">SUM(G28+H28)</f>
        <v>1000000</v>
      </c>
      <c r="G28" s="17" t="n">
        <v>1000000</v>
      </c>
      <c r="H28" s="18"/>
    </row>
    <row r="29" customFormat="false" ht="14.1" hidden="false" customHeight="true" outlineLevel="0" collapsed="false">
      <c r="A29" s="99" t="s">
        <v>31</v>
      </c>
      <c r="B29" s="50" t="n">
        <f aca="false">SUM(C29+D29+E29+F29)</f>
        <v>0</v>
      </c>
      <c r="C29" s="100"/>
      <c r="D29" s="101"/>
      <c r="E29" s="57"/>
      <c r="F29" s="51" t="n">
        <f aca="false">SUM(G29+H29)</f>
        <v>0</v>
      </c>
      <c r="G29" s="57"/>
      <c r="H29" s="56" t="n">
        <v>0</v>
      </c>
    </row>
    <row r="30" customFormat="false" ht="14.1" hidden="false" customHeight="true" outlineLevel="0" collapsed="false">
      <c r="A30" s="102" t="s">
        <v>32</v>
      </c>
      <c r="B30" s="36" t="n">
        <f aca="false">SUM(B31)</f>
        <v>39079000</v>
      </c>
      <c r="C30" s="103" t="n">
        <f aca="false">SUM(C31)</f>
        <v>19317000</v>
      </c>
      <c r="D30" s="104" t="n">
        <f aca="false">SUM(D31)</f>
        <v>6761000</v>
      </c>
      <c r="E30" s="105" t="n">
        <f aca="false">SUM(E31)</f>
        <v>12801000</v>
      </c>
      <c r="F30" s="39" t="n">
        <f aca="false">SUM(F31)</f>
        <v>200000</v>
      </c>
      <c r="G30" s="105" t="n">
        <f aca="false">SUM(G31)</f>
        <v>200000</v>
      </c>
      <c r="H30" s="106" t="n">
        <f aca="false">SUM(H31)</f>
        <v>0</v>
      </c>
    </row>
    <row r="31" customFormat="false" ht="14.1" hidden="false" customHeight="true" outlineLevel="0" collapsed="false">
      <c r="A31" s="107" t="s">
        <v>33</v>
      </c>
      <c r="B31" s="108" t="n">
        <f aca="false">SUM(C31+D31+E31+F31)</f>
        <v>39079000</v>
      </c>
      <c r="C31" s="13" t="n">
        <f aca="false">19317000</f>
        <v>19317000</v>
      </c>
      <c r="D31" s="14" t="n">
        <v>6761000</v>
      </c>
      <c r="E31" s="15" t="n">
        <v>12801000</v>
      </c>
      <c r="F31" s="51" t="n">
        <f aca="false">SUM(G31+H31)</f>
        <v>200000</v>
      </c>
      <c r="G31" s="17" t="n">
        <v>200000</v>
      </c>
      <c r="H31" s="18"/>
    </row>
    <row r="32" customFormat="false" ht="14.1" hidden="false" customHeight="true" outlineLevel="0" collapsed="false">
      <c r="A32" s="102" t="s">
        <v>34</v>
      </c>
      <c r="B32" s="36" t="n">
        <f aca="false">SUM(C32+D32+E32+F32)</f>
        <v>8207409000</v>
      </c>
      <c r="C32" s="103" t="n">
        <f aca="false">SUM(C33+C34+C35++C36+C37)</f>
        <v>52364000</v>
      </c>
      <c r="D32" s="104" t="n">
        <f aca="false">SUM(D33+D34+D35+D36+D37)</f>
        <v>18440000</v>
      </c>
      <c r="E32" s="109" t="n">
        <f aca="false">SUM(E33+E34+E35+E36+E37)</f>
        <v>30055000</v>
      </c>
      <c r="F32" s="39" t="n">
        <f aca="false">SUM(G32:H32)</f>
        <v>8106550000</v>
      </c>
      <c r="G32" s="105" t="n">
        <f aca="false">SUM(G33+G34+G35+G36+G37)</f>
        <v>550000</v>
      </c>
      <c r="H32" s="106" t="n">
        <f aca="false">SUM(H33+H34+H35+H36+H37)</f>
        <v>8106000000</v>
      </c>
    </row>
    <row r="33" customFormat="false" ht="14.1" hidden="false" customHeight="true" outlineLevel="0" collapsed="false">
      <c r="A33" s="110" t="s">
        <v>35</v>
      </c>
      <c r="B33" s="111" t="n">
        <f aca="false">SUM(C33+D33+E33+F33)</f>
        <v>4500000000</v>
      </c>
      <c r="C33" s="112"/>
      <c r="D33" s="113"/>
      <c r="E33" s="114"/>
      <c r="F33" s="115" t="n">
        <f aca="false">SUM(G33+H33)</f>
        <v>4500000000</v>
      </c>
      <c r="G33" s="116"/>
      <c r="H33" s="117" t="n">
        <v>4500000000</v>
      </c>
    </row>
    <row r="34" customFormat="false" ht="14.1" hidden="false" customHeight="true" outlineLevel="0" collapsed="false">
      <c r="A34" s="60" t="s">
        <v>36</v>
      </c>
      <c r="B34" s="87" t="n">
        <f aca="false">SUM(C34+D34+E34+F34)</f>
        <v>3600000000</v>
      </c>
      <c r="C34" s="88"/>
      <c r="D34" s="89"/>
      <c r="E34" s="90"/>
      <c r="F34" s="91" t="n">
        <f aca="false">SUM(G34+H34)</f>
        <v>3600000000</v>
      </c>
      <c r="G34" s="92"/>
      <c r="H34" s="93" t="n">
        <f aca="false">2400000000+1200000000</f>
        <v>3600000000</v>
      </c>
    </row>
    <row r="35" customFormat="false" ht="14.1" hidden="false" customHeight="true" outlineLevel="0" collapsed="false">
      <c r="A35" s="118" t="s">
        <v>37</v>
      </c>
      <c r="B35" s="20" t="n">
        <f aca="false">SUM(C35+D35+E35+F35)</f>
        <v>6000000</v>
      </c>
      <c r="C35" s="21"/>
      <c r="D35" s="14"/>
      <c r="E35" s="23"/>
      <c r="F35" s="24" t="n">
        <f aca="false">SUM(G35+H35)</f>
        <v>6000000</v>
      </c>
      <c r="G35" s="70"/>
      <c r="H35" s="53" t="n">
        <v>6000000</v>
      </c>
    </row>
    <row r="36" customFormat="false" ht="14.1" hidden="false" customHeight="true" outlineLevel="0" collapsed="false">
      <c r="A36" s="118" t="s">
        <v>38</v>
      </c>
      <c r="B36" s="20" t="n">
        <f aca="false">SUM(C36+D36+E36+F36)</f>
        <v>49086000</v>
      </c>
      <c r="C36" s="21" t="n">
        <f aca="false">24804000</f>
        <v>24804000</v>
      </c>
      <c r="D36" s="14" t="n">
        <v>8600000</v>
      </c>
      <c r="E36" s="23" t="n">
        <v>15282000</v>
      </c>
      <c r="F36" s="24" t="n">
        <f aca="false">SUM(G36+H36)</f>
        <v>400000</v>
      </c>
      <c r="G36" s="70" t="n">
        <v>400000</v>
      </c>
      <c r="H36" s="53"/>
    </row>
    <row r="37" customFormat="false" ht="14.1" hidden="false" customHeight="true" outlineLevel="0" collapsed="false">
      <c r="A37" s="118" t="s">
        <v>39</v>
      </c>
      <c r="B37" s="108" t="n">
        <f aca="false">SUM(C37+D37+E37+F37)</f>
        <v>52323000</v>
      </c>
      <c r="C37" s="21" t="n">
        <f aca="false">27560000</f>
        <v>27560000</v>
      </c>
      <c r="D37" s="101" t="n">
        <v>9840000</v>
      </c>
      <c r="E37" s="23" t="n">
        <v>14773000</v>
      </c>
      <c r="F37" s="119" t="n">
        <f aca="false">SUM(G37+H37)</f>
        <v>150000</v>
      </c>
      <c r="G37" s="70" t="n">
        <f aca="false">400000-30000-220000</f>
        <v>150000</v>
      </c>
      <c r="H37" s="53"/>
    </row>
    <row r="38" customFormat="false" ht="14.1" hidden="false" customHeight="true" outlineLevel="0" collapsed="false">
      <c r="A38" s="102" t="s">
        <v>40</v>
      </c>
      <c r="B38" s="36" t="n">
        <f aca="false">SUM(C38+D38+E38+F38)</f>
        <v>146334000</v>
      </c>
      <c r="C38" s="103" t="n">
        <f aca="false">SUM(C39+C40)</f>
        <v>22764000</v>
      </c>
      <c r="D38" s="109" t="n">
        <f aca="false">SUM(D39+D40)</f>
        <v>8496000</v>
      </c>
      <c r="E38" s="109" t="n">
        <f aca="false">SUM(E39+E40)</f>
        <v>24774000</v>
      </c>
      <c r="F38" s="39" t="n">
        <f aca="false">SUM(G38:H38)</f>
        <v>90300000</v>
      </c>
      <c r="G38" s="120" t="n">
        <f aca="false">SUM(G39+G40)</f>
        <v>300000</v>
      </c>
      <c r="H38" s="121" t="n">
        <f aca="false">SUM(H39+H40)</f>
        <v>90000000</v>
      </c>
    </row>
    <row r="39" customFormat="false" ht="14.1" hidden="false" customHeight="true" outlineLevel="0" collapsed="false">
      <c r="A39" s="122" t="s">
        <v>41</v>
      </c>
      <c r="B39" s="108" t="n">
        <f aca="false">SUM(C39+D39+E39+F39)</f>
        <v>90000000</v>
      </c>
      <c r="C39" s="100"/>
      <c r="D39" s="14"/>
      <c r="E39" s="55"/>
      <c r="F39" s="123" t="n">
        <f aca="false">SUM(G39+H39)</f>
        <v>90000000</v>
      </c>
      <c r="G39" s="57"/>
      <c r="H39" s="56" t="n">
        <f aca="false">60000000+30000000</f>
        <v>90000000</v>
      </c>
    </row>
    <row r="40" customFormat="false" ht="14.1" hidden="false" customHeight="true" outlineLevel="0" collapsed="false">
      <c r="A40" s="124" t="s">
        <v>42</v>
      </c>
      <c r="B40" s="28" t="n">
        <f aca="false">SUM(C40+D40+E40+F40)</f>
        <v>56334000</v>
      </c>
      <c r="C40" s="29" t="n">
        <f aca="false">22764000</f>
        <v>22764000</v>
      </c>
      <c r="D40" s="14" t="n">
        <v>8496000</v>
      </c>
      <c r="E40" s="31" t="n">
        <v>24774000</v>
      </c>
      <c r="F40" s="32" t="n">
        <f aca="false">SUM(G40+H40)</f>
        <v>300000</v>
      </c>
      <c r="G40" s="33" t="n">
        <v>300000</v>
      </c>
      <c r="H40" s="34"/>
    </row>
    <row r="41" customFormat="false" ht="14.1" hidden="false" customHeight="true" outlineLevel="0" collapsed="false">
      <c r="A41" s="102" t="s">
        <v>43</v>
      </c>
      <c r="B41" s="36" t="n">
        <f aca="false">SUM(C41+D41+E41+F41)</f>
        <v>20000000</v>
      </c>
      <c r="C41" s="103"/>
      <c r="D41" s="104"/>
      <c r="E41" s="109"/>
      <c r="F41" s="39" t="n">
        <f aca="false">SUM(G41+H41)</f>
        <v>20000000</v>
      </c>
      <c r="G41" s="105"/>
      <c r="H41" s="106" t="n">
        <v>20000000</v>
      </c>
    </row>
    <row r="42" customFormat="false" ht="14.1" hidden="false" customHeight="true" outlineLevel="0" collapsed="false">
      <c r="A42" s="125" t="s">
        <v>44</v>
      </c>
      <c r="B42" s="126" t="n">
        <f aca="false">SUM(C42+D42+E42+F42)</f>
        <v>116745000</v>
      </c>
      <c r="C42" s="127" t="n">
        <f aca="false">SUM(C43+C44)</f>
        <v>59390000</v>
      </c>
      <c r="D42" s="128" t="n">
        <f aca="false">SUM(D43+D44)</f>
        <v>20670000</v>
      </c>
      <c r="E42" s="129" t="n">
        <f aca="false">SUM(E43+E44)</f>
        <v>36085000</v>
      </c>
      <c r="F42" s="130" t="n">
        <f aca="false">SUM(G42+H42)</f>
        <v>600000</v>
      </c>
      <c r="G42" s="129" t="n">
        <f aca="false">SUM(G43+G44)</f>
        <v>600000</v>
      </c>
      <c r="H42" s="131" t="n">
        <f aca="false">SUM(H43+H44)</f>
        <v>0</v>
      </c>
    </row>
    <row r="43" customFormat="false" ht="14.1" hidden="false" customHeight="true" outlineLevel="0" collapsed="false">
      <c r="A43" s="107" t="s">
        <v>45</v>
      </c>
      <c r="B43" s="50" t="n">
        <f aca="false">SUM(C43+D43+E43+F43)</f>
        <v>106358000</v>
      </c>
      <c r="C43" s="13" t="n">
        <f aca="false">54309000-291000</f>
        <v>54018000</v>
      </c>
      <c r="D43" s="14" t="n">
        <f aca="false">18900000-102000</f>
        <v>18798000</v>
      </c>
      <c r="E43" s="15" t="n">
        <v>33042000</v>
      </c>
      <c r="F43" s="51" t="n">
        <f aca="false">SUM(G43+H43)</f>
        <v>500000</v>
      </c>
      <c r="G43" s="17" t="n">
        <v>500000</v>
      </c>
      <c r="H43" s="18"/>
    </row>
    <row r="44" customFormat="false" ht="14.1" hidden="false" customHeight="true" outlineLevel="0" collapsed="false">
      <c r="A44" s="118" t="s">
        <v>46</v>
      </c>
      <c r="B44" s="20" t="n">
        <f aca="false">SUM(C44+D44+E44+F44)</f>
        <v>10387000</v>
      </c>
      <c r="C44" s="21" t="n">
        <f aca="false">5372000</f>
        <v>5372000</v>
      </c>
      <c r="D44" s="14" t="n">
        <v>1872000</v>
      </c>
      <c r="E44" s="23" t="n">
        <v>3043000</v>
      </c>
      <c r="F44" s="51" t="n">
        <f aca="false">SUM(G44+H44)</f>
        <v>100000</v>
      </c>
      <c r="G44" s="70" t="n">
        <v>100000</v>
      </c>
      <c r="H44" s="53"/>
    </row>
    <row r="45" customFormat="false" ht="14.1" hidden="false" customHeight="true" outlineLevel="0" collapsed="false">
      <c r="A45" s="132" t="s">
        <v>47</v>
      </c>
      <c r="B45" s="20" t="n">
        <f aca="false">SUM(C45+D45+E45+F45)</f>
        <v>12000000</v>
      </c>
      <c r="C45" s="21"/>
      <c r="D45" s="14"/>
      <c r="E45" s="23" t="n">
        <v>12000000</v>
      </c>
      <c r="F45" s="51" t="n">
        <f aca="false">SUM(G45+H45)</f>
        <v>0</v>
      </c>
      <c r="G45" s="70"/>
      <c r="H45" s="53"/>
    </row>
    <row r="46" customFormat="false" ht="14.1" hidden="false" customHeight="true" outlineLevel="0" collapsed="false">
      <c r="A46" s="132" t="s">
        <v>48</v>
      </c>
      <c r="B46" s="20" t="n">
        <f aca="false">SUM(C46+D46+E46+F46)</f>
        <v>5000000</v>
      </c>
      <c r="C46" s="21"/>
      <c r="D46" s="22"/>
      <c r="E46" s="23"/>
      <c r="F46" s="51" t="n">
        <f aca="false">SUM(G46+H46)</f>
        <v>5000000</v>
      </c>
      <c r="G46" s="70"/>
      <c r="H46" s="53" t="n">
        <v>5000000</v>
      </c>
    </row>
    <row r="47" customFormat="false" ht="14.1" hidden="false" customHeight="true" outlineLevel="0" collapsed="false">
      <c r="A47" s="132" t="s">
        <v>49</v>
      </c>
      <c r="B47" s="20" t="n">
        <f aca="false">SUM(C47+D47+E47+F47)</f>
        <v>16000000</v>
      </c>
      <c r="C47" s="21"/>
      <c r="D47" s="22"/>
      <c r="E47" s="23"/>
      <c r="F47" s="51" t="n">
        <f aca="false">SUM(G47+H47)</f>
        <v>16000000</v>
      </c>
      <c r="G47" s="70"/>
      <c r="H47" s="53" t="n">
        <f aca="false">23000000-7000000</f>
        <v>16000000</v>
      </c>
    </row>
    <row r="48" customFormat="false" ht="14.1" hidden="false" customHeight="true" outlineLevel="0" collapsed="false">
      <c r="A48" s="19" t="s">
        <v>50</v>
      </c>
      <c r="B48" s="20" t="n">
        <f aca="false">SUM(C48+D48+E48+F48)</f>
        <v>24994000</v>
      </c>
      <c r="C48" s="21" t="n">
        <f aca="false">13501000</f>
        <v>13501000</v>
      </c>
      <c r="D48" s="22" t="n">
        <v>4680000</v>
      </c>
      <c r="E48" s="23" t="n">
        <v>6653000</v>
      </c>
      <c r="F48" s="51" t="n">
        <f aca="false">SUM(G48+H48)</f>
        <v>160000</v>
      </c>
      <c r="G48" s="70" t="n">
        <v>160000</v>
      </c>
      <c r="H48" s="53"/>
    </row>
    <row r="49" customFormat="false" ht="14.1" hidden="false" customHeight="true" outlineLevel="0" collapsed="false">
      <c r="A49" s="133" t="s">
        <v>51</v>
      </c>
      <c r="B49" s="20" t="n">
        <f aca="false">SUM(C49+D49+E49+F49)</f>
        <v>2000000</v>
      </c>
      <c r="C49" s="21"/>
      <c r="D49" s="22"/>
      <c r="E49" s="23" t="n">
        <v>2000000</v>
      </c>
      <c r="F49" s="51" t="n">
        <f aca="false">SUM(G49+H49)</f>
        <v>0</v>
      </c>
      <c r="G49" s="70"/>
      <c r="H49" s="53"/>
    </row>
    <row r="50" customFormat="false" ht="14.1" hidden="false" customHeight="true" outlineLevel="0" collapsed="false">
      <c r="A50" s="134" t="s">
        <v>52</v>
      </c>
      <c r="B50" s="135" t="n">
        <f aca="false">SUM(C50+D50+E50+F50)</f>
        <v>12304878000</v>
      </c>
      <c r="C50" s="136" t="n">
        <f aca="false">SUM(C49+C48+C47+C46+C45+C42+C41+C38+C32+C30+C11+C10+C9+C8)</f>
        <v>844351000</v>
      </c>
      <c r="D50" s="136" t="n">
        <f aca="false">SUM(D49+D48+D47+D46+D45+D42+D41+D38+D32+D30+D11+D10+D9+D8)</f>
        <v>288721000</v>
      </c>
      <c r="E50" s="137" t="n">
        <f aca="false">SUM(E49+E48+E47+E46+E45+E42+E41+E38+E32+E30+E11+E10+E9+E8)</f>
        <v>1927861000</v>
      </c>
      <c r="F50" s="138" t="n">
        <f aca="false">SUM(G50+H50)</f>
        <v>9243945000</v>
      </c>
      <c r="G50" s="139" t="n">
        <f aca="false">SUM(G49+G48+G47+G46+G45+G42+G41+G38+G32+G30+G11+G10+G9+G8)</f>
        <v>46945000</v>
      </c>
      <c r="H50" s="140" t="n">
        <f aca="false">SUM(H49+H48+H47+H46+H45+H42+H41+H38+H32+H30+H11+H10+H9+H8)</f>
        <v>9197000000</v>
      </c>
    </row>
    <row r="51" s="144" customFormat="true" ht="13.5" hidden="false" customHeight="true" outlineLevel="0" collapsed="false">
      <c r="A51" s="141"/>
      <c r="B51" s="142"/>
      <c r="C51" s="143"/>
      <c r="D51" s="143"/>
      <c r="E51" s="143"/>
      <c r="F51" s="143"/>
      <c r="G51" s="143"/>
      <c r="H51" s="143"/>
    </row>
    <row r="52" s="144" customFormat="true" ht="18" hidden="false" customHeight="true" outlineLevel="0" collapsed="false">
      <c r="A52" s="145" t="s">
        <v>53</v>
      </c>
      <c r="B52" s="145"/>
      <c r="C52" s="145"/>
      <c r="D52" s="145"/>
      <c r="E52" s="145"/>
      <c r="F52" s="145"/>
      <c r="G52" s="145"/>
      <c r="H52" s="145"/>
    </row>
    <row r="53" s="144" customFormat="true" ht="18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</row>
    <row r="54" s="144" customFormat="true" ht="18" hidden="false" customHeight="true" outlineLevel="0" collapsed="false">
      <c r="A54" s="145"/>
      <c r="B54" s="146"/>
      <c r="C54" s="146"/>
      <c r="D54" s="146"/>
      <c r="E54" s="146"/>
      <c r="F54" s="146"/>
      <c r="G54" s="146"/>
      <c r="H54" s="146"/>
    </row>
    <row r="55" s="144" customFormat="true" ht="18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</row>
    <row r="56" s="144" customFormat="true" ht="18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</row>
    <row r="57" customFormat="false" ht="45.75" hidden="false" customHeight="true" outlineLevel="0" collapsed="false">
      <c r="A57" s="4" t="s">
        <v>54</v>
      </c>
      <c r="B57" s="4" t="s">
        <v>55</v>
      </c>
      <c r="C57" s="5" t="s">
        <v>56</v>
      </c>
      <c r="D57" s="10" t="s">
        <v>57</v>
      </c>
      <c r="E57" s="147"/>
      <c r="F57" s="148" t="s">
        <v>58</v>
      </c>
      <c r="G57" s="149" t="s">
        <v>59</v>
      </c>
      <c r="H57" s="150" t="s">
        <v>60</v>
      </c>
    </row>
    <row r="58" customFormat="false" ht="12.95" hidden="false" customHeight="true" outlineLevel="0" collapsed="false">
      <c r="A58" s="11" t="s">
        <v>10</v>
      </c>
      <c r="B58" s="50" t="n">
        <f aca="false">SUM(C58:D58)</f>
        <v>0</v>
      </c>
      <c r="C58" s="13"/>
      <c r="D58" s="18"/>
      <c r="E58" s="151"/>
      <c r="F58" s="50" t="n">
        <f aca="false">B8+B58</f>
        <v>22035000</v>
      </c>
      <c r="G58" s="152"/>
      <c r="H58" s="153"/>
    </row>
    <row r="59" customFormat="false" ht="12.95" hidden="false" customHeight="true" outlineLevel="0" collapsed="false">
      <c r="A59" s="19" t="s">
        <v>11</v>
      </c>
      <c r="B59" s="50" t="n">
        <f aca="false">SUM(C59:D59)</f>
        <v>0</v>
      </c>
      <c r="C59" s="21"/>
      <c r="D59" s="18"/>
      <c r="E59" s="151"/>
      <c r="F59" s="50" t="n">
        <f aca="false">B9+B59</f>
        <v>40000000</v>
      </c>
      <c r="G59" s="152"/>
      <c r="H59" s="153"/>
    </row>
    <row r="60" customFormat="false" ht="12.95" hidden="false" customHeight="true" outlineLevel="0" collapsed="false">
      <c r="A60" s="27" t="s">
        <v>12</v>
      </c>
      <c r="B60" s="50" t="n">
        <f aca="false">SUM(C60:D60)</f>
        <v>25000000</v>
      </c>
      <c r="C60" s="29" t="n">
        <v>25000000</v>
      </c>
      <c r="D60" s="34"/>
      <c r="E60" s="151"/>
      <c r="F60" s="108" t="n">
        <f aca="false">B10+B60</f>
        <v>625684000</v>
      </c>
      <c r="G60" s="154"/>
      <c r="H60" s="155"/>
    </row>
    <row r="61" customFormat="false" ht="12.95" hidden="false" customHeight="true" outlineLevel="0" collapsed="false">
      <c r="A61" s="35" t="s">
        <v>61</v>
      </c>
      <c r="B61" s="36" t="n">
        <f aca="false">SUM(B62+B71+B74+B75+B76+B86+B87)</f>
        <v>10875737000</v>
      </c>
      <c r="C61" s="103" t="n">
        <f aca="false">SUM(C62+C71+C74+C75+C76+C86+C87)</f>
        <v>3306368000</v>
      </c>
      <c r="D61" s="106" t="n">
        <f aca="false">SUM(D62+D71+D74+D75+D76+D86+D87)</f>
        <v>7569369000</v>
      </c>
      <c r="E61" s="156"/>
      <c r="F61" s="36" t="n">
        <f aca="false">B11+B61</f>
        <v>13928335000</v>
      </c>
      <c r="G61" s="157"/>
      <c r="H61" s="158"/>
    </row>
    <row r="62" customFormat="false" ht="12.95" hidden="false" customHeight="true" outlineLevel="0" collapsed="false">
      <c r="A62" s="159" t="s">
        <v>14</v>
      </c>
      <c r="B62" s="43" t="n">
        <f aca="false">SUM(B63:B70)</f>
        <v>6000000</v>
      </c>
      <c r="C62" s="94" t="n">
        <f aca="false">SUM(C63:C70)</f>
        <v>6000000</v>
      </c>
      <c r="D62" s="98" t="n">
        <f aca="false">SUM(D63:D70)</f>
        <v>0</v>
      </c>
      <c r="E62" s="151"/>
      <c r="F62" s="43" t="n">
        <f aca="false">B12+B62</f>
        <v>176734000</v>
      </c>
      <c r="G62" s="157"/>
      <c r="H62" s="158"/>
    </row>
    <row r="63" customFormat="false" ht="12.95" hidden="false" customHeight="true" outlineLevel="0" collapsed="false">
      <c r="A63" s="49" t="s">
        <v>15</v>
      </c>
      <c r="B63" s="50" t="n">
        <f aca="false">SUM(C63+D63+E63)</f>
        <v>500000</v>
      </c>
      <c r="C63" s="13" t="n">
        <v>500000</v>
      </c>
      <c r="D63" s="18"/>
      <c r="E63" s="151"/>
      <c r="F63" s="50" t="n">
        <f aca="false">B13+B63</f>
        <v>21132000</v>
      </c>
      <c r="G63" s="160"/>
      <c r="H63" s="161"/>
    </row>
    <row r="64" customFormat="false" ht="12.95" hidden="false" customHeight="true" outlineLevel="0" collapsed="false">
      <c r="A64" s="52" t="s">
        <v>16</v>
      </c>
      <c r="B64" s="20" t="n">
        <f aca="false">SUM(C64+D64+E64)</f>
        <v>900000</v>
      </c>
      <c r="C64" s="13" t="n">
        <f aca="false">500000+400000</f>
        <v>900000</v>
      </c>
      <c r="D64" s="53"/>
      <c r="E64" s="151"/>
      <c r="F64" s="50" t="n">
        <f aca="false">B14+B64</f>
        <v>18148000</v>
      </c>
      <c r="G64" s="162"/>
      <c r="H64" s="163"/>
    </row>
    <row r="65" customFormat="false" ht="12.95" hidden="false" customHeight="true" outlineLevel="0" collapsed="false">
      <c r="A65" s="54" t="s">
        <v>17</v>
      </c>
      <c r="B65" s="20" t="n">
        <f aca="false">SUM(C65+D65+E65)</f>
        <v>900000</v>
      </c>
      <c r="C65" s="13" t="n">
        <f aca="false">500000+400000</f>
        <v>900000</v>
      </c>
      <c r="D65" s="56"/>
      <c r="E65" s="151"/>
      <c r="F65" s="50" t="n">
        <f aca="false">B15+B65</f>
        <v>20942000</v>
      </c>
      <c r="G65" s="160"/>
      <c r="H65" s="161"/>
    </row>
    <row r="66" customFormat="false" ht="12.95" hidden="false" customHeight="true" outlineLevel="0" collapsed="false">
      <c r="A66" s="52" t="s">
        <v>18</v>
      </c>
      <c r="B66" s="20" t="n">
        <f aca="false">SUM(C66+D66+E66)</f>
        <v>900000</v>
      </c>
      <c r="C66" s="13" t="n">
        <f aca="false">500000+400000</f>
        <v>900000</v>
      </c>
      <c r="D66" s="53"/>
      <c r="E66" s="151"/>
      <c r="F66" s="50" t="n">
        <f aca="false">B16+B66</f>
        <v>19089000</v>
      </c>
      <c r="G66" s="157"/>
      <c r="H66" s="158"/>
    </row>
    <row r="67" customFormat="false" ht="12.95" hidden="false" customHeight="true" outlineLevel="0" collapsed="false">
      <c r="A67" s="54" t="s">
        <v>19</v>
      </c>
      <c r="B67" s="20" t="n">
        <f aca="false">SUM(C67+D67+E67)</f>
        <v>900000</v>
      </c>
      <c r="C67" s="13" t="n">
        <f aca="false">500000+400000</f>
        <v>900000</v>
      </c>
      <c r="D67" s="56"/>
      <c r="E67" s="151"/>
      <c r="F67" s="50" t="n">
        <f aca="false">B17+B67</f>
        <v>24966000</v>
      </c>
      <c r="G67" s="157"/>
      <c r="H67" s="158"/>
    </row>
    <row r="68" customFormat="false" ht="12.95" hidden="false" customHeight="true" outlineLevel="0" collapsed="false">
      <c r="A68" s="52" t="s">
        <v>20</v>
      </c>
      <c r="B68" s="20" t="n">
        <f aca="false">SUM(C68+D68+E68)</f>
        <v>500000</v>
      </c>
      <c r="C68" s="13" t="n">
        <v>500000</v>
      </c>
      <c r="D68" s="53"/>
      <c r="E68" s="151"/>
      <c r="F68" s="50" t="n">
        <f aca="false">B18+B68</f>
        <v>23524000</v>
      </c>
      <c r="G68" s="160"/>
      <c r="H68" s="161"/>
    </row>
    <row r="69" customFormat="false" ht="12.95" hidden="false" customHeight="true" outlineLevel="0" collapsed="false">
      <c r="A69" s="54" t="s">
        <v>21</v>
      </c>
      <c r="B69" s="20" t="n">
        <f aca="false">SUM(C69+D69+E69)</f>
        <v>900000</v>
      </c>
      <c r="C69" s="13" t="n">
        <f aca="false">500000+400000</f>
        <v>900000</v>
      </c>
      <c r="D69" s="56"/>
      <c r="E69" s="151"/>
      <c r="F69" s="50" t="n">
        <f aca="false">B19+B69</f>
        <v>24336000</v>
      </c>
      <c r="G69" s="162"/>
      <c r="H69" s="163"/>
    </row>
    <row r="70" customFormat="false" ht="12.95" hidden="false" customHeight="true" outlineLevel="0" collapsed="false">
      <c r="A70" s="58" t="s">
        <v>22</v>
      </c>
      <c r="B70" s="28" t="n">
        <f aca="false">SUM(C70+D70+E70)</f>
        <v>500000</v>
      </c>
      <c r="C70" s="29" t="n">
        <v>500000</v>
      </c>
      <c r="D70" s="34"/>
      <c r="E70" s="151"/>
      <c r="F70" s="50" t="n">
        <f aca="false">B20+B70</f>
        <v>24597000</v>
      </c>
      <c r="G70" s="162"/>
      <c r="H70" s="163"/>
    </row>
    <row r="71" customFormat="false" ht="12.95" hidden="false" customHeight="true" outlineLevel="0" collapsed="false">
      <c r="A71" s="60" t="s">
        <v>23</v>
      </c>
      <c r="B71" s="87" t="n">
        <f aca="false">SUM(B72:B73)</f>
        <v>73386000</v>
      </c>
      <c r="C71" s="88" t="n">
        <f aca="false">SUM(C72:C73)</f>
        <v>73386000</v>
      </c>
      <c r="D71" s="93" t="n">
        <f aca="false">SUM(D72:D73)</f>
        <v>0</v>
      </c>
      <c r="E71" s="151"/>
      <c r="F71" s="43" t="n">
        <f aca="false">B21+B71</f>
        <v>764945000</v>
      </c>
      <c r="G71" s="160"/>
      <c r="H71" s="161"/>
    </row>
    <row r="72" customFormat="false" ht="12.95" hidden="false" customHeight="true" outlineLevel="0" collapsed="false">
      <c r="A72" s="11" t="s">
        <v>24</v>
      </c>
      <c r="B72" s="50" t="n">
        <f aca="false">SUM(C72:D72)</f>
        <v>43386000</v>
      </c>
      <c r="C72" s="21" t="n">
        <f aca="false">24000000+21386000-2000000</f>
        <v>43386000</v>
      </c>
      <c r="D72" s="18"/>
      <c r="E72" s="151"/>
      <c r="F72" s="50" t="n">
        <f aca="false">B22+B72</f>
        <v>442259000</v>
      </c>
      <c r="G72" s="160"/>
      <c r="H72" s="161"/>
    </row>
    <row r="73" customFormat="false" ht="12.95" hidden="false" customHeight="true" outlineLevel="0" collapsed="false">
      <c r="A73" s="11" t="s">
        <v>25</v>
      </c>
      <c r="B73" s="50" t="n">
        <f aca="false">SUM(C73:D73)</f>
        <v>30000000</v>
      </c>
      <c r="C73" s="13" t="n">
        <v>30000000</v>
      </c>
      <c r="D73" s="18"/>
      <c r="E73" s="151"/>
      <c r="F73" s="20" t="n">
        <f aca="false">B23+B73</f>
        <v>322686000</v>
      </c>
      <c r="G73" s="160"/>
      <c r="H73" s="161"/>
    </row>
    <row r="74" customFormat="false" ht="12.95" hidden="false" customHeight="true" outlineLevel="0" collapsed="false">
      <c r="A74" s="71" t="s">
        <v>26</v>
      </c>
      <c r="B74" s="72" t="n">
        <f aca="false">SUM(C74:D74)</f>
        <v>0</v>
      </c>
      <c r="C74" s="73" t="n">
        <v>0</v>
      </c>
      <c r="D74" s="78"/>
      <c r="E74" s="151"/>
      <c r="F74" s="20" t="n">
        <f aca="false">B24+B74</f>
        <v>49673000</v>
      </c>
      <c r="G74" s="164" t="n">
        <f aca="false">B24+B74</f>
        <v>49673000</v>
      </c>
      <c r="H74" s="165"/>
    </row>
    <row r="75" customFormat="false" ht="12.95" hidden="false" customHeight="true" outlineLevel="0" collapsed="false">
      <c r="A75" s="79" t="s">
        <v>27</v>
      </c>
      <c r="B75" s="80" t="n">
        <f aca="false">SUM(C75:D75)</f>
        <v>0</v>
      </c>
      <c r="C75" s="81" t="n">
        <v>0</v>
      </c>
      <c r="D75" s="86"/>
      <c r="E75" s="151"/>
      <c r="F75" s="108" t="n">
        <f aca="false">B25+B75</f>
        <v>0</v>
      </c>
      <c r="G75" s="166"/>
      <c r="H75" s="167" t="n">
        <f aca="false">B25+B75</f>
        <v>0</v>
      </c>
    </row>
    <row r="76" customFormat="false" ht="12.95" hidden="false" customHeight="true" outlineLevel="0" collapsed="false">
      <c r="A76" s="60" t="s">
        <v>62</v>
      </c>
      <c r="B76" s="87" t="n">
        <f aca="false">SUM(B77:B85)</f>
        <v>10794351000</v>
      </c>
      <c r="C76" s="88" t="n">
        <f aca="false">SUM(C77:C85)</f>
        <v>3224982000</v>
      </c>
      <c r="D76" s="93" t="n">
        <f aca="false">SUM(D77:D85)</f>
        <v>7569369000</v>
      </c>
      <c r="E76" s="151"/>
      <c r="F76" s="87" t="n">
        <f aca="false">B26+B27+B76</f>
        <v>12784351000</v>
      </c>
      <c r="G76" s="168"/>
      <c r="H76" s="169"/>
    </row>
    <row r="77" customFormat="false" ht="12.95" hidden="false" customHeight="true" outlineLevel="0" collapsed="false">
      <c r="A77" s="11" t="s">
        <v>63</v>
      </c>
      <c r="B77" s="108" t="n">
        <f aca="false">SUM(C77:D77)</f>
        <v>2617000000</v>
      </c>
      <c r="C77" s="100" t="n">
        <f aca="false">2640000000-15000000-8000000</f>
        <v>2617000000</v>
      </c>
      <c r="D77" s="56" t="n">
        <v>0</v>
      </c>
      <c r="E77" s="151"/>
      <c r="F77" s="50"/>
      <c r="G77" s="168"/>
      <c r="H77" s="169"/>
    </row>
    <row r="78" customFormat="false" ht="12.95" hidden="false" customHeight="true" outlineLevel="0" collapsed="false">
      <c r="A78" s="11" t="s">
        <v>64</v>
      </c>
      <c r="B78" s="20" t="n">
        <f aca="false">SUM(C78:D78)</f>
        <v>5305356000</v>
      </c>
      <c r="C78" s="21" t="n">
        <v>0</v>
      </c>
      <c r="D78" s="53" t="n">
        <f aca="false">7375356000-40000000-1500000000-30000000-500000000</f>
        <v>5305356000</v>
      </c>
      <c r="E78" s="151"/>
      <c r="F78" s="50"/>
      <c r="G78" s="170"/>
      <c r="H78" s="171"/>
    </row>
    <row r="79" customFormat="false" ht="12.95" hidden="false" customHeight="true" outlineLevel="0" collapsed="false">
      <c r="A79" s="11" t="s">
        <v>65</v>
      </c>
      <c r="B79" s="50" t="n">
        <f aca="false">SUM(C79:D79)</f>
        <v>19000000</v>
      </c>
      <c r="C79" s="13" t="n">
        <v>19000000</v>
      </c>
      <c r="D79" s="18"/>
      <c r="E79" s="151"/>
      <c r="F79" s="50" t="n">
        <f aca="false">B79</f>
        <v>19000000</v>
      </c>
      <c r="G79" s="170"/>
      <c r="H79" s="171"/>
    </row>
    <row r="80" customFormat="false" ht="12.95" hidden="false" customHeight="true" outlineLevel="0" collapsed="false">
      <c r="A80" s="71" t="s">
        <v>66</v>
      </c>
      <c r="B80" s="72" t="n">
        <f aca="false">SUM(C80:D80)</f>
        <v>588982000</v>
      </c>
      <c r="C80" s="172" t="n">
        <v>588982000</v>
      </c>
      <c r="D80" s="78"/>
      <c r="E80" s="151"/>
      <c r="F80" s="50"/>
      <c r="G80" s="173" t="n">
        <f aca="false">B80</f>
        <v>588982000</v>
      </c>
      <c r="H80" s="174"/>
    </row>
    <row r="81" customFormat="false" ht="12.95" hidden="false" customHeight="true" outlineLevel="0" collapsed="false">
      <c r="A81" s="71" t="s">
        <v>67</v>
      </c>
      <c r="B81" s="72" t="n">
        <f aca="false">SUM(C81:D81)</f>
        <v>0</v>
      </c>
      <c r="C81" s="73"/>
      <c r="D81" s="78" t="n">
        <v>0</v>
      </c>
      <c r="E81" s="151"/>
      <c r="F81" s="50"/>
      <c r="G81" s="173" t="n">
        <f aca="false">B81</f>
        <v>0</v>
      </c>
      <c r="H81" s="174"/>
    </row>
    <row r="82" customFormat="false" ht="12.95" hidden="false" customHeight="true" outlineLevel="0" collapsed="false">
      <c r="A82" s="71" t="s">
        <v>68</v>
      </c>
      <c r="B82" s="72" t="n">
        <f aca="false">SUM(C82:D82)</f>
        <v>1749196000</v>
      </c>
      <c r="C82" s="73"/>
      <c r="D82" s="78" t="n">
        <v>1749196000</v>
      </c>
      <c r="E82" s="151"/>
      <c r="F82" s="50"/>
      <c r="G82" s="173" t="n">
        <f aca="false">B82</f>
        <v>1749196000</v>
      </c>
      <c r="H82" s="174"/>
    </row>
    <row r="83" customFormat="false" ht="12.95" hidden="false" customHeight="true" outlineLevel="0" collapsed="false">
      <c r="A83" s="71" t="s">
        <v>69</v>
      </c>
      <c r="B83" s="72" t="n">
        <f aca="false">SUM(C83:D83)</f>
        <v>0</v>
      </c>
      <c r="C83" s="73" t="n">
        <v>0</v>
      </c>
      <c r="D83" s="175"/>
      <c r="E83" s="151"/>
      <c r="F83" s="50"/>
      <c r="G83" s="173"/>
      <c r="H83" s="174" t="n">
        <f aca="false">B83</f>
        <v>0</v>
      </c>
    </row>
    <row r="84" customFormat="false" ht="12.95" hidden="false" customHeight="true" outlineLevel="0" collapsed="false">
      <c r="A84" s="71" t="s">
        <v>70</v>
      </c>
      <c r="B84" s="72" t="n">
        <f aca="false">SUM(C84:D84)</f>
        <v>0</v>
      </c>
      <c r="C84" s="73"/>
      <c r="D84" s="78" t="n">
        <v>0</v>
      </c>
      <c r="E84" s="151"/>
      <c r="F84" s="50"/>
      <c r="G84" s="173"/>
      <c r="H84" s="174" t="n">
        <f aca="false">B84</f>
        <v>0</v>
      </c>
    </row>
    <row r="85" customFormat="false" ht="12.95" hidden="false" customHeight="true" outlineLevel="0" collapsed="false">
      <c r="A85" s="71" t="s">
        <v>71</v>
      </c>
      <c r="B85" s="72" t="n">
        <f aca="false">SUM(C85:D85)</f>
        <v>514817000</v>
      </c>
      <c r="C85" s="73"/>
      <c r="D85" s="78" t="n">
        <v>514817000</v>
      </c>
      <c r="E85" s="151"/>
      <c r="F85" s="50"/>
      <c r="G85" s="173"/>
      <c r="H85" s="174" t="n">
        <f aca="false">B85</f>
        <v>514817000</v>
      </c>
    </row>
    <row r="86" customFormat="false" ht="12.95" hidden="false" customHeight="true" outlineLevel="0" collapsed="false">
      <c r="A86" s="118" t="s">
        <v>30</v>
      </c>
      <c r="B86" s="20" t="n">
        <f aca="false">SUM(C86:D86)</f>
        <v>2000000</v>
      </c>
      <c r="C86" s="21" t="n">
        <v>2000000</v>
      </c>
      <c r="D86" s="53"/>
      <c r="E86" s="151"/>
      <c r="F86" s="20" t="n">
        <f aca="false">B28+B86</f>
        <v>152632000</v>
      </c>
      <c r="G86" s="176"/>
      <c r="H86" s="177"/>
    </row>
    <row r="87" customFormat="false" ht="12.95" hidden="false" customHeight="true" outlineLevel="0" collapsed="false">
      <c r="A87" s="99" t="s">
        <v>31</v>
      </c>
      <c r="B87" s="20" t="n">
        <f aca="false">SUM(C87:D87)</f>
        <v>0</v>
      </c>
      <c r="C87" s="178"/>
      <c r="D87" s="179" t="n">
        <v>0</v>
      </c>
      <c r="E87" s="151"/>
      <c r="F87" s="20" t="n">
        <f aca="false">B29+B87</f>
        <v>0</v>
      </c>
      <c r="G87" s="176"/>
      <c r="H87" s="177"/>
    </row>
    <row r="88" customFormat="false" ht="12.95" hidden="false" customHeight="true" outlineLevel="0" collapsed="false">
      <c r="A88" s="102" t="s">
        <v>32</v>
      </c>
      <c r="B88" s="36" t="n">
        <f aca="false">SUM(B89)</f>
        <v>1000000</v>
      </c>
      <c r="C88" s="103" t="n">
        <f aca="false">SUM(C89)</f>
        <v>1000000</v>
      </c>
      <c r="D88" s="106" t="n">
        <f aca="false">SUM(D89)</f>
        <v>0</v>
      </c>
      <c r="E88" s="151"/>
      <c r="F88" s="36" t="n">
        <f aca="false">B30+B88</f>
        <v>40079000</v>
      </c>
      <c r="G88" s="180"/>
      <c r="H88" s="181"/>
    </row>
    <row r="89" customFormat="false" ht="12.95" hidden="false" customHeight="true" outlineLevel="0" collapsed="false">
      <c r="A89" s="107" t="s">
        <v>33</v>
      </c>
      <c r="B89" s="50" t="n">
        <f aca="false">SUM(C89+D89+E89)</f>
        <v>1000000</v>
      </c>
      <c r="C89" s="13" t="n">
        <v>1000000</v>
      </c>
      <c r="D89" s="18"/>
      <c r="E89" s="151"/>
      <c r="F89" s="108" t="n">
        <f aca="false">B31+B89</f>
        <v>40079000</v>
      </c>
      <c r="G89" s="180"/>
      <c r="H89" s="181"/>
    </row>
    <row r="90" customFormat="false" ht="12.95" hidden="false" customHeight="true" outlineLevel="0" collapsed="false">
      <c r="A90" s="102" t="s">
        <v>34</v>
      </c>
      <c r="B90" s="36" t="n">
        <f aca="false">SUM(B91:B101)</f>
        <v>4030878000</v>
      </c>
      <c r="C90" s="103" t="n">
        <f aca="false">SUM(C91:C101)</f>
        <v>2000000</v>
      </c>
      <c r="D90" s="106" t="n">
        <f aca="false">SUM(D91:D101)</f>
        <v>4028878000</v>
      </c>
      <c r="E90" s="151"/>
      <c r="F90" s="36" t="n">
        <f aca="false">B32+B90</f>
        <v>12238287000</v>
      </c>
      <c r="G90" s="180"/>
      <c r="H90" s="181"/>
    </row>
    <row r="91" customFormat="false" ht="12.95" hidden="false" customHeight="true" outlineLevel="0" collapsed="false">
      <c r="A91" s="182" t="s">
        <v>72</v>
      </c>
      <c r="B91" s="183" t="n">
        <f aca="false">SUM(C91:D91)</f>
        <v>0</v>
      </c>
      <c r="C91" s="184"/>
      <c r="D91" s="185"/>
      <c r="E91" s="151"/>
      <c r="F91" s="183" t="n">
        <f aca="false">B33+B91</f>
        <v>4500000000</v>
      </c>
      <c r="G91" s="186"/>
      <c r="H91" s="187"/>
    </row>
    <row r="92" customFormat="false" ht="12.95" hidden="false" customHeight="true" outlineLevel="0" collapsed="false">
      <c r="A92" s="11" t="s">
        <v>73</v>
      </c>
      <c r="B92" s="50" t="n">
        <f aca="false">SUM(C92:D92)</f>
        <v>0</v>
      </c>
      <c r="C92" s="100"/>
      <c r="D92" s="56" t="n">
        <v>0</v>
      </c>
      <c r="E92" s="151"/>
      <c r="F92" s="108" t="n">
        <f aca="false">B92</f>
        <v>0</v>
      </c>
      <c r="G92" s="186"/>
      <c r="H92" s="187"/>
    </row>
    <row r="93" customFormat="false" ht="12.95" hidden="false" customHeight="true" outlineLevel="0" collapsed="false">
      <c r="A93" s="60" t="s">
        <v>74</v>
      </c>
      <c r="B93" s="87" t="n">
        <f aca="false">SUM(C93:D93)</f>
        <v>0</v>
      </c>
      <c r="C93" s="88"/>
      <c r="D93" s="188"/>
      <c r="E93" s="189"/>
      <c r="F93" s="87" t="n">
        <f aca="false">B34+B93</f>
        <v>3600000000</v>
      </c>
      <c r="G93" s="186"/>
      <c r="H93" s="187"/>
    </row>
    <row r="94" customFormat="false" ht="12.95" hidden="false" customHeight="true" outlineLevel="0" collapsed="false">
      <c r="A94" s="190" t="s">
        <v>75</v>
      </c>
      <c r="B94" s="80" t="n">
        <f aca="false">SUM(C94:D94)</f>
        <v>898257000</v>
      </c>
      <c r="C94" s="172"/>
      <c r="D94" s="175" t="n">
        <v>898257000</v>
      </c>
      <c r="E94" s="191"/>
      <c r="F94" s="50"/>
      <c r="G94" s="173" t="n">
        <f aca="false">B94</f>
        <v>898257000</v>
      </c>
      <c r="H94" s="174"/>
    </row>
    <row r="95" customFormat="false" ht="12.95" hidden="false" customHeight="true" outlineLevel="0" collapsed="false">
      <c r="A95" s="190" t="s">
        <v>76</v>
      </c>
      <c r="B95" s="192" t="n">
        <f aca="false">SUM(C95:D95)</f>
        <v>1414854000</v>
      </c>
      <c r="C95" s="172"/>
      <c r="D95" s="175" t="n">
        <v>1414854000</v>
      </c>
      <c r="E95" s="151"/>
      <c r="F95" s="50"/>
      <c r="G95" s="193" t="n">
        <f aca="false">B95</f>
        <v>1414854000</v>
      </c>
      <c r="H95" s="194"/>
    </row>
    <row r="96" customFormat="false" ht="12.95" hidden="false" customHeight="true" outlineLevel="0" collapsed="false">
      <c r="A96" s="190" t="s">
        <v>77</v>
      </c>
      <c r="B96" s="80" t="n">
        <f aca="false">SUM(C96:D96)</f>
        <v>0</v>
      </c>
      <c r="C96" s="172"/>
      <c r="D96" s="175" t="n">
        <v>0</v>
      </c>
      <c r="E96" s="151"/>
      <c r="F96" s="50"/>
      <c r="G96" s="195"/>
      <c r="H96" s="174" t="n">
        <f aca="false">B96</f>
        <v>0</v>
      </c>
    </row>
    <row r="97" customFormat="false" ht="12.95" hidden="false" customHeight="true" outlineLevel="0" collapsed="false">
      <c r="A97" s="190" t="s">
        <v>78</v>
      </c>
      <c r="B97" s="192" t="n">
        <f aca="false">SUM(C97:D97)</f>
        <v>411936000</v>
      </c>
      <c r="C97" s="172"/>
      <c r="D97" s="175" t="n">
        <v>411936000</v>
      </c>
      <c r="E97" s="151"/>
      <c r="F97" s="50"/>
      <c r="G97" s="173"/>
      <c r="H97" s="174" t="n">
        <f aca="false">B97</f>
        <v>411936000</v>
      </c>
    </row>
    <row r="98" customFormat="false" ht="12.95" hidden="false" customHeight="true" outlineLevel="0" collapsed="false">
      <c r="A98" s="60" t="s">
        <v>79</v>
      </c>
      <c r="B98" s="87" t="n">
        <f aca="false">SUM(C98:D98)</f>
        <v>1277831000</v>
      </c>
      <c r="C98" s="88"/>
      <c r="D98" s="93" t="n">
        <f aca="false">2701074000-17000000-3000000-100000000-21386000-1281857000</f>
        <v>1277831000</v>
      </c>
      <c r="E98" s="151"/>
      <c r="F98" s="43" t="n">
        <f aca="false">B98</f>
        <v>1277831000</v>
      </c>
      <c r="G98" s="196"/>
      <c r="H98" s="197"/>
    </row>
    <row r="99" customFormat="false" ht="12.95" hidden="false" customHeight="true" outlineLevel="0" collapsed="false">
      <c r="A99" s="11" t="s">
        <v>80</v>
      </c>
      <c r="B99" s="20" t="n">
        <f aca="false">SUM(C99:D99)</f>
        <v>26000000</v>
      </c>
      <c r="C99" s="21"/>
      <c r="D99" s="53" t="n">
        <f aca="false">17000000+3000000+6000000</f>
        <v>26000000</v>
      </c>
      <c r="E99" s="151"/>
      <c r="F99" s="50" t="n">
        <f aca="false">B99+B35</f>
        <v>32000000</v>
      </c>
      <c r="G99" s="196"/>
      <c r="H99" s="197"/>
    </row>
    <row r="100" customFormat="false" ht="12.95" hidden="false" customHeight="true" outlineLevel="0" collapsed="false">
      <c r="A100" s="118" t="s">
        <v>81</v>
      </c>
      <c r="B100" s="20" t="n">
        <f aca="false">SUM(C100:D100)</f>
        <v>1000000</v>
      </c>
      <c r="C100" s="21" t="n">
        <v>1000000</v>
      </c>
      <c r="D100" s="53"/>
      <c r="E100" s="151"/>
      <c r="F100" s="50" t="n">
        <f aca="false">B36+B100</f>
        <v>50086000</v>
      </c>
      <c r="G100" s="196"/>
      <c r="H100" s="197"/>
    </row>
    <row r="101" customFormat="false" ht="12.95" hidden="false" customHeight="true" outlineLevel="0" collapsed="false">
      <c r="A101" s="118" t="s">
        <v>39</v>
      </c>
      <c r="B101" s="108" t="n">
        <f aca="false">SUM(C101:D101)</f>
        <v>1000000</v>
      </c>
      <c r="C101" s="21" t="n">
        <v>1000000</v>
      </c>
      <c r="D101" s="18"/>
      <c r="E101" s="151"/>
      <c r="F101" s="108" t="n">
        <f aca="false">B37+B101</f>
        <v>53323000</v>
      </c>
      <c r="G101" s="196"/>
      <c r="H101" s="197"/>
    </row>
    <row r="102" customFormat="false" ht="12.95" hidden="false" customHeight="true" outlineLevel="0" collapsed="false">
      <c r="A102" s="102" t="s">
        <v>40</v>
      </c>
      <c r="B102" s="36" t="n">
        <f aca="false">SUM(B103:B106)</f>
        <v>19969000</v>
      </c>
      <c r="C102" s="103" t="n">
        <f aca="false">SUM(C103:C106)</f>
        <v>1000000</v>
      </c>
      <c r="D102" s="106" t="n">
        <f aca="false">SUM(D103:D106)</f>
        <v>18969000</v>
      </c>
      <c r="E102" s="191"/>
      <c r="F102" s="36" t="n">
        <f aca="false">B38+B102</f>
        <v>166303000</v>
      </c>
      <c r="G102" s="196"/>
      <c r="H102" s="197"/>
    </row>
    <row r="103" customFormat="false" ht="12.95" hidden="false" customHeight="true" outlineLevel="0" collapsed="false">
      <c r="A103" s="122" t="s">
        <v>41</v>
      </c>
      <c r="B103" s="108" t="n">
        <f aca="false">SUM(C103:D103)</f>
        <v>0</v>
      </c>
      <c r="C103" s="100"/>
      <c r="D103" s="56" t="n">
        <v>0</v>
      </c>
      <c r="E103" s="151"/>
      <c r="F103" s="108" t="n">
        <f aca="false">B39+B103</f>
        <v>90000000</v>
      </c>
      <c r="G103" s="176"/>
      <c r="H103" s="177"/>
    </row>
    <row r="104" customFormat="false" ht="12.95" hidden="false" customHeight="true" outlineLevel="0" collapsed="false">
      <c r="A104" s="198" t="s">
        <v>82</v>
      </c>
      <c r="B104" s="192" t="n">
        <f aca="false">SUM(C104:D104)</f>
        <v>18969000</v>
      </c>
      <c r="C104" s="172"/>
      <c r="D104" s="175" t="n">
        <f aca="false">18969000</f>
        <v>18969000</v>
      </c>
      <c r="E104" s="191"/>
      <c r="F104" s="20" t="n">
        <v>0</v>
      </c>
      <c r="G104" s="173" t="n">
        <f aca="false">B104</f>
        <v>18969000</v>
      </c>
      <c r="H104" s="199"/>
    </row>
    <row r="105" customFormat="false" ht="12.95" hidden="false" customHeight="true" outlineLevel="0" collapsed="false">
      <c r="A105" s="198" t="s">
        <v>83</v>
      </c>
      <c r="B105" s="192" t="n">
        <f aca="false">SUM(C105:D105)</f>
        <v>0</v>
      </c>
      <c r="C105" s="200"/>
      <c r="D105" s="201" t="n">
        <v>0</v>
      </c>
      <c r="E105" s="151"/>
      <c r="F105" s="50" t="n">
        <f aca="false">B105</f>
        <v>0</v>
      </c>
      <c r="G105" s="202"/>
      <c r="H105" s="174" t="n">
        <f aca="false">B105</f>
        <v>0</v>
      </c>
    </row>
    <row r="106" customFormat="false" ht="12.95" hidden="false" customHeight="true" outlineLevel="0" collapsed="false">
      <c r="A106" s="124" t="s">
        <v>42</v>
      </c>
      <c r="B106" s="108" t="n">
        <f aca="false">SUM(C106:D106)</f>
        <v>1000000</v>
      </c>
      <c r="C106" s="29" t="n">
        <v>1000000</v>
      </c>
      <c r="D106" s="34"/>
      <c r="E106" s="151"/>
      <c r="F106" s="108" t="n">
        <f aca="false">B40+B106</f>
        <v>57334000</v>
      </c>
      <c r="G106" s="180"/>
      <c r="H106" s="181"/>
    </row>
    <row r="107" customFormat="false" ht="12.95" hidden="false" customHeight="true" outlineLevel="0" collapsed="false">
      <c r="A107" s="102" t="s">
        <v>43</v>
      </c>
      <c r="B107" s="36" t="n">
        <f aca="false">SUM(C107:D107)</f>
        <v>0</v>
      </c>
      <c r="C107" s="37"/>
      <c r="D107" s="41"/>
      <c r="E107" s="156"/>
      <c r="F107" s="36" t="n">
        <f aca="false">B41+B107</f>
        <v>20000000</v>
      </c>
      <c r="G107" s="203"/>
      <c r="H107" s="204"/>
    </row>
    <row r="108" customFormat="false" ht="12.95" hidden="false" customHeight="true" outlineLevel="0" collapsed="false">
      <c r="A108" s="125" t="s">
        <v>44</v>
      </c>
      <c r="B108" s="126" t="n">
        <f aca="false">SUM(B109:B110)</f>
        <v>3000000</v>
      </c>
      <c r="C108" s="127" t="n">
        <f aca="false">SUM(C109:C110)</f>
        <v>3000000</v>
      </c>
      <c r="D108" s="131" t="n">
        <f aca="false">SUM(D109:D110)</f>
        <v>0</v>
      </c>
      <c r="E108" s="151"/>
      <c r="F108" s="126" t="n">
        <f aca="false">B42+B108</f>
        <v>119745000</v>
      </c>
      <c r="G108" s="203"/>
      <c r="H108" s="204"/>
    </row>
    <row r="109" customFormat="false" ht="12.95" hidden="false" customHeight="true" outlineLevel="0" collapsed="false">
      <c r="A109" s="107" t="s">
        <v>45</v>
      </c>
      <c r="B109" s="50" t="n">
        <f aca="false">SUM(C109:D109)</f>
        <v>2000000</v>
      </c>
      <c r="C109" s="13" t="n">
        <v>2000000</v>
      </c>
      <c r="D109" s="18"/>
      <c r="E109" s="151"/>
      <c r="F109" s="50" t="n">
        <f aca="false">B43+B109</f>
        <v>108358000</v>
      </c>
      <c r="G109" s="196"/>
      <c r="H109" s="197"/>
    </row>
    <row r="110" customFormat="false" ht="12.95" hidden="false" customHeight="true" outlineLevel="0" collapsed="false">
      <c r="A110" s="118" t="s">
        <v>46</v>
      </c>
      <c r="B110" s="50" t="n">
        <f aca="false">SUM(C110:D110)</f>
        <v>1000000</v>
      </c>
      <c r="C110" s="21" t="n">
        <v>1000000</v>
      </c>
      <c r="D110" s="18"/>
      <c r="E110" s="151"/>
      <c r="F110" s="50" t="n">
        <f aca="false">B44+B110</f>
        <v>11387000</v>
      </c>
      <c r="G110" s="196"/>
      <c r="H110" s="197"/>
    </row>
    <row r="111" customFormat="false" ht="12.95" hidden="false" customHeight="true" outlineLevel="0" collapsed="false">
      <c r="A111" s="132" t="s">
        <v>84</v>
      </c>
      <c r="B111" s="50" t="n">
        <f aca="false">SUM(C111:D111)</f>
        <v>0</v>
      </c>
      <c r="C111" s="21"/>
      <c r="D111" s="18"/>
      <c r="E111" s="151"/>
      <c r="F111" s="50" t="n">
        <f aca="false">B45+B111</f>
        <v>12000000</v>
      </c>
      <c r="G111" s="196"/>
      <c r="H111" s="197"/>
    </row>
    <row r="112" customFormat="false" ht="12.95" hidden="false" customHeight="true" outlineLevel="0" collapsed="false">
      <c r="A112" s="132" t="s">
        <v>48</v>
      </c>
      <c r="B112" s="50" t="n">
        <f aca="false">SUM(C112:D112)</f>
        <v>0</v>
      </c>
      <c r="C112" s="21"/>
      <c r="D112" s="18"/>
      <c r="E112" s="151"/>
      <c r="F112" s="50" t="n">
        <f aca="false">B46+B112</f>
        <v>5000000</v>
      </c>
      <c r="G112" s="176"/>
      <c r="H112" s="177"/>
    </row>
    <row r="113" customFormat="false" ht="12.95" hidden="false" customHeight="true" outlineLevel="0" collapsed="false">
      <c r="A113" s="132" t="s">
        <v>85</v>
      </c>
      <c r="B113" s="50" t="n">
        <f aca="false">SUM(C113:D113)</f>
        <v>0</v>
      </c>
      <c r="C113" s="21"/>
      <c r="D113" s="18"/>
      <c r="E113" s="151"/>
      <c r="F113" s="50" t="n">
        <f aca="false">B47+B113</f>
        <v>16000000</v>
      </c>
      <c r="G113" s="176"/>
      <c r="H113" s="177"/>
    </row>
    <row r="114" customFormat="false" ht="12.95" hidden="false" customHeight="true" outlineLevel="0" collapsed="false">
      <c r="A114" s="19" t="s">
        <v>50</v>
      </c>
      <c r="B114" s="50" t="n">
        <f aca="false">SUM(C114:D114)</f>
        <v>1000000</v>
      </c>
      <c r="C114" s="21" t="n">
        <v>1000000</v>
      </c>
      <c r="D114" s="18"/>
      <c r="E114" s="151"/>
      <c r="F114" s="50" t="n">
        <f aca="false">B48+B114</f>
        <v>25994000</v>
      </c>
      <c r="G114" s="180"/>
      <c r="H114" s="181"/>
    </row>
    <row r="115" customFormat="false" ht="12.95" hidden="false" customHeight="true" outlineLevel="0" collapsed="false">
      <c r="A115" s="133" t="s">
        <v>51</v>
      </c>
      <c r="B115" s="50" t="n">
        <f aca="false">SUM(C115:D115)</f>
        <v>0</v>
      </c>
      <c r="C115" s="21"/>
      <c r="D115" s="53"/>
      <c r="E115" s="151"/>
      <c r="F115" s="108" t="n">
        <f aca="false">B49+B115</f>
        <v>2000000</v>
      </c>
      <c r="G115" s="180"/>
      <c r="H115" s="181"/>
    </row>
    <row r="116" customFormat="false" ht="14.1" hidden="false" customHeight="true" outlineLevel="0" collapsed="false">
      <c r="A116" s="205" t="s">
        <v>52</v>
      </c>
      <c r="B116" s="206" t="n">
        <f aca="false">SUM(B58+B59+B60+B61+B88+B90+B102+B107+B108+B111+B112+B114+B115)</f>
        <v>14956584000</v>
      </c>
      <c r="C116" s="207" t="n">
        <f aca="false">SUM(C58+C59+C60+C61+C88+C90+C102+C107+C108+C111+C112+C114+C115)</f>
        <v>3339368000</v>
      </c>
      <c r="D116" s="208" t="n">
        <f aca="false">SUM(D58+D59+D60+D61+D88+D90+D102+D107+D108+D111+D112+D114+D115)</f>
        <v>11617216000</v>
      </c>
      <c r="E116" s="151"/>
      <c r="F116" s="206" t="n">
        <f aca="false">B50+B116</f>
        <v>27261462000</v>
      </c>
      <c r="G116" s="209" t="n">
        <f aca="false">SUM(G74+G80+G81+G82+G94+G95+G104)</f>
        <v>4719931000</v>
      </c>
      <c r="H116" s="210" t="n">
        <f aca="false">SUM(H75+H83+H84+H85+H96+H97+H105)</f>
        <v>926753000</v>
      </c>
    </row>
  </sheetData>
  <mergeCells count="12">
    <mergeCell ref="A3:H3"/>
    <mergeCell ref="A5:A7"/>
    <mergeCell ref="B5:B7"/>
    <mergeCell ref="C5:C7"/>
    <mergeCell ref="D5:D7"/>
    <mergeCell ref="E5:E7"/>
    <mergeCell ref="F5:F7"/>
    <mergeCell ref="G5:G7"/>
    <mergeCell ref="H5:H7"/>
    <mergeCell ref="A52:H52"/>
    <mergeCell ref="G107:G108"/>
    <mergeCell ref="H107:H108"/>
  </mergeCells>
  <printOptions headings="false" gridLines="false" gridLinesSet="true" horizontalCentered="false" verticalCentered="false"/>
  <pageMargins left="0.747916666666667" right="0.790277777777778" top="0.32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3:04:14Z</dcterms:created>
  <dc:creator>Matejka</dc:creator>
  <dc:description/>
  <dc:language>en-US</dc:language>
  <cp:lastModifiedBy>Matejka</cp:lastModifiedBy>
  <cp:lastPrinted>2008-03-03T13:04:42Z</cp:lastPrinted>
  <dcterms:modified xsi:type="dcterms:W3CDTF">2008-03-07T12:08:08Z</dcterms:modified>
  <cp:revision>0</cp:revision>
  <dc:subject/>
  <dc:title/>
</cp:coreProperties>
</file>