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podľa FK 2007" sheetId="3" state="visible" r:id="rId4"/>
  </sheets>
  <definedNames>
    <definedName function="false" hidden="false" name="SAPBEXrevision" vbProcedure="false">35</definedName>
    <definedName function="false" hidden="false" name="SAPBEXsysID" vbProcedure="false">"BSP"</definedName>
    <definedName function="false" hidden="false" name="SAPBEXwbID" vbProcedure="false">"483WXN0D1ZGSJAT79GN2CP5XL"</definedName>
    <definedName function="false" hidden="false" localSheetId="0" name="SAPBEXq0001" vbProcedure="false">#REF!</definedName>
    <definedName function="false" hidden="false" localSheetId="0" name="SAPBEXq0001f44SMYL1RQ8EOWDR4UYDFH6EYX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PTRIED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88">
  <si>
    <t xml:space="preserve">44SMYMBUW00Y04ZTTYRH5I79L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4SMYKU379SZDR7OP4B374G95</t>
  </si>
  <si>
    <t xml:space="preserve">44SMYL1RQ8EOWDR4UYDFH6EYX</t>
  </si>
  <si>
    <t xml:space="preserve">44SMYL9G970EF0AL0SFRR8DOP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71231</t>
  </si>
  <si>
    <t xml:space="preserve">31.12.2007</t>
  </si>
  <si>
    <t xml:space="preserve">20</t>
  </si>
  <si>
    <t xml:space="preserve">0CALDAY</t>
  </si>
  <si>
    <t xml:space="preserve">0000000107</t>
  </si>
  <si>
    <t xml:space="preserve">44SMYJ4MZKZB8QW3EFSCYOQIX</t>
  </si>
  <si>
    <t xml:space="preserve">Ukazovatele</t>
  </si>
  <si>
    <t xml:space="preserve">0002</t>
  </si>
  <si>
    <t xml:space="preserve">U</t>
  </si>
  <si>
    <t xml:space="preserve">K</t>
  </si>
  <si>
    <t xml:space="preserve">44SMYLH4S5M3XMU16MI41ACEH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37</t>
  </si>
  <si>
    <t xml:space="preserve">37</t>
  </si>
  <si>
    <t xml:space="preserve">Úrad priemyselného v</t>
  </si>
  <si>
    <t xml:space="preserve">ZC_KAPITO</t>
  </si>
  <si>
    <t xml:space="preserve">0000000100</t>
  </si>
  <si>
    <t xml:space="preserve">Y</t>
  </si>
  <si>
    <t xml:space="preserve">44SMYK71MDZUTVLC7M42CYK3T</t>
  </si>
  <si>
    <t xml:space="preserve">44SMYLOTB47TG9DHCGKGBCB49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2</t>
  </si>
  <si>
    <t xml:space="preserve">44SMYKEQ5CLKCI4SDG6EN0ITL</t>
  </si>
  <si>
    <t xml:space="preserve">44SMYLWHU2TIYVWXIAMSLE9U1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4SMYKMEOB79V4O8JA8QX2HJD</t>
  </si>
  <si>
    <t xml:space="preserve">0000000103</t>
  </si>
  <si>
    <t xml:space="preserve">0000000102</t>
  </si>
  <si>
    <t xml:space="preserve">0000000108</t>
  </si>
  <si>
    <t xml:space="preserve">0000009002</t>
  </si>
  <si>
    <t xml:space="preserve">0000009000</t>
  </si>
  <si>
    <t xml:space="preserve">0000000010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109</t>
  </si>
  <si>
    <t xml:space="preserve">0000000113</t>
  </si>
  <si>
    <t xml:space="preserve">0000000120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10</t>
  </si>
  <si>
    <t xml:space="preserve">02</t>
  </si>
  <si>
    <t xml:space="preserve">021</t>
  </si>
  <si>
    <t xml:space="preserve">04</t>
  </si>
  <si>
    <t xml:space="preserve">041</t>
  </si>
  <si>
    <t xml:space="preserve">08</t>
  </si>
  <si>
    <t xml:space="preserve">086</t>
  </si>
  <si>
    <t xml:space="preserve">09</t>
  </si>
  <si>
    <t xml:space="preserve">095</t>
  </si>
  <si>
    <t xml:space="preserve">098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1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22</t>
  </si>
  <si>
    <t xml:space="preserve">023</t>
  </si>
  <si>
    <t xml:space="preserve">024</t>
  </si>
  <si>
    <t xml:space="preserve">025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6</t>
  </si>
  <si>
    <t xml:space="preserve">061</t>
  </si>
  <si>
    <t xml:space="preserve">062</t>
  </si>
  <si>
    <t xml:space="preserve">063</t>
  </si>
  <si>
    <t xml:space="preserve">07</t>
  </si>
  <si>
    <t xml:space="preserve">097</t>
  </si>
  <si>
    <t xml:space="preserve">096</t>
  </si>
  <si>
    <t xml:space="preserve">094</t>
  </si>
  <si>
    <t xml:space="preserve">093</t>
  </si>
  <si>
    <t xml:space="preserve">092</t>
  </si>
  <si>
    <t xml:space="preserve">091</t>
  </si>
  <si>
    <t xml:space="preserve">085</t>
  </si>
  <si>
    <t xml:space="preserve">084</t>
  </si>
  <si>
    <t xml:space="preserve">083</t>
  </si>
  <si>
    <t xml:space="preserve">082</t>
  </si>
  <si>
    <t xml:space="preserve">081</t>
  </si>
  <si>
    <t xml:space="preserve">076</t>
  </si>
  <si>
    <t xml:space="preserve">075</t>
  </si>
  <si>
    <t xml:space="preserve">074</t>
  </si>
  <si>
    <t xml:space="preserve">073</t>
  </si>
  <si>
    <t xml:space="preserve">072</t>
  </si>
  <si>
    <t xml:space="preserve">071</t>
  </si>
  <si>
    <t xml:space="preserve">Štátna pokladnica</t>
  </si>
  <si>
    <t xml:space="preserve">Tabuľka: 2</t>
  </si>
  <si>
    <t xml:space="preserve">Strana: 1</t>
  </si>
  <si>
    <t xml:space="preserve">Výdavky kapitoly štátneho rozpočtu podľa ekonomickej a funkčnej klasifikácie za rok 2007</t>
  </si>
  <si>
    <t xml:space="preserve">(v tis. Sk)</t>
  </si>
  <si>
    <t xml:space="preserve">Číslo a názov kapitoly štátneho rozpočtu:</t>
  </si>
  <si>
    <t xml:space="preserve">         37 Úrad priemyselného vlastníctva SR</t>
  </si>
  <si>
    <t xml:space="preserve">Kód a názov</t>
  </si>
  <si>
    <t xml:space="preserve">600 - Bežné výdavky</t>
  </si>
  <si>
    <t xml:space="preserve">700 - Kapitálové výdavky</t>
  </si>
  <si>
    <t xml:space="preserve">Výdavky spolu</t>
  </si>
  <si>
    <t xml:space="preserve">Schválený rozpočet     </t>
  </si>
  <si>
    <t xml:space="preserve">Upravený rozpočet       </t>
  </si>
  <si>
    <t xml:space="preserve">Skutočnosť</t>
  </si>
  <si>
    <t xml:space="preserve">% k upravenému rozpočtu</t>
  </si>
  <si>
    <t xml:space="preserve">04  EKONOMICKÁ  OBLASŤ</t>
  </si>
  <si>
    <t xml:space="preserve">04.1  Všeobecná ekonomická, obchodná a pracovná oblasť</t>
  </si>
  <si>
    <t xml:space="preserve">04.1.1  Všeobecná ekonomická a obchodná oblasť</t>
  </si>
  <si>
    <t xml:space="preserve">S P O L 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\ %"/>
    <numFmt numFmtId="169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16" fillId="0" borderId="9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4" fillId="0" borderId="12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CA4" s="0" t="s">
        <v>13</v>
      </c>
      <c r="CB4" s="0" t="s">
        <v>15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9</v>
      </c>
      <c r="CU4" s="0" t="s">
        <v>19</v>
      </c>
      <c r="CV4" s="0" t="s">
        <v>4</v>
      </c>
      <c r="DG4" s="1" t="n">
        <v>4</v>
      </c>
      <c r="DH4" s="0" t="s">
        <v>20</v>
      </c>
      <c r="DI4" s="0" t="s">
        <v>21</v>
      </c>
      <c r="DJ4" s="0" t="s">
        <v>22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7</v>
      </c>
      <c r="EC4" s="0" t="s">
        <v>23</v>
      </c>
      <c r="EI4" s="0" t="s">
        <v>24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35</v>
      </c>
    </row>
    <row r="5" customFormat="false" ht="12.75" hidden="false" customHeight="false" outlineLevel="0" collapsed="false">
      <c r="AE5" s="1" t="n">
        <v>4</v>
      </c>
      <c r="AF5" s="0" t="s">
        <v>16</v>
      </c>
      <c r="AG5" s="0" t="s">
        <v>36</v>
      </c>
      <c r="AI5" s="0" t="s">
        <v>4</v>
      </c>
      <c r="AJ5" s="0" t="s">
        <v>4</v>
      </c>
      <c r="AK5" s="0" t="s">
        <v>37</v>
      </c>
      <c r="AR5" s="0" t="s">
        <v>38</v>
      </c>
      <c r="AT5" s="0" t="s">
        <v>24</v>
      </c>
      <c r="AY5" s="0" t="s">
        <v>39</v>
      </c>
      <c r="AZ5" s="0" t="s">
        <v>16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6</v>
      </c>
      <c r="CM5" s="1" t="n">
        <v>4</v>
      </c>
      <c r="CN5" s="0" t="s">
        <v>16</v>
      </c>
      <c r="CO5" s="0" t="s">
        <v>40</v>
      </c>
      <c r="CP5" s="0" t="s">
        <v>41</v>
      </c>
      <c r="CQ5" s="0" t="s">
        <v>37</v>
      </c>
      <c r="CS5" s="0" t="s">
        <v>9</v>
      </c>
      <c r="CU5" s="0" t="s">
        <v>19</v>
      </c>
      <c r="CV5" s="0" t="s">
        <v>4</v>
      </c>
      <c r="DG5" s="1" t="n">
        <v>4</v>
      </c>
      <c r="DH5" s="0" t="s">
        <v>42</v>
      </c>
      <c r="DI5" s="0" t="s">
        <v>21</v>
      </c>
      <c r="DJ5" s="0" t="s">
        <v>22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40</v>
      </c>
      <c r="EC5" s="0" t="s">
        <v>23</v>
      </c>
      <c r="EI5" s="0" t="s">
        <v>24</v>
      </c>
      <c r="EJ5" s="0" t="s">
        <v>4</v>
      </c>
      <c r="EK5" s="0" t="s">
        <v>43</v>
      </c>
      <c r="EL5" s="0" t="s">
        <v>13</v>
      </c>
      <c r="FY5" s="1" t="n">
        <v>4</v>
      </c>
      <c r="FZ5" s="0" t="s">
        <v>44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5</v>
      </c>
      <c r="GF5" s="0" t="s">
        <v>46</v>
      </c>
      <c r="GI5" s="0" t="s">
        <v>47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8</v>
      </c>
      <c r="HW5" s="1" t="n">
        <v>4</v>
      </c>
      <c r="HX5" s="0" t="s">
        <v>49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21</v>
      </c>
      <c r="AG6" s="0" t="s">
        <v>22</v>
      </c>
      <c r="AH6" s="0" t="s">
        <v>4</v>
      </c>
      <c r="AJ6" s="0" t="s">
        <v>50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9</v>
      </c>
      <c r="AZ6" s="0" t="s">
        <v>21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CA6" s="0" t="s">
        <v>13</v>
      </c>
      <c r="CB6" s="0" t="s">
        <v>51</v>
      </c>
      <c r="CM6" s="1" t="n">
        <v>4</v>
      </c>
      <c r="CN6" s="0" t="s">
        <v>16</v>
      </c>
      <c r="CO6" s="0" t="s">
        <v>52</v>
      </c>
      <c r="CP6" s="0" t="s">
        <v>53</v>
      </c>
      <c r="CQ6" s="0" t="s">
        <v>54</v>
      </c>
      <c r="CS6" s="0" t="s">
        <v>9</v>
      </c>
      <c r="CU6" s="0" t="s">
        <v>19</v>
      </c>
      <c r="CV6" s="0" t="s">
        <v>4</v>
      </c>
      <c r="DG6" s="1" t="n">
        <v>4</v>
      </c>
      <c r="DH6" s="0" t="s">
        <v>42</v>
      </c>
      <c r="DI6" s="0" t="s">
        <v>20</v>
      </c>
      <c r="DJ6" s="0" t="s">
        <v>55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2</v>
      </c>
      <c r="EC6" s="0" t="s">
        <v>23</v>
      </c>
      <c r="EI6" s="0" t="s">
        <v>24</v>
      </c>
      <c r="EJ6" s="0" t="s">
        <v>4</v>
      </c>
      <c r="EK6" s="0" t="s">
        <v>56</v>
      </c>
      <c r="EL6" s="0" t="s">
        <v>13</v>
      </c>
      <c r="HW6" s="1" t="n">
        <v>4</v>
      </c>
      <c r="HX6" s="0" t="s">
        <v>57</v>
      </c>
    </row>
    <row r="7" customFormat="false" ht="12.75" hidden="false" customHeight="false" outlineLevel="0" collapsed="false">
      <c r="AE7" s="1" t="n">
        <v>4</v>
      </c>
      <c r="AF7" s="0" t="s">
        <v>20</v>
      </c>
      <c r="AG7" s="0" t="s">
        <v>55</v>
      </c>
      <c r="AH7" s="0" t="s">
        <v>4</v>
      </c>
      <c r="AJ7" s="0" t="s">
        <v>50</v>
      </c>
      <c r="AK7" s="0" t="s">
        <v>37</v>
      </c>
      <c r="AS7" s="0" t="s">
        <v>6</v>
      </c>
      <c r="AT7" s="0" t="s">
        <v>7</v>
      </c>
      <c r="AX7" s="0" t="s">
        <v>8</v>
      </c>
      <c r="AY7" s="0" t="s">
        <v>39</v>
      </c>
      <c r="AZ7" s="0" t="s">
        <v>2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58</v>
      </c>
      <c r="BV7" s="0" t="s">
        <v>13</v>
      </c>
      <c r="CA7" s="0" t="s">
        <v>13</v>
      </c>
      <c r="CB7" s="0" t="s">
        <v>59</v>
      </c>
      <c r="CM7" s="1" t="n">
        <v>4</v>
      </c>
      <c r="CN7" s="0" t="s">
        <v>16</v>
      </c>
      <c r="CO7" s="0" t="s">
        <v>60</v>
      </c>
      <c r="CP7" s="0" t="s">
        <v>61</v>
      </c>
      <c r="CQ7" s="0" t="s">
        <v>62</v>
      </c>
      <c r="CS7" s="0" t="s">
        <v>9</v>
      </c>
      <c r="CU7" s="0" t="s">
        <v>19</v>
      </c>
      <c r="CV7" s="0" t="s">
        <v>4</v>
      </c>
      <c r="EA7" s="1" t="n">
        <v>4</v>
      </c>
      <c r="EB7" s="0" t="s">
        <v>60</v>
      </c>
      <c r="EC7" s="0" t="s">
        <v>23</v>
      </c>
      <c r="EE7" s="0" t="s">
        <v>14</v>
      </c>
      <c r="EI7" s="0" t="s">
        <v>24</v>
      </c>
      <c r="EJ7" s="0" t="s">
        <v>4</v>
      </c>
      <c r="EK7" s="0" t="s">
        <v>63</v>
      </c>
      <c r="EL7" s="0" t="s">
        <v>13</v>
      </c>
      <c r="HW7" s="1" t="n">
        <v>4</v>
      </c>
      <c r="HX7" s="0" t="s">
        <v>64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2</v>
      </c>
      <c r="AG8" s="0" t="s">
        <v>65</v>
      </c>
      <c r="AH8" s="0" t="s">
        <v>4</v>
      </c>
      <c r="AJ8" s="0" t="s">
        <v>50</v>
      </c>
      <c r="AK8" s="0" t="s">
        <v>54</v>
      </c>
      <c r="AS8" s="0" t="s">
        <v>6</v>
      </c>
      <c r="AT8" s="0" t="s">
        <v>7</v>
      </c>
      <c r="AX8" s="0" t="s">
        <v>8</v>
      </c>
      <c r="AY8" s="0" t="s">
        <v>39</v>
      </c>
      <c r="AZ8" s="0" t="s">
        <v>42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6</v>
      </c>
      <c r="BV8" s="0" t="s">
        <v>13</v>
      </c>
      <c r="CA8" s="0" t="s">
        <v>13</v>
      </c>
      <c r="CB8" s="0" t="s">
        <v>67</v>
      </c>
      <c r="HW8" s="1" t="n">
        <v>4</v>
      </c>
      <c r="HX8" s="0" t="s">
        <v>68</v>
      </c>
    </row>
    <row r="9" customFormat="false" ht="12.75" hidden="false" customHeight="false" outlineLevel="0" collapsed="false">
      <c r="HW9" s="1" t="n">
        <v>4</v>
      </c>
      <c r="HX9" s="0" t="s">
        <v>69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70</v>
      </c>
    </row>
    <row r="11" customFormat="false" ht="12.75" hidden="false" customHeight="false" outlineLevel="0" collapsed="false">
      <c r="HW11" s="1" t="n">
        <v>4</v>
      </c>
      <c r="HX11" s="0" t="s">
        <v>71</v>
      </c>
      <c r="HY11" s="0" t="s">
        <v>16</v>
      </c>
    </row>
    <row r="12" customFormat="false" ht="12.75" hidden="false" customHeight="false" outlineLevel="0" collapsed="false">
      <c r="HW12" s="1" t="n">
        <v>4</v>
      </c>
      <c r="HX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</row>
    <row r="14" customFormat="false" ht="12.75" hidden="false" customHeight="false" outlineLevel="0" collapsed="false">
      <c r="HW14" s="1" t="n">
        <v>4</v>
      </c>
      <c r="HX14" s="0" t="s">
        <v>74</v>
      </c>
    </row>
    <row r="15" customFormat="false" ht="12.75" hidden="false" customHeight="false" outlineLevel="0" collapsed="false">
      <c r="HW15" s="1" t="n">
        <v>4</v>
      </c>
      <c r="HX15" s="0" t="s">
        <v>75</v>
      </c>
    </row>
    <row r="16" customFormat="false" ht="12.75" hidden="false" customHeight="false" outlineLevel="0" collapsed="false">
      <c r="HW16" s="1" t="n">
        <v>4</v>
      </c>
      <c r="HX16" s="0" t="s">
        <v>76</v>
      </c>
      <c r="HY16" s="0" t="s">
        <v>4</v>
      </c>
    </row>
    <row r="17" customFormat="false" ht="12.75" hidden="false" customHeight="false" outlineLevel="0" collapsed="false">
      <c r="HW17" s="1" t="n">
        <v>4</v>
      </c>
      <c r="HX17" s="0" t="s">
        <v>77</v>
      </c>
    </row>
    <row r="18" customFormat="false" ht="12.75" hidden="false" customHeight="false" outlineLevel="0" collapsed="false">
      <c r="HW18" s="1" t="n">
        <v>4</v>
      </c>
      <c r="HX18" s="0" t="s">
        <v>78</v>
      </c>
      <c r="HY18" s="0" t="s">
        <v>14</v>
      </c>
    </row>
    <row r="19" customFormat="false" ht="12.75" hidden="false" customHeight="false" outlineLevel="0" collapsed="false">
      <c r="HW19" s="1" t="n">
        <v>4</v>
      </c>
      <c r="HX19" s="0" t="s">
        <v>79</v>
      </c>
      <c r="HY19" s="0" t="s">
        <v>13</v>
      </c>
    </row>
    <row r="20" customFormat="false" ht="12.75" hidden="false" customHeight="false" outlineLevel="0" collapsed="false">
      <c r="HW20" s="1" t="n">
        <v>4</v>
      </c>
      <c r="HX20" s="0" t="s">
        <v>80</v>
      </c>
      <c r="HY20" s="0" t="s">
        <v>13</v>
      </c>
    </row>
    <row r="21" customFormat="false" ht="12.75" hidden="false" customHeight="false" outlineLevel="0" collapsed="false">
      <c r="HW21" s="1" t="n">
        <v>4</v>
      </c>
      <c r="HX21" s="0" t="s">
        <v>81</v>
      </c>
    </row>
    <row r="22" customFormat="false" ht="12.75" hidden="false" customHeight="false" outlineLevel="0" collapsed="false">
      <c r="HW22" s="1" t="n">
        <v>4</v>
      </c>
      <c r="HX22" s="0" t="s">
        <v>82</v>
      </c>
    </row>
    <row r="23" customFormat="false" ht="12.75" hidden="false" customHeight="false" outlineLevel="0" collapsed="false">
      <c r="HW23" s="1" t="n">
        <v>4</v>
      </c>
      <c r="HX23" s="0" t="s">
        <v>83</v>
      </c>
    </row>
    <row r="24" customFormat="false" ht="12.75" hidden="false" customHeight="false" outlineLevel="0" collapsed="false">
      <c r="HW24" s="1" t="n">
        <v>4</v>
      </c>
      <c r="HX24" s="0" t="s">
        <v>84</v>
      </c>
    </row>
    <row r="25" customFormat="false" ht="12.75" hidden="false" customHeight="false" outlineLevel="0" collapsed="false">
      <c r="HW25" s="1" t="n">
        <v>4</v>
      </c>
      <c r="HX25" s="0" t="s">
        <v>85</v>
      </c>
    </row>
    <row r="26" customFormat="false" ht="12.75" hidden="false" customHeight="false" outlineLevel="0" collapsed="false">
      <c r="HW26" s="1" t="n">
        <v>4</v>
      </c>
      <c r="HX26" s="0" t="s">
        <v>86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87</v>
      </c>
      <c r="HY27" s="0" t="s">
        <v>35</v>
      </c>
    </row>
    <row r="28" customFormat="false" ht="12.75" hidden="false" customHeight="false" outlineLevel="0" collapsed="false">
      <c r="HW28" s="1" t="n">
        <v>4</v>
      </c>
      <c r="HX28" s="0" t="s">
        <v>88</v>
      </c>
    </row>
    <row r="29" customFormat="false" ht="12.75" hidden="false" customHeight="false" outlineLevel="0" collapsed="false">
      <c r="HW29" s="1" t="n">
        <v>4</v>
      </c>
      <c r="HX29" s="0" t="s">
        <v>89</v>
      </c>
    </row>
    <row r="30" customFormat="false" ht="12.75" hidden="false" customHeight="false" outlineLevel="0" collapsed="false">
      <c r="HW30" s="1" t="n">
        <v>4</v>
      </c>
      <c r="HX30" s="0" t="s">
        <v>90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1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2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3</v>
      </c>
      <c r="HY33" s="0" t="s">
        <v>6</v>
      </c>
    </row>
    <row r="1001" customFormat="false" ht="25.5" hidden="false" customHeight="false" outlineLevel="0" collapsed="false">
      <c r="IR1001" s="2" t="s">
        <v>94</v>
      </c>
    </row>
    <row r="1002" customFormat="false" ht="38.25" hidden="false" customHeight="false" outlineLevel="0" collapsed="false">
      <c r="IR1002" s="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38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1</v>
      </c>
      <c r="CZ4" s="0" t="s">
        <v>96</v>
      </c>
      <c r="DD4" s="0" t="s">
        <v>38</v>
      </c>
      <c r="DE4" s="0" t="s">
        <v>20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1</v>
      </c>
      <c r="CZ5" s="0" t="s">
        <v>97</v>
      </c>
      <c r="DD5" s="0" t="s">
        <v>38</v>
      </c>
      <c r="DE5" s="0" t="s">
        <v>20</v>
      </c>
    </row>
    <row r="6" customFormat="false" ht="12.75" hidden="false" customHeight="false" outlineLevel="0" collapsed="false">
      <c r="CW6" s="1" t="n">
        <v>4</v>
      </c>
      <c r="CX6" s="0" t="s">
        <v>5</v>
      </c>
      <c r="CY6" s="0" t="s">
        <v>21</v>
      </c>
      <c r="CZ6" s="0" t="s">
        <v>97</v>
      </c>
    </row>
    <row r="7" customFormat="false" ht="12.75" hidden="false" customHeight="false" outlineLevel="0" collapsed="false">
      <c r="CW7" s="1" t="n">
        <v>4</v>
      </c>
      <c r="CX7" s="0" t="s">
        <v>37</v>
      </c>
      <c r="CY7" s="0" t="s">
        <v>20</v>
      </c>
      <c r="CZ7" s="0" t="s">
        <v>98</v>
      </c>
      <c r="DD7" s="0" t="s">
        <v>38</v>
      </c>
      <c r="DE7" s="0" t="s">
        <v>42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1</v>
      </c>
      <c r="CZ8" s="0" t="s">
        <v>99</v>
      </c>
      <c r="DD8" s="0" t="s">
        <v>38</v>
      </c>
      <c r="DE8" s="0" t="s">
        <v>20</v>
      </c>
    </row>
    <row r="9" customFormat="false" ht="12.75" hidden="false" customHeight="false" outlineLevel="0" collapsed="false">
      <c r="CW9" s="1" t="n">
        <v>4</v>
      </c>
      <c r="CX9" s="0" t="s">
        <v>5</v>
      </c>
      <c r="CY9" s="0" t="s">
        <v>21</v>
      </c>
      <c r="CZ9" s="0" t="s">
        <v>99</v>
      </c>
    </row>
    <row r="10" customFormat="false" ht="12.75" hidden="false" customHeight="false" outlineLevel="0" collapsed="false">
      <c r="CW10" s="1" t="n">
        <v>4</v>
      </c>
      <c r="CX10" s="0" t="s">
        <v>37</v>
      </c>
      <c r="CY10" s="0" t="s">
        <v>20</v>
      </c>
      <c r="CZ10" s="0" t="s">
        <v>100</v>
      </c>
      <c r="DD10" s="0" t="s">
        <v>38</v>
      </c>
      <c r="DE10" s="0" t="s">
        <v>42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21</v>
      </c>
      <c r="CZ11" s="0" t="s">
        <v>101</v>
      </c>
      <c r="DD11" s="0" t="s">
        <v>38</v>
      </c>
      <c r="DE11" s="0" t="s">
        <v>20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1</v>
      </c>
      <c r="CZ12" s="0" t="s">
        <v>101</v>
      </c>
    </row>
    <row r="13" customFormat="false" ht="12.75" hidden="false" customHeight="false" outlineLevel="0" collapsed="false">
      <c r="CW13" s="1" t="n">
        <v>4</v>
      </c>
      <c r="CX13" s="0" t="s">
        <v>37</v>
      </c>
      <c r="CY13" s="0" t="s">
        <v>20</v>
      </c>
      <c r="CZ13" s="0" t="s">
        <v>102</v>
      </c>
      <c r="DD13" s="0" t="s">
        <v>38</v>
      </c>
      <c r="DE13" s="0" t="s">
        <v>42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21</v>
      </c>
      <c r="CZ14" s="0" t="s">
        <v>103</v>
      </c>
      <c r="DD14" s="0" t="s">
        <v>38</v>
      </c>
      <c r="DE14" s="0" t="s">
        <v>20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1</v>
      </c>
      <c r="CZ15" s="0" t="s">
        <v>103</v>
      </c>
    </row>
    <row r="16" customFormat="false" ht="12.75" hidden="false" customHeight="false" outlineLevel="0" collapsed="false">
      <c r="CW16" s="1" t="n">
        <v>4</v>
      </c>
      <c r="CX16" s="0" t="s">
        <v>37</v>
      </c>
      <c r="CY16" s="0" t="s">
        <v>20</v>
      </c>
      <c r="CZ16" s="0" t="s">
        <v>104</v>
      </c>
      <c r="DD16" s="0" t="s">
        <v>38</v>
      </c>
      <c r="DE16" s="0" t="s">
        <v>42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1</v>
      </c>
      <c r="CZ17" s="0" t="s">
        <v>103</v>
      </c>
    </row>
    <row r="18" customFormat="false" ht="12.75" hidden="false" customHeight="false" outlineLevel="0" collapsed="false">
      <c r="CW18" s="1" t="n">
        <v>4</v>
      </c>
      <c r="CX18" s="0" t="s">
        <v>37</v>
      </c>
      <c r="CY18" s="0" t="s">
        <v>20</v>
      </c>
      <c r="CZ18" s="0" t="s">
        <v>105</v>
      </c>
      <c r="DD18" s="0" t="s">
        <v>38</v>
      </c>
      <c r="DE18" s="0" t="s">
        <v>42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1</v>
      </c>
      <c r="CZ19" s="0" t="s">
        <v>96</v>
      </c>
    </row>
    <row r="20" customFormat="false" ht="12.75" hidden="false" customHeight="false" outlineLevel="0" collapsed="false">
      <c r="CW20" s="1" t="n">
        <v>4</v>
      </c>
      <c r="CX20" s="0" t="s">
        <v>37</v>
      </c>
      <c r="CY20" s="0" t="s">
        <v>20</v>
      </c>
      <c r="CZ20" s="0" t="s">
        <v>106</v>
      </c>
      <c r="DD20" s="0" t="s">
        <v>38</v>
      </c>
      <c r="DE20" s="0" t="s">
        <v>42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1</v>
      </c>
      <c r="CZ21" s="0" t="s">
        <v>96</v>
      </c>
    </row>
    <row r="22" customFormat="false" ht="12.75" hidden="false" customHeight="false" outlineLevel="0" collapsed="false">
      <c r="CW22" s="1" t="n">
        <v>4</v>
      </c>
      <c r="CX22" s="0" t="s">
        <v>37</v>
      </c>
      <c r="CY22" s="0" t="s">
        <v>20</v>
      </c>
      <c r="CZ22" s="0" t="s">
        <v>107</v>
      </c>
      <c r="DD22" s="0" t="s">
        <v>38</v>
      </c>
      <c r="DE22" s="0" t="s">
        <v>42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1</v>
      </c>
      <c r="CZ23" s="0" t="s">
        <v>96</v>
      </c>
    </row>
    <row r="24" customFormat="false" ht="12.75" hidden="false" customHeight="false" outlineLevel="0" collapsed="false">
      <c r="CW24" s="1" t="n">
        <v>4</v>
      </c>
      <c r="CX24" s="0" t="s">
        <v>37</v>
      </c>
      <c r="CY24" s="0" t="s">
        <v>20</v>
      </c>
      <c r="CZ24" s="0" t="s">
        <v>108</v>
      </c>
      <c r="DD24" s="0" t="s">
        <v>38</v>
      </c>
      <c r="DE24" s="0" t="s">
        <v>42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1</v>
      </c>
      <c r="CZ25" s="0" t="s">
        <v>96</v>
      </c>
    </row>
    <row r="26" customFormat="false" ht="12.75" hidden="false" customHeight="false" outlineLevel="0" collapsed="false">
      <c r="CW26" s="1" t="n">
        <v>4</v>
      </c>
      <c r="CX26" s="0" t="s">
        <v>37</v>
      </c>
      <c r="CY26" s="0" t="s">
        <v>20</v>
      </c>
      <c r="CZ26" s="0" t="s">
        <v>109</v>
      </c>
      <c r="DD26" s="0" t="s">
        <v>38</v>
      </c>
      <c r="DE26" s="0" t="s">
        <v>42</v>
      </c>
    </row>
    <row r="27" customFormat="false" ht="12.75" hidden="false" customHeight="false" outlineLevel="0" collapsed="false">
      <c r="CW27" s="1" t="n">
        <v>4</v>
      </c>
      <c r="CX27" s="0" t="s">
        <v>5</v>
      </c>
      <c r="CY27" s="0" t="s">
        <v>21</v>
      </c>
      <c r="CZ27" s="0" t="s">
        <v>96</v>
      </c>
    </row>
    <row r="28" customFormat="false" ht="12.75" hidden="false" customHeight="false" outlineLevel="0" collapsed="false">
      <c r="CW28" s="1" t="n">
        <v>4</v>
      </c>
      <c r="CX28" s="0" t="s">
        <v>37</v>
      </c>
      <c r="CY28" s="0" t="s">
        <v>20</v>
      </c>
      <c r="CZ28" s="0" t="s">
        <v>110</v>
      </c>
      <c r="DD28" s="0" t="s">
        <v>38</v>
      </c>
      <c r="DE28" s="0" t="s">
        <v>42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1</v>
      </c>
      <c r="CZ29" s="0" t="s">
        <v>96</v>
      </c>
    </row>
    <row r="30" customFormat="false" ht="12.75" hidden="false" customHeight="false" outlineLevel="0" collapsed="false">
      <c r="CW30" s="1" t="n">
        <v>4</v>
      </c>
      <c r="CX30" s="0" t="s">
        <v>37</v>
      </c>
      <c r="CY30" s="0" t="s">
        <v>20</v>
      </c>
      <c r="CZ30" s="0" t="s">
        <v>111</v>
      </c>
      <c r="DD30" s="0" t="s">
        <v>38</v>
      </c>
      <c r="DE30" s="0" t="s">
        <v>42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1</v>
      </c>
      <c r="CZ31" s="0" t="s">
        <v>96</v>
      </c>
    </row>
    <row r="32" customFormat="false" ht="12.75" hidden="false" customHeight="false" outlineLevel="0" collapsed="false">
      <c r="CW32" s="1" t="n">
        <v>4</v>
      </c>
      <c r="CX32" s="0" t="s">
        <v>37</v>
      </c>
      <c r="CY32" s="0" t="s">
        <v>20</v>
      </c>
      <c r="CZ32" s="0" t="s">
        <v>112</v>
      </c>
      <c r="DD32" s="0" t="s">
        <v>38</v>
      </c>
      <c r="DE32" s="0" t="s">
        <v>42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1</v>
      </c>
      <c r="CZ33" s="0" t="s">
        <v>113</v>
      </c>
      <c r="DD33" s="0" t="s">
        <v>38</v>
      </c>
      <c r="DE33" s="0" t="s">
        <v>20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1</v>
      </c>
      <c r="CZ34" s="0" t="s">
        <v>113</v>
      </c>
    </row>
    <row r="35" customFormat="false" ht="12.75" hidden="false" customHeight="false" outlineLevel="0" collapsed="false">
      <c r="CW35" s="1" t="n">
        <v>4</v>
      </c>
      <c r="CX35" s="0" t="s">
        <v>37</v>
      </c>
      <c r="CY35" s="0" t="s">
        <v>20</v>
      </c>
      <c r="CZ35" s="0" t="s">
        <v>114</v>
      </c>
      <c r="DD35" s="0" t="s">
        <v>38</v>
      </c>
      <c r="DE35" s="0" t="s">
        <v>42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1</v>
      </c>
      <c r="CZ36" s="0" t="s">
        <v>113</v>
      </c>
    </row>
    <row r="37" customFormat="false" ht="12.75" hidden="false" customHeight="false" outlineLevel="0" collapsed="false">
      <c r="CW37" s="1" t="n">
        <v>4</v>
      </c>
      <c r="CX37" s="0" t="s">
        <v>37</v>
      </c>
      <c r="CY37" s="0" t="s">
        <v>20</v>
      </c>
      <c r="CZ37" s="0" t="s">
        <v>115</v>
      </c>
      <c r="DD37" s="0" t="s">
        <v>38</v>
      </c>
      <c r="DE37" s="0" t="s">
        <v>42</v>
      </c>
    </row>
    <row r="38" customFormat="false" ht="12.75" hidden="false" customHeight="false" outlineLevel="0" collapsed="false">
      <c r="CW38" s="1" t="n">
        <v>4</v>
      </c>
      <c r="CX38" s="0" t="s">
        <v>5</v>
      </c>
      <c r="CY38" s="0" t="s">
        <v>21</v>
      </c>
      <c r="CZ38" s="0" t="s">
        <v>113</v>
      </c>
    </row>
    <row r="39" customFormat="false" ht="12.75" hidden="false" customHeight="false" outlineLevel="0" collapsed="false">
      <c r="CW39" s="1" t="n">
        <v>4</v>
      </c>
      <c r="CX39" s="0" t="s">
        <v>37</v>
      </c>
      <c r="CY39" s="0" t="s">
        <v>20</v>
      </c>
      <c r="CZ39" s="0" t="s">
        <v>116</v>
      </c>
      <c r="DD39" s="0" t="s">
        <v>38</v>
      </c>
      <c r="DE39" s="0" t="s">
        <v>42</v>
      </c>
    </row>
    <row r="40" customFormat="false" ht="12.75" hidden="false" customHeight="false" outlineLevel="0" collapsed="false">
      <c r="CW40" s="1" t="n">
        <v>4</v>
      </c>
      <c r="CX40" s="0" t="s">
        <v>5</v>
      </c>
      <c r="CY40" s="0" t="s">
        <v>21</v>
      </c>
      <c r="CZ40" s="0" t="s">
        <v>113</v>
      </c>
    </row>
    <row r="41" customFormat="false" ht="12.75" hidden="false" customHeight="false" outlineLevel="0" collapsed="false">
      <c r="CW41" s="1" t="n">
        <v>4</v>
      </c>
      <c r="CX41" s="0" t="s">
        <v>37</v>
      </c>
      <c r="CY41" s="0" t="s">
        <v>20</v>
      </c>
      <c r="CZ41" s="0" t="s">
        <v>117</v>
      </c>
      <c r="DD41" s="0" t="s">
        <v>38</v>
      </c>
      <c r="DE41" s="0" t="s">
        <v>42</v>
      </c>
    </row>
    <row r="42" customFormat="false" ht="12.75" hidden="false" customHeight="false" outlineLevel="0" collapsed="false">
      <c r="CW42" s="1" t="n">
        <v>4</v>
      </c>
      <c r="CX42" s="0" t="s">
        <v>5</v>
      </c>
      <c r="CY42" s="0" t="s">
        <v>21</v>
      </c>
      <c r="CZ42" s="0" t="s">
        <v>113</v>
      </c>
    </row>
    <row r="43" customFormat="false" ht="12.75" hidden="false" customHeight="false" outlineLevel="0" collapsed="false">
      <c r="CW43" s="1" t="n">
        <v>4</v>
      </c>
      <c r="CX43" s="0" t="s">
        <v>37</v>
      </c>
      <c r="CY43" s="0" t="s">
        <v>20</v>
      </c>
      <c r="CZ43" s="0" t="s">
        <v>118</v>
      </c>
      <c r="DD43" s="0" t="s">
        <v>38</v>
      </c>
      <c r="DE43" s="0" t="s">
        <v>42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1</v>
      </c>
      <c r="CZ44" s="0" t="s">
        <v>113</v>
      </c>
    </row>
    <row r="45" customFormat="false" ht="12.75" hidden="false" customHeight="false" outlineLevel="0" collapsed="false">
      <c r="CW45" s="1" t="n">
        <v>4</v>
      </c>
      <c r="CX45" s="0" t="s">
        <v>37</v>
      </c>
      <c r="CY45" s="0" t="s">
        <v>20</v>
      </c>
      <c r="CZ45" s="0" t="s">
        <v>119</v>
      </c>
      <c r="DD45" s="0" t="s">
        <v>38</v>
      </c>
      <c r="DE45" s="0" t="s">
        <v>42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1</v>
      </c>
      <c r="CZ46" s="0" t="s">
        <v>113</v>
      </c>
    </row>
    <row r="47" customFormat="false" ht="12.75" hidden="false" customHeight="false" outlineLevel="0" collapsed="false">
      <c r="CW47" s="1" t="n">
        <v>4</v>
      </c>
      <c r="CX47" s="0" t="s">
        <v>37</v>
      </c>
      <c r="CY47" s="0" t="s">
        <v>20</v>
      </c>
      <c r="CZ47" s="0" t="s">
        <v>120</v>
      </c>
      <c r="DD47" s="0" t="s">
        <v>38</v>
      </c>
      <c r="DE47" s="0" t="s">
        <v>42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1</v>
      </c>
      <c r="CZ48" s="0" t="s">
        <v>113</v>
      </c>
    </row>
    <row r="49" customFormat="false" ht="12.75" hidden="false" customHeight="false" outlineLevel="0" collapsed="false">
      <c r="CW49" s="1" t="n">
        <v>4</v>
      </c>
      <c r="CX49" s="0" t="s">
        <v>37</v>
      </c>
      <c r="CY49" s="0" t="s">
        <v>20</v>
      </c>
      <c r="CZ49" s="0" t="s">
        <v>121</v>
      </c>
      <c r="DD49" s="0" t="s">
        <v>38</v>
      </c>
      <c r="DE49" s="0" t="s">
        <v>42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1</v>
      </c>
      <c r="CZ50" s="0" t="s">
        <v>97</v>
      </c>
    </row>
    <row r="51" customFormat="false" ht="12.75" hidden="false" customHeight="false" outlineLevel="0" collapsed="false">
      <c r="CW51" s="1" t="n">
        <v>4</v>
      </c>
      <c r="CX51" s="0" t="s">
        <v>37</v>
      </c>
      <c r="CY51" s="0" t="s">
        <v>20</v>
      </c>
      <c r="CZ51" s="0" t="s">
        <v>122</v>
      </c>
      <c r="DD51" s="0" t="s">
        <v>38</v>
      </c>
      <c r="DE51" s="0" t="s">
        <v>42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1</v>
      </c>
      <c r="CZ52" s="0" t="s">
        <v>97</v>
      </c>
    </row>
    <row r="53" customFormat="false" ht="12.75" hidden="false" customHeight="false" outlineLevel="0" collapsed="false">
      <c r="CW53" s="1" t="n">
        <v>4</v>
      </c>
      <c r="CX53" s="0" t="s">
        <v>37</v>
      </c>
      <c r="CY53" s="0" t="s">
        <v>20</v>
      </c>
      <c r="CZ53" s="0" t="s">
        <v>123</v>
      </c>
      <c r="DD53" s="0" t="s">
        <v>38</v>
      </c>
      <c r="DE53" s="0" t="s">
        <v>42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1</v>
      </c>
      <c r="CZ54" s="0" t="s">
        <v>97</v>
      </c>
    </row>
    <row r="55" customFormat="false" ht="12.75" hidden="false" customHeight="false" outlineLevel="0" collapsed="false">
      <c r="CW55" s="1" t="n">
        <v>4</v>
      </c>
      <c r="CX55" s="0" t="s">
        <v>37</v>
      </c>
      <c r="CY55" s="0" t="s">
        <v>20</v>
      </c>
      <c r="CZ55" s="0" t="s">
        <v>124</v>
      </c>
      <c r="DD55" s="0" t="s">
        <v>38</v>
      </c>
      <c r="DE55" s="0" t="s">
        <v>42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1</v>
      </c>
      <c r="CZ56" s="0" t="s">
        <v>97</v>
      </c>
    </row>
    <row r="57" customFormat="false" ht="12.75" hidden="false" customHeight="false" outlineLevel="0" collapsed="false">
      <c r="CW57" s="1" t="n">
        <v>4</v>
      </c>
      <c r="CX57" s="0" t="s">
        <v>37</v>
      </c>
      <c r="CY57" s="0" t="s">
        <v>20</v>
      </c>
      <c r="CZ57" s="0" t="s">
        <v>125</v>
      </c>
      <c r="DD57" s="0" t="s">
        <v>38</v>
      </c>
      <c r="DE57" s="0" t="s">
        <v>42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1</v>
      </c>
      <c r="CZ58" s="0" t="s">
        <v>7</v>
      </c>
      <c r="DD58" s="0" t="s">
        <v>38</v>
      </c>
      <c r="DE58" s="0" t="s">
        <v>20</v>
      </c>
    </row>
    <row r="59" customFormat="false" ht="12.75" hidden="false" customHeight="false" outlineLevel="0" collapsed="false">
      <c r="CW59" s="1" t="n">
        <v>4</v>
      </c>
      <c r="CX59" s="0" t="s">
        <v>5</v>
      </c>
      <c r="CY59" s="0" t="s">
        <v>21</v>
      </c>
      <c r="CZ59" s="0" t="s">
        <v>7</v>
      </c>
    </row>
    <row r="60" customFormat="false" ht="12.75" hidden="false" customHeight="false" outlineLevel="0" collapsed="false">
      <c r="CW60" s="1" t="n">
        <v>4</v>
      </c>
      <c r="CX60" s="0" t="s">
        <v>37</v>
      </c>
      <c r="CY60" s="0" t="s">
        <v>20</v>
      </c>
      <c r="CZ60" s="0" t="s">
        <v>126</v>
      </c>
      <c r="DD60" s="0" t="s">
        <v>38</v>
      </c>
      <c r="DE60" s="0" t="s">
        <v>42</v>
      </c>
    </row>
    <row r="61" customFormat="false" ht="12.75" hidden="false" customHeight="false" outlineLevel="0" collapsed="false">
      <c r="CW61" s="1" t="n">
        <v>4</v>
      </c>
      <c r="CX61" s="0" t="s">
        <v>5</v>
      </c>
      <c r="CY61" s="0" t="s">
        <v>21</v>
      </c>
      <c r="CZ61" s="0" t="s">
        <v>7</v>
      </c>
    </row>
    <row r="62" customFormat="false" ht="12.75" hidden="false" customHeight="false" outlineLevel="0" collapsed="false">
      <c r="CW62" s="1" t="n">
        <v>4</v>
      </c>
      <c r="CX62" s="0" t="s">
        <v>37</v>
      </c>
      <c r="CY62" s="0" t="s">
        <v>20</v>
      </c>
      <c r="CZ62" s="0" t="s">
        <v>127</v>
      </c>
      <c r="DD62" s="0" t="s">
        <v>38</v>
      </c>
      <c r="DE62" s="0" t="s">
        <v>42</v>
      </c>
    </row>
    <row r="63" customFormat="false" ht="12.75" hidden="false" customHeight="false" outlineLevel="0" collapsed="false">
      <c r="CW63" s="1" t="n">
        <v>4</v>
      </c>
      <c r="CX63" s="0" t="s">
        <v>5</v>
      </c>
      <c r="CY63" s="0" t="s">
        <v>21</v>
      </c>
      <c r="CZ63" s="0" t="s">
        <v>7</v>
      </c>
    </row>
    <row r="64" customFormat="false" ht="12.75" hidden="false" customHeight="false" outlineLevel="0" collapsed="false">
      <c r="CW64" s="1" t="n">
        <v>4</v>
      </c>
      <c r="CX64" s="0" t="s">
        <v>37</v>
      </c>
      <c r="CY64" s="0" t="s">
        <v>20</v>
      </c>
      <c r="CZ64" s="0" t="s">
        <v>128</v>
      </c>
      <c r="DD64" s="0" t="s">
        <v>38</v>
      </c>
      <c r="DE64" s="0" t="s">
        <v>42</v>
      </c>
    </row>
    <row r="65" customFormat="false" ht="12.75" hidden="false" customHeight="false" outlineLevel="0" collapsed="false">
      <c r="CW65" s="1" t="n">
        <v>4</v>
      </c>
      <c r="CX65" s="0" t="s">
        <v>5</v>
      </c>
      <c r="CY65" s="0" t="s">
        <v>21</v>
      </c>
      <c r="CZ65" s="0" t="s">
        <v>7</v>
      </c>
    </row>
    <row r="66" customFormat="false" ht="12.75" hidden="false" customHeight="false" outlineLevel="0" collapsed="false">
      <c r="CW66" s="1" t="n">
        <v>4</v>
      </c>
      <c r="CX66" s="0" t="s">
        <v>37</v>
      </c>
      <c r="CY66" s="0" t="s">
        <v>20</v>
      </c>
      <c r="CZ66" s="0" t="s">
        <v>129</v>
      </c>
      <c r="DD66" s="0" t="s">
        <v>38</v>
      </c>
      <c r="DE66" s="0" t="s">
        <v>42</v>
      </c>
    </row>
    <row r="67" customFormat="false" ht="12.75" hidden="false" customHeight="false" outlineLevel="0" collapsed="false">
      <c r="CW67" s="1" t="n">
        <v>4</v>
      </c>
      <c r="CX67" s="0" t="s">
        <v>5</v>
      </c>
      <c r="CY67" s="0" t="s">
        <v>21</v>
      </c>
      <c r="CZ67" s="0" t="s">
        <v>7</v>
      </c>
    </row>
    <row r="68" customFormat="false" ht="12.75" hidden="false" customHeight="false" outlineLevel="0" collapsed="false">
      <c r="CW68" s="1" t="n">
        <v>4</v>
      </c>
      <c r="CX68" s="0" t="s">
        <v>37</v>
      </c>
      <c r="CY68" s="0" t="s">
        <v>20</v>
      </c>
      <c r="CZ68" s="0" t="s">
        <v>130</v>
      </c>
      <c r="DD68" s="0" t="s">
        <v>38</v>
      </c>
      <c r="DE68" s="0" t="s">
        <v>42</v>
      </c>
    </row>
    <row r="69" customFormat="false" ht="12.75" hidden="false" customHeight="false" outlineLevel="0" collapsed="false">
      <c r="CW69" s="1" t="n">
        <v>4</v>
      </c>
      <c r="CX69" s="0" t="s">
        <v>5</v>
      </c>
      <c r="CY69" s="0" t="s">
        <v>21</v>
      </c>
      <c r="CZ69" s="0" t="s">
        <v>7</v>
      </c>
    </row>
    <row r="70" customFormat="false" ht="12.75" hidden="false" customHeight="false" outlineLevel="0" collapsed="false">
      <c r="CW70" s="1" t="n">
        <v>4</v>
      </c>
      <c r="CX70" s="0" t="s">
        <v>37</v>
      </c>
      <c r="CY70" s="0" t="s">
        <v>20</v>
      </c>
      <c r="CZ70" s="0" t="s">
        <v>131</v>
      </c>
      <c r="DD70" s="0" t="s">
        <v>38</v>
      </c>
      <c r="DE70" s="0" t="s">
        <v>42</v>
      </c>
    </row>
    <row r="71" customFormat="false" ht="12.75" hidden="false" customHeight="false" outlineLevel="0" collapsed="false">
      <c r="CW71" s="1" t="n">
        <v>4</v>
      </c>
      <c r="CX71" s="0" t="s">
        <v>5</v>
      </c>
      <c r="CY71" s="0" t="s">
        <v>21</v>
      </c>
      <c r="CZ71" s="0" t="s">
        <v>99</v>
      </c>
    </row>
    <row r="72" customFormat="false" ht="12.75" hidden="false" customHeight="false" outlineLevel="0" collapsed="false">
      <c r="CW72" s="1" t="n">
        <v>4</v>
      </c>
      <c r="CX72" s="0" t="s">
        <v>37</v>
      </c>
      <c r="CY72" s="0" t="s">
        <v>20</v>
      </c>
      <c r="CZ72" s="0" t="s">
        <v>132</v>
      </c>
      <c r="DD72" s="0" t="s">
        <v>38</v>
      </c>
      <c r="DE72" s="0" t="s">
        <v>42</v>
      </c>
    </row>
    <row r="73" customFormat="false" ht="12.75" hidden="false" customHeight="false" outlineLevel="0" collapsed="false">
      <c r="CW73" s="1" t="n">
        <v>4</v>
      </c>
      <c r="CX73" s="0" t="s">
        <v>5</v>
      </c>
      <c r="CY73" s="0" t="s">
        <v>21</v>
      </c>
      <c r="CZ73" s="0" t="s">
        <v>99</v>
      </c>
    </row>
    <row r="74" customFormat="false" ht="12.75" hidden="false" customHeight="false" outlineLevel="0" collapsed="false">
      <c r="CW74" s="1" t="n">
        <v>4</v>
      </c>
      <c r="CX74" s="0" t="s">
        <v>37</v>
      </c>
      <c r="CY74" s="0" t="s">
        <v>20</v>
      </c>
      <c r="CZ74" s="0" t="s">
        <v>133</v>
      </c>
      <c r="DD74" s="0" t="s">
        <v>38</v>
      </c>
      <c r="DE74" s="0" t="s">
        <v>42</v>
      </c>
    </row>
    <row r="75" customFormat="false" ht="12.75" hidden="false" customHeight="false" outlineLevel="0" collapsed="false">
      <c r="CW75" s="1" t="n">
        <v>4</v>
      </c>
      <c r="CX75" s="0" t="s">
        <v>5</v>
      </c>
      <c r="CY75" s="0" t="s">
        <v>21</v>
      </c>
      <c r="CZ75" s="0" t="s">
        <v>99</v>
      </c>
    </row>
    <row r="76" customFormat="false" ht="12.75" hidden="false" customHeight="false" outlineLevel="0" collapsed="false">
      <c r="CW76" s="1" t="n">
        <v>4</v>
      </c>
      <c r="CX76" s="0" t="s">
        <v>37</v>
      </c>
      <c r="CY76" s="0" t="s">
        <v>20</v>
      </c>
      <c r="CZ76" s="0" t="s">
        <v>134</v>
      </c>
      <c r="DD76" s="0" t="s">
        <v>38</v>
      </c>
      <c r="DE76" s="0" t="s">
        <v>42</v>
      </c>
    </row>
    <row r="77" customFormat="false" ht="12.75" hidden="false" customHeight="false" outlineLevel="0" collapsed="false">
      <c r="CW77" s="1" t="n">
        <v>4</v>
      </c>
      <c r="CX77" s="0" t="s">
        <v>5</v>
      </c>
      <c r="CY77" s="0" t="s">
        <v>21</v>
      </c>
      <c r="CZ77" s="0" t="s">
        <v>99</v>
      </c>
    </row>
    <row r="78" customFormat="false" ht="12.75" hidden="false" customHeight="false" outlineLevel="0" collapsed="false">
      <c r="CW78" s="1" t="n">
        <v>4</v>
      </c>
      <c r="CX78" s="0" t="s">
        <v>37</v>
      </c>
      <c r="CY78" s="0" t="s">
        <v>20</v>
      </c>
      <c r="CZ78" s="0" t="s">
        <v>135</v>
      </c>
      <c r="DD78" s="0" t="s">
        <v>38</v>
      </c>
      <c r="DE78" s="0" t="s">
        <v>42</v>
      </c>
    </row>
    <row r="79" customFormat="false" ht="12.75" hidden="false" customHeight="false" outlineLevel="0" collapsed="false">
      <c r="CW79" s="1" t="n">
        <v>4</v>
      </c>
      <c r="CX79" s="0" t="s">
        <v>5</v>
      </c>
      <c r="CY79" s="0" t="s">
        <v>21</v>
      </c>
      <c r="CZ79" s="0" t="s">
        <v>99</v>
      </c>
    </row>
    <row r="80" customFormat="false" ht="12.75" hidden="false" customHeight="false" outlineLevel="0" collapsed="false">
      <c r="CW80" s="1" t="n">
        <v>4</v>
      </c>
      <c r="CX80" s="0" t="s">
        <v>37</v>
      </c>
      <c r="CY80" s="0" t="s">
        <v>20</v>
      </c>
      <c r="CZ80" s="0" t="s">
        <v>136</v>
      </c>
      <c r="DD80" s="0" t="s">
        <v>38</v>
      </c>
      <c r="DE80" s="0" t="s">
        <v>42</v>
      </c>
    </row>
    <row r="81" customFormat="false" ht="12.75" hidden="false" customHeight="false" outlineLevel="0" collapsed="false">
      <c r="CW81" s="1" t="n">
        <v>4</v>
      </c>
      <c r="CX81" s="0" t="s">
        <v>5</v>
      </c>
      <c r="CY81" s="0" t="s">
        <v>21</v>
      </c>
      <c r="CZ81" s="0" t="s">
        <v>99</v>
      </c>
    </row>
    <row r="82" customFormat="false" ht="12.75" hidden="false" customHeight="false" outlineLevel="0" collapsed="false">
      <c r="CW82" s="1" t="n">
        <v>4</v>
      </c>
      <c r="CX82" s="0" t="s">
        <v>37</v>
      </c>
      <c r="CY82" s="0" t="s">
        <v>20</v>
      </c>
      <c r="CZ82" s="0" t="s">
        <v>137</v>
      </c>
      <c r="DD82" s="0" t="s">
        <v>38</v>
      </c>
      <c r="DE82" s="0" t="s">
        <v>42</v>
      </c>
    </row>
    <row r="83" customFormat="false" ht="12.75" hidden="false" customHeight="false" outlineLevel="0" collapsed="false">
      <c r="CW83" s="1" t="n">
        <v>4</v>
      </c>
      <c r="CX83" s="0" t="s">
        <v>5</v>
      </c>
      <c r="CY83" s="0" t="s">
        <v>21</v>
      </c>
      <c r="CZ83" s="0" t="s">
        <v>99</v>
      </c>
    </row>
    <row r="84" customFormat="false" ht="12.75" hidden="false" customHeight="false" outlineLevel="0" collapsed="false">
      <c r="CW84" s="1" t="n">
        <v>4</v>
      </c>
      <c r="CX84" s="0" t="s">
        <v>37</v>
      </c>
      <c r="CY84" s="0" t="s">
        <v>20</v>
      </c>
      <c r="CZ84" s="0" t="s">
        <v>138</v>
      </c>
      <c r="DD84" s="0" t="s">
        <v>38</v>
      </c>
      <c r="DE84" s="0" t="s">
        <v>42</v>
      </c>
    </row>
    <row r="85" customFormat="false" ht="12.75" hidden="false" customHeight="false" outlineLevel="0" collapsed="false">
      <c r="CW85" s="1" t="n">
        <v>4</v>
      </c>
      <c r="CX85" s="0" t="s">
        <v>5</v>
      </c>
      <c r="CY85" s="0" t="s">
        <v>21</v>
      </c>
      <c r="CZ85" s="0" t="s">
        <v>99</v>
      </c>
    </row>
    <row r="86" customFormat="false" ht="12.75" hidden="false" customHeight="false" outlineLevel="0" collapsed="false">
      <c r="CW86" s="1" t="n">
        <v>4</v>
      </c>
      <c r="CX86" s="0" t="s">
        <v>37</v>
      </c>
      <c r="CY86" s="0" t="s">
        <v>20</v>
      </c>
      <c r="CZ86" s="0" t="s">
        <v>139</v>
      </c>
      <c r="DD86" s="0" t="s">
        <v>38</v>
      </c>
      <c r="DE86" s="0" t="s">
        <v>42</v>
      </c>
    </row>
    <row r="87" customFormat="false" ht="12.75" hidden="false" customHeight="false" outlineLevel="0" collapsed="false">
      <c r="CW87" s="1" t="n">
        <v>4</v>
      </c>
      <c r="CX87" s="0" t="s">
        <v>5</v>
      </c>
      <c r="CY87" s="0" t="s">
        <v>21</v>
      </c>
      <c r="CZ87" s="0" t="s">
        <v>140</v>
      </c>
      <c r="DD87" s="0" t="s">
        <v>38</v>
      </c>
      <c r="DE87" s="0" t="s">
        <v>20</v>
      </c>
    </row>
    <row r="88" customFormat="false" ht="12.75" hidden="false" customHeight="false" outlineLevel="0" collapsed="false">
      <c r="CW88" s="1" t="n">
        <v>4</v>
      </c>
      <c r="CX88" s="0" t="s">
        <v>5</v>
      </c>
      <c r="CY88" s="0" t="s">
        <v>21</v>
      </c>
      <c r="CZ88" s="0" t="s">
        <v>140</v>
      </c>
    </row>
    <row r="89" customFormat="false" ht="12.75" hidden="false" customHeight="false" outlineLevel="0" collapsed="false">
      <c r="CW89" s="1" t="n">
        <v>4</v>
      </c>
      <c r="CX89" s="0" t="s">
        <v>37</v>
      </c>
      <c r="CY89" s="0" t="s">
        <v>20</v>
      </c>
      <c r="CZ89" s="0" t="s">
        <v>141</v>
      </c>
      <c r="DD89" s="0" t="s">
        <v>38</v>
      </c>
      <c r="DE89" s="0" t="s">
        <v>42</v>
      </c>
    </row>
    <row r="90" customFormat="false" ht="12.75" hidden="false" customHeight="false" outlineLevel="0" collapsed="false">
      <c r="CW90" s="1" t="n">
        <v>4</v>
      </c>
      <c r="CX90" s="0" t="s">
        <v>5</v>
      </c>
      <c r="CY90" s="0" t="s">
        <v>21</v>
      </c>
      <c r="CZ90" s="0" t="s">
        <v>140</v>
      </c>
    </row>
    <row r="91" customFormat="false" ht="12.75" hidden="false" customHeight="false" outlineLevel="0" collapsed="false">
      <c r="CW91" s="1" t="n">
        <v>4</v>
      </c>
      <c r="CX91" s="0" t="s">
        <v>37</v>
      </c>
      <c r="CY91" s="0" t="s">
        <v>20</v>
      </c>
      <c r="CZ91" s="0" t="s">
        <v>142</v>
      </c>
      <c r="DD91" s="0" t="s">
        <v>38</v>
      </c>
      <c r="DE91" s="0" t="s">
        <v>42</v>
      </c>
    </row>
    <row r="92" customFormat="false" ht="12.75" hidden="false" customHeight="false" outlineLevel="0" collapsed="false">
      <c r="CW92" s="1" t="n">
        <v>4</v>
      </c>
      <c r="CX92" s="0" t="s">
        <v>5</v>
      </c>
      <c r="CY92" s="0" t="s">
        <v>21</v>
      </c>
      <c r="CZ92" s="0" t="s">
        <v>140</v>
      </c>
    </row>
    <row r="93" customFormat="false" ht="12.75" hidden="false" customHeight="false" outlineLevel="0" collapsed="false">
      <c r="CW93" s="1" t="n">
        <v>4</v>
      </c>
      <c r="CX93" s="0" t="s">
        <v>37</v>
      </c>
      <c r="CY93" s="0" t="s">
        <v>20</v>
      </c>
      <c r="CZ93" s="0" t="s">
        <v>143</v>
      </c>
      <c r="DD93" s="0" t="s">
        <v>38</v>
      </c>
      <c r="DE93" s="0" t="s">
        <v>42</v>
      </c>
    </row>
    <row r="94" customFormat="false" ht="12.75" hidden="false" customHeight="false" outlineLevel="0" collapsed="false">
      <c r="CW94" s="1" t="n">
        <v>4</v>
      </c>
      <c r="CX94" s="0" t="s">
        <v>5</v>
      </c>
      <c r="CY94" s="0" t="s">
        <v>21</v>
      </c>
      <c r="CZ94" s="0" t="s">
        <v>140</v>
      </c>
    </row>
    <row r="95" customFormat="false" ht="12.75" hidden="false" customHeight="false" outlineLevel="0" collapsed="false">
      <c r="CW95" s="1" t="n">
        <v>4</v>
      </c>
      <c r="CX95" s="0" t="s">
        <v>37</v>
      </c>
      <c r="CY95" s="0" t="s">
        <v>20</v>
      </c>
      <c r="CZ95" s="0" t="s">
        <v>144</v>
      </c>
      <c r="DD95" s="0" t="s">
        <v>38</v>
      </c>
      <c r="DE95" s="0" t="s">
        <v>42</v>
      </c>
    </row>
    <row r="96" customFormat="false" ht="12.75" hidden="false" customHeight="false" outlineLevel="0" collapsed="false">
      <c r="CW96" s="1" t="n">
        <v>4</v>
      </c>
      <c r="CX96" s="0" t="s">
        <v>5</v>
      </c>
      <c r="CY96" s="0" t="s">
        <v>21</v>
      </c>
      <c r="CZ96" s="0" t="s">
        <v>140</v>
      </c>
    </row>
    <row r="97" customFormat="false" ht="12.75" hidden="false" customHeight="false" outlineLevel="0" collapsed="false">
      <c r="CW97" s="1" t="n">
        <v>4</v>
      </c>
      <c r="CX97" s="0" t="s">
        <v>37</v>
      </c>
      <c r="CY97" s="0" t="s">
        <v>20</v>
      </c>
      <c r="CZ97" s="0" t="s">
        <v>145</v>
      </c>
      <c r="DD97" s="0" t="s">
        <v>38</v>
      </c>
      <c r="DE97" s="0" t="s">
        <v>42</v>
      </c>
    </row>
    <row r="98" customFormat="false" ht="12.75" hidden="false" customHeight="false" outlineLevel="0" collapsed="false">
      <c r="CW98" s="1" t="n">
        <v>4</v>
      </c>
      <c r="CX98" s="0" t="s">
        <v>5</v>
      </c>
      <c r="CY98" s="0" t="s">
        <v>21</v>
      </c>
      <c r="CZ98" s="0" t="s">
        <v>140</v>
      </c>
    </row>
    <row r="99" customFormat="false" ht="12.75" hidden="false" customHeight="false" outlineLevel="0" collapsed="false">
      <c r="CW99" s="1" t="n">
        <v>4</v>
      </c>
      <c r="CX99" s="0" t="s">
        <v>37</v>
      </c>
      <c r="CY99" s="0" t="s">
        <v>20</v>
      </c>
      <c r="CZ99" s="0" t="s">
        <v>146</v>
      </c>
      <c r="DD99" s="0" t="s">
        <v>38</v>
      </c>
      <c r="DE99" s="0" t="s">
        <v>42</v>
      </c>
    </row>
    <row r="100" customFormat="false" ht="12.75" hidden="false" customHeight="false" outlineLevel="0" collapsed="false">
      <c r="CW100" s="1" t="n">
        <v>4</v>
      </c>
      <c r="CX100" s="0" t="s">
        <v>5</v>
      </c>
      <c r="CY100" s="0" t="s">
        <v>21</v>
      </c>
      <c r="CZ100" s="0" t="s">
        <v>147</v>
      </c>
      <c r="DD100" s="0" t="s">
        <v>38</v>
      </c>
      <c r="DE100" s="0" t="s">
        <v>20</v>
      </c>
    </row>
    <row r="101" customFormat="false" ht="12.75" hidden="false" customHeight="false" outlineLevel="0" collapsed="false">
      <c r="CW101" s="1" t="n">
        <v>4</v>
      </c>
      <c r="CX101" s="0" t="s">
        <v>5</v>
      </c>
      <c r="CY101" s="0" t="s">
        <v>21</v>
      </c>
      <c r="CZ101" s="0" t="s">
        <v>147</v>
      </c>
    </row>
    <row r="102" customFormat="false" ht="12.75" hidden="false" customHeight="false" outlineLevel="0" collapsed="false">
      <c r="CW102" s="1" t="n">
        <v>4</v>
      </c>
      <c r="CX102" s="0" t="s">
        <v>37</v>
      </c>
      <c r="CY102" s="0" t="s">
        <v>20</v>
      </c>
      <c r="CZ102" s="0" t="s">
        <v>148</v>
      </c>
      <c r="DD102" s="0" t="s">
        <v>38</v>
      </c>
      <c r="DE102" s="0" t="s">
        <v>42</v>
      </c>
    </row>
    <row r="103" customFormat="false" ht="12.75" hidden="false" customHeight="false" outlineLevel="0" collapsed="false">
      <c r="CW103" s="1" t="n">
        <v>4</v>
      </c>
      <c r="CX103" s="0" t="s">
        <v>5</v>
      </c>
      <c r="CY103" s="0" t="s">
        <v>21</v>
      </c>
      <c r="CZ103" s="0" t="s">
        <v>147</v>
      </c>
    </row>
    <row r="104" customFormat="false" ht="12.75" hidden="false" customHeight="false" outlineLevel="0" collapsed="false">
      <c r="CW104" s="1" t="n">
        <v>4</v>
      </c>
      <c r="CX104" s="0" t="s">
        <v>37</v>
      </c>
      <c r="CY104" s="0" t="s">
        <v>20</v>
      </c>
      <c r="CZ104" s="0" t="s">
        <v>149</v>
      </c>
      <c r="DD104" s="0" t="s">
        <v>38</v>
      </c>
      <c r="DE104" s="0" t="s">
        <v>42</v>
      </c>
    </row>
    <row r="105" customFormat="false" ht="12.75" hidden="false" customHeight="false" outlineLevel="0" collapsed="false">
      <c r="CW105" s="1" t="n">
        <v>4</v>
      </c>
      <c r="CX105" s="0" t="s">
        <v>5</v>
      </c>
      <c r="CY105" s="0" t="s">
        <v>21</v>
      </c>
      <c r="CZ105" s="0" t="s">
        <v>147</v>
      </c>
    </row>
    <row r="106" customFormat="false" ht="12.75" hidden="false" customHeight="false" outlineLevel="0" collapsed="false">
      <c r="CW106" s="1" t="n">
        <v>4</v>
      </c>
      <c r="CX106" s="0" t="s">
        <v>37</v>
      </c>
      <c r="CY106" s="0" t="s">
        <v>20</v>
      </c>
      <c r="CZ106" s="0" t="s">
        <v>150</v>
      </c>
      <c r="DD106" s="0" t="s">
        <v>38</v>
      </c>
      <c r="DE106" s="0" t="s">
        <v>42</v>
      </c>
    </row>
    <row r="107" customFormat="false" ht="12.75" hidden="false" customHeight="false" outlineLevel="0" collapsed="false">
      <c r="CW107" s="1" t="n">
        <v>4</v>
      </c>
      <c r="CX107" s="0" t="s">
        <v>5</v>
      </c>
      <c r="CY107" s="0" t="s">
        <v>21</v>
      </c>
      <c r="CZ107" s="0" t="s">
        <v>151</v>
      </c>
      <c r="DD107" s="0" t="s">
        <v>38</v>
      </c>
      <c r="DE107" s="0" t="s">
        <v>20</v>
      </c>
    </row>
    <row r="108" customFormat="false" ht="12.75" hidden="false" customHeight="false" outlineLevel="0" collapsed="false">
      <c r="CW108" s="1" t="n">
        <v>4</v>
      </c>
      <c r="CX108" s="0" t="s">
        <v>5</v>
      </c>
      <c r="CY108" s="0" t="s">
        <v>21</v>
      </c>
      <c r="CZ108" s="0" t="s">
        <v>103</v>
      </c>
    </row>
    <row r="109" customFormat="false" ht="12.75" hidden="false" customHeight="false" outlineLevel="0" collapsed="false">
      <c r="CW109" s="1" t="n">
        <v>4</v>
      </c>
      <c r="CX109" s="0" t="s">
        <v>37</v>
      </c>
      <c r="CY109" s="0" t="s">
        <v>20</v>
      </c>
      <c r="CZ109" s="0" t="s">
        <v>152</v>
      </c>
      <c r="DD109" s="0" t="s">
        <v>38</v>
      </c>
      <c r="DE109" s="0" t="s">
        <v>42</v>
      </c>
    </row>
    <row r="110" customFormat="false" ht="12.75" hidden="false" customHeight="false" outlineLevel="0" collapsed="false">
      <c r="CW110" s="1" t="n">
        <v>4</v>
      </c>
      <c r="CX110" s="0" t="s">
        <v>5</v>
      </c>
      <c r="CY110" s="0" t="s">
        <v>21</v>
      </c>
      <c r="CZ110" s="0" t="s">
        <v>103</v>
      </c>
    </row>
    <row r="111" customFormat="false" ht="12.75" hidden="false" customHeight="false" outlineLevel="0" collapsed="false">
      <c r="CW111" s="1" t="n">
        <v>4</v>
      </c>
      <c r="CX111" s="0" t="s">
        <v>37</v>
      </c>
      <c r="CY111" s="0" t="s">
        <v>20</v>
      </c>
      <c r="CZ111" s="0" t="s">
        <v>153</v>
      </c>
      <c r="DD111" s="0" t="s">
        <v>38</v>
      </c>
      <c r="DE111" s="0" t="s">
        <v>42</v>
      </c>
    </row>
    <row r="112" customFormat="false" ht="12.75" hidden="false" customHeight="false" outlineLevel="0" collapsed="false">
      <c r="CW112" s="1" t="n">
        <v>4</v>
      </c>
      <c r="CX112" s="0" t="s">
        <v>5</v>
      </c>
      <c r="CY112" s="0" t="s">
        <v>21</v>
      </c>
      <c r="CZ112" s="0" t="s">
        <v>103</v>
      </c>
    </row>
    <row r="113" customFormat="false" ht="12.75" hidden="false" customHeight="false" outlineLevel="0" collapsed="false">
      <c r="CW113" s="1" t="n">
        <v>4</v>
      </c>
      <c r="CX113" s="0" t="s">
        <v>37</v>
      </c>
      <c r="CY113" s="0" t="s">
        <v>20</v>
      </c>
      <c r="CZ113" s="0" t="s">
        <v>154</v>
      </c>
      <c r="DD113" s="0" t="s">
        <v>38</v>
      </c>
      <c r="DE113" s="0" t="s">
        <v>42</v>
      </c>
    </row>
    <row r="114" customFormat="false" ht="12.75" hidden="false" customHeight="false" outlineLevel="0" collapsed="false">
      <c r="CW114" s="1" t="n">
        <v>4</v>
      </c>
      <c r="CX114" s="0" t="s">
        <v>5</v>
      </c>
      <c r="CY114" s="0" t="s">
        <v>21</v>
      </c>
      <c r="CZ114" s="0" t="s">
        <v>103</v>
      </c>
    </row>
    <row r="115" customFormat="false" ht="12.75" hidden="false" customHeight="false" outlineLevel="0" collapsed="false">
      <c r="CW115" s="1" t="n">
        <v>4</v>
      </c>
      <c r="CX115" s="0" t="s">
        <v>37</v>
      </c>
      <c r="CY115" s="0" t="s">
        <v>20</v>
      </c>
      <c r="CZ115" s="0" t="s">
        <v>155</v>
      </c>
      <c r="DD115" s="0" t="s">
        <v>38</v>
      </c>
      <c r="DE115" s="0" t="s">
        <v>42</v>
      </c>
    </row>
    <row r="116" customFormat="false" ht="12.75" hidden="false" customHeight="false" outlineLevel="0" collapsed="false">
      <c r="CW116" s="1" t="n">
        <v>4</v>
      </c>
      <c r="CX116" s="0" t="s">
        <v>5</v>
      </c>
      <c r="CY116" s="0" t="s">
        <v>21</v>
      </c>
      <c r="CZ116" s="0" t="s">
        <v>103</v>
      </c>
    </row>
    <row r="117" customFormat="false" ht="12.75" hidden="false" customHeight="false" outlineLevel="0" collapsed="false">
      <c r="CW117" s="1" t="n">
        <v>4</v>
      </c>
      <c r="CX117" s="0" t="s">
        <v>37</v>
      </c>
      <c r="CY117" s="0" t="s">
        <v>20</v>
      </c>
      <c r="CZ117" s="0" t="s">
        <v>156</v>
      </c>
      <c r="DD117" s="0" t="s">
        <v>38</v>
      </c>
      <c r="DE117" s="0" t="s">
        <v>42</v>
      </c>
    </row>
    <row r="118" customFormat="false" ht="12.75" hidden="false" customHeight="false" outlineLevel="0" collapsed="false">
      <c r="CW118" s="1" t="n">
        <v>4</v>
      </c>
      <c r="CX118" s="0" t="s">
        <v>5</v>
      </c>
      <c r="CY118" s="0" t="s">
        <v>21</v>
      </c>
      <c r="CZ118" s="0" t="s">
        <v>103</v>
      </c>
    </row>
    <row r="119" customFormat="false" ht="12.75" hidden="false" customHeight="false" outlineLevel="0" collapsed="false">
      <c r="CW119" s="1" t="n">
        <v>4</v>
      </c>
      <c r="CX119" s="0" t="s">
        <v>37</v>
      </c>
      <c r="CY119" s="0" t="s">
        <v>20</v>
      </c>
      <c r="CZ119" s="0" t="s">
        <v>157</v>
      </c>
      <c r="DD119" s="0" t="s">
        <v>38</v>
      </c>
      <c r="DE119" s="0" t="s">
        <v>42</v>
      </c>
    </row>
    <row r="120" customFormat="false" ht="12.75" hidden="false" customHeight="false" outlineLevel="0" collapsed="false">
      <c r="CW120" s="1" t="n">
        <v>4</v>
      </c>
      <c r="CX120" s="0" t="s">
        <v>5</v>
      </c>
      <c r="CY120" s="0" t="s">
        <v>21</v>
      </c>
      <c r="CZ120" s="0" t="s">
        <v>101</v>
      </c>
    </row>
    <row r="121" customFormat="false" ht="12.75" hidden="false" customHeight="false" outlineLevel="0" collapsed="false">
      <c r="CW121" s="1" t="n">
        <v>4</v>
      </c>
      <c r="CX121" s="0" t="s">
        <v>37</v>
      </c>
      <c r="CY121" s="0" t="s">
        <v>20</v>
      </c>
      <c r="CZ121" s="0" t="s">
        <v>158</v>
      </c>
      <c r="DD121" s="0" t="s">
        <v>38</v>
      </c>
      <c r="DE121" s="0" t="s">
        <v>42</v>
      </c>
    </row>
    <row r="122" customFormat="false" ht="12.75" hidden="false" customHeight="false" outlineLevel="0" collapsed="false">
      <c r="CW122" s="1" t="n">
        <v>4</v>
      </c>
      <c r="CX122" s="0" t="s">
        <v>5</v>
      </c>
      <c r="CY122" s="0" t="s">
        <v>21</v>
      </c>
      <c r="CZ122" s="0" t="s">
        <v>101</v>
      </c>
    </row>
    <row r="123" customFormat="false" ht="12.75" hidden="false" customHeight="false" outlineLevel="0" collapsed="false">
      <c r="CW123" s="1" t="n">
        <v>4</v>
      </c>
      <c r="CX123" s="0" t="s">
        <v>37</v>
      </c>
      <c r="CY123" s="0" t="s">
        <v>20</v>
      </c>
      <c r="CZ123" s="0" t="s">
        <v>159</v>
      </c>
      <c r="DD123" s="0" t="s">
        <v>38</v>
      </c>
      <c r="DE123" s="0" t="s">
        <v>42</v>
      </c>
    </row>
    <row r="124" customFormat="false" ht="12.75" hidden="false" customHeight="false" outlineLevel="0" collapsed="false">
      <c r="CW124" s="1" t="n">
        <v>4</v>
      </c>
      <c r="CX124" s="0" t="s">
        <v>5</v>
      </c>
      <c r="CY124" s="0" t="s">
        <v>21</v>
      </c>
      <c r="CZ124" s="0" t="s">
        <v>101</v>
      </c>
    </row>
    <row r="125" customFormat="false" ht="12.75" hidden="false" customHeight="false" outlineLevel="0" collapsed="false">
      <c r="CW125" s="1" t="n">
        <v>4</v>
      </c>
      <c r="CX125" s="0" t="s">
        <v>37</v>
      </c>
      <c r="CY125" s="0" t="s">
        <v>20</v>
      </c>
      <c r="CZ125" s="0" t="s">
        <v>160</v>
      </c>
      <c r="DD125" s="0" t="s">
        <v>38</v>
      </c>
      <c r="DE125" s="0" t="s">
        <v>42</v>
      </c>
    </row>
    <row r="126" customFormat="false" ht="12.75" hidden="false" customHeight="false" outlineLevel="0" collapsed="false">
      <c r="CW126" s="1" t="n">
        <v>4</v>
      </c>
      <c r="CX126" s="0" t="s">
        <v>5</v>
      </c>
      <c r="CY126" s="0" t="s">
        <v>21</v>
      </c>
      <c r="CZ126" s="0" t="s">
        <v>101</v>
      </c>
    </row>
    <row r="127" customFormat="false" ht="12.75" hidden="false" customHeight="false" outlineLevel="0" collapsed="false">
      <c r="CW127" s="1" t="n">
        <v>4</v>
      </c>
      <c r="CX127" s="0" t="s">
        <v>37</v>
      </c>
      <c r="CY127" s="0" t="s">
        <v>20</v>
      </c>
      <c r="CZ127" s="0" t="s">
        <v>161</v>
      </c>
      <c r="DD127" s="0" t="s">
        <v>38</v>
      </c>
      <c r="DE127" s="0" t="s">
        <v>42</v>
      </c>
    </row>
    <row r="128" customFormat="false" ht="12.75" hidden="false" customHeight="false" outlineLevel="0" collapsed="false">
      <c r="CW128" s="1" t="n">
        <v>4</v>
      </c>
      <c r="CX128" s="0" t="s">
        <v>5</v>
      </c>
      <c r="CY128" s="0" t="s">
        <v>21</v>
      </c>
      <c r="CZ128" s="0" t="s">
        <v>101</v>
      </c>
    </row>
    <row r="129" customFormat="false" ht="12.75" hidden="false" customHeight="false" outlineLevel="0" collapsed="false">
      <c r="CW129" s="1" t="n">
        <v>4</v>
      </c>
      <c r="CX129" s="0" t="s">
        <v>37</v>
      </c>
      <c r="CY129" s="0" t="s">
        <v>20</v>
      </c>
      <c r="CZ129" s="0" t="s">
        <v>162</v>
      </c>
      <c r="DD129" s="0" t="s">
        <v>38</v>
      </c>
      <c r="DE129" s="0" t="s">
        <v>42</v>
      </c>
    </row>
    <row r="130" customFormat="false" ht="12.75" hidden="false" customHeight="false" outlineLevel="0" collapsed="false">
      <c r="CW130" s="1" t="n">
        <v>4</v>
      </c>
      <c r="CX130" s="0" t="s">
        <v>5</v>
      </c>
      <c r="CY130" s="0" t="s">
        <v>21</v>
      </c>
      <c r="CZ130" s="0" t="s">
        <v>151</v>
      </c>
    </row>
    <row r="131" customFormat="false" ht="12.75" hidden="false" customHeight="false" outlineLevel="0" collapsed="false">
      <c r="CW131" s="1" t="n">
        <v>4</v>
      </c>
      <c r="CX131" s="0" t="s">
        <v>37</v>
      </c>
      <c r="CY131" s="0" t="s">
        <v>20</v>
      </c>
      <c r="CZ131" s="0" t="s">
        <v>163</v>
      </c>
      <c r="DD131" s="0" t="s">
        <v>38</v>
      </c>
      <c r="DE131" s="0" t="s">
        <v>42</v>
      </c>
    </row>
    <row r="132" customFormat="false" ht="12.75" hidden="false" customHeight="false" outlineLevel="0" collapsed="false">
      <c r="CW132" s="1" t="n">
        <v>4</v>
      </c>
      <c r="CX132" s="0" t="s">
        <v>5</v>
      </c>
      <c r="CY132" s="0" t="s">
        <v>21</v>
      </c>
      <c r="CZ132" s="0" t="s">
        <v>151</v>
      </c>
    </row>
    <row r="133" customFormat="false" ht="12.75" hidden="false" customHeight="false" outlineLevel="0" collapsed="false">
      <c r="CW133" s="1" t="n">
        <v>4</v>
      </c>
      <c r="CX133" s="0" t="s">
        <v>37</v>
      </c>
      <c r="CY133" s="0" t="s">
        <v>20</v>
      </c>
      <c r="CZ133" s="0" t="s">
        <v>164</v>
      </c>
      <c r="DD133" s="0" t="s">
        <v>38</v>
      </c>
      <c r="DE133" s="0" t="s">
        <v>42</v>
      </c>
    </row>
    <row r="134" customFormat="false" ht="12.75" hidden="false" customHeight="false" outlineLevel="0" collapsed="false">
      <c r="CW134" s="1" t="n">
        <v>4</v>
      </c>
      <c r="CX134" s="0" t="s">
        <v>5</v>
      </c>
      <c r="CY134" s="0" t="s">
        <v>21</v>
      </c>
      <c r="CZ134" s="0" t="s">
        <v>151</v>
      </c>
    </row>
    <row r="135" customFormat="false" ht="12.75" hidden="false" customHeight="false" outlineLevel="0" collapsed="false">
      <c r="CW135" s="1" t="n">
        <v>4</v>
      </c>
      <c r="CX135" s="0" t="s">
        <v>37</v>
      </c>
      <c r="CY135" s="0" t="s">
        <v>20</v>
      </c>
      <c r="CZ135" s="0" t="s">
        <v>165</v>
      </c>
      <c r="DD135" s="0" t="s">
        <v>38</v>
      </c>
      <c r="DE135" s="0" t="s">
        <v>42</v>
      </c>
    </row>
    <row r="136" customFormat="false" ht="12.75" hidden="false" customHeight="false" outlineLevel="0" collapsed="false">
      <c r="CW136" s="1" t="n">
        <v>4</v>
      </c>
      <c r="CX136" s="0" t="s">
        <v>5</v>
      </c>
      <c r="CY136" s="0" t="s">
        <v>21</v>
      </c>
      <c r="CZ136" s="0" t="s">
        <v>151</v>
      </c>
    </row>
    <row r="137" customFormat="false" ht="12.75" hidden="false" customHeight="false" outlineLevel="0" collapsed="false">
      <c r="CW137" s="1" t="n">
        <v>4</v>
      </c>
      <c r="CX137" s="0" t="s">
        <v>37</v>
      </c>
      <c r="CY137" s="0" t="s">
        <v>20</v>
      </c>
      <c r="CZ137" s="0" t="s">
        <v>166</v>
      </c>
      <c r="DD137" s="0" t="s">
        <v>38</v>
      </c>
      <c r="DE137" s="0" t="s">
        <v>42</v>
      </c>
    </row>
    <row r="138" customFormat="false" ht="12.75" hidden="false" customHeight="false" outlineLevel="0" collapsed="false">
      <c r="CW138" s="1" t="n">
        <v>4</v>
      </c>
      <c r="CX138" s="0" t="s">
        <v>5</v>
      </c>
      <c r="CY138" s="0" t="s">
        <v>21</v>
      </c>
      <c r="CZ138" s="0" t="s">
        <v>151</v>
      </c>
    </row>
    <row r="139" customFormat="false" ht="12.75" hidden="false" customHeight="false" outlineLevel="0" collapsed="false">
      <c r="CW139" s="1" t="n">
        <v>4</v>
      </c>
      <c r="CX139" s="0" t="s">
        <v>37</v>
      </c>
      <c r="CY139" s="0" t="s">
        <v>20</v>
      </c>
      <c r="CZ139" s="0" t="s">
        <v>167</v>
      </c>
      <c r="DD139" s="0" t="s">
        <v>38</v>
      </c>
      <c r="DE139" s="0" t="s">
        <v>42</v>
      </c>
    </row>
    <row r="140" customFormat="false" ht="12.75" hidden="false" customHeight="false" outlineLevel="0" collapsed="false">
      <c r="CW140" s="1" t="n">
        <v>4</v>
      </c>
      <c r="CX140" s="0" t="s">
        <v>5</v>
      </c>
      <c r="CY140" s="0" t="s">
        <v>21</v>
      </c>
      <c r="CZ140" s="0" t="s">
        <v>151</v>
      </c>
    </row>
    <row r="141" customFormat="false" ht="12.75" hidden="false" customHeight="false" outlineLevel="0" collapsed="false">
      <c r="CW141" s="1" t="n">
        <v>4</v>
      </c>
      <c r="CX141" s="0" t="s">
        <v>37</v>
      </c>
      <c r="CY141" s="0" t="s">
        <v>20</v>
      </c>
      <c r="CZ141" s="0" t="s">
        <v>168</v>
      </c>
      <c r="DD141" s="0" t="s">
        <v>38</v>
      </c>
      <c r="DE141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3" min="13" style="1" width="14.14"/>
  </cols>
  <sheetData>
    <row r="1" customFormat="false" ht="14.25" hidden="false" customHeight="false" outlineLevel="0" collapsed="false">
      <c r="A1" s="3" t="s">
        <v>169</v>
      </c>
      <c r="B1" s="3"/>
      <c r="C1" s="4"/>
      <c r="D1" s="4"/>
      <c r="E1" s="4"/>
      <c r="M1" s="5" t="s">
        <v>170</v>
      </c>
    </row>
    <row r="2" customFormat="false" ht="14.25" hidden="false" customHeight="false" outlineLevel="0" collapsed="false">
      <c r="A2" s="6" t="n">
        <v>39521</v>
      </c>
      <c r="B2" s="6"/>
      <c r="C2" s="4"/>
      <c r="D2" s="4"/>
      <c r="E2" s="4"/>
      <c r="M2" s="5" t="s">
        <v>171</v>
      </c>
    </row>
    <row r="3" customFormat="false" ht="15.75" hidden="false" customHeight="false" outlineLevel="0" collapsed="false">
      <c r="A3" s="7" t="s">
        <v>1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8"/>
      <c r="B4" s="9"/>
      <c r="C4" s="9"/>
      <c r="D4" s="10"/>
      <c r="E4" s="11" t="s">
        <v>173</v>
      </c>
      <c r="F4" s="11"/>
    </row>
    <row r="5" customFormat="false" ht="12.75" hidden="false" customHeight="false" outlineLevel="0" collapsed="false">
      <c r="A5" s="8"/>
      <c r="B5" s="9"/>
      <c r="C5" s="9"/>
      <c r="D5" s="10"/>
      <c r="E5" s="12"/>
      <c r="F5" s="13"/>
    </row>
    <row r="6" customFormat="false" ht="12.75" hidden="false" customHeight="false" outlineLevel="0" collapsed="false">
      <c r="A6" s="14" t="s">
        <v>174</v>
      </c>
      <c r="B6" s="14"/>
      <c r="D6" s="15" t="s">
        <v>175</v>
      </c>
      <c r="E6" s="15"/>
      <c r="F6" s="15"/>
      <c r="G6" s="15"/>
      <c r="H6" s="15"/>
      <c r="M6" s="16"/>
    </row>
    <row r="7" customFormat="false" ht="12.75" hidden="false" customHeight="false" outlineLevel="0" collapsed="false">
      <c r="A7" s="8"/>
      <c r="B7" s="9"/>
      <c r="C7" s="9"/>
      <c r="D7" s="10"/>
      <c r="E7" s="10"/>
      <c r="M7" s="17"/>
    </row>
    <row r="8" customFormat="false" ht="12.75" hidden="false" customHeight="false" outlineLevel="0" collapsed="false">
      <c r="A8" s="8"/>
      <c r="B8" s="18"/>
      <c r="C8" s="18"/>
      <c r="D8" s="18"/>
      <c r="E8" s="19"/>
      <c r="F8" s="18"/>
      <c r="G8" s="18"/>
      <c r="H8" s="18"/>
      <c r="I8" s="19"/>
      <c r="J8" s="18"/>
      <c r="K8" s="18"/>
      <c r="L8" s="18"/>
      <c r="M8" s="19"/>
    </row>
    <row r="9" customFormat="false" ht="13.5" hidden="false" customHeight="false" outlineLevel="0" collapsed="false"/>
    <row r="10" customFormat="false" ht="12.75" hidden="false" customHeight="true" outlineLevel="0" collapsed="false">
      <c r="A10" s="20" t="s">
        <v>176</v>
      </c>
      <c r="B10" s="21" t="s">
        <v>177</v>
      </c>
      <c r="C10" s="21"/>
      <c r="D10" s="21"/>
      <c r="E10" s="21"/>
      <c r="F10" s="21" t="s">
        <v>178</v>
      </c>
      <c r="G10" s="21"/>
      <c r="H10" s="21"/>
      <c r="I10" s="21"/>
      <c r="J10" s="22" t="s">
        <v>179</v>
      </c>
      <c r="K10" s="22"/>
      <c r="L10" s="22"/>
      <c r="M10" s="22"/>
    </row>
    <row r="11" customFormat="false" ht="39" hidden="false" customHeight="false" outlineLevel="0" collapsed="false">
      <c r="A11" s="20"/>
      <c r="B11" s="23" t="s">
        <v>180</v>
      </c>
      <c r="C11" s="23" t="s">
        <v>181</v>
      </c>
      <c r="D11" s="24" t="s">
        <v>182</v>
      </c>
      <c r="E11" s="23" t="s">
        <v>183</v>
      </c>
      <c r="F11" s="23" t="s">
        <v>180</v>
      </c>
      <c r="G11" s="23" t="s">
        <v>181</v>
      </c>
      <c r="H11" s="24" t="s">
        <v>182</v>
      </c>
      <c r="I11" s="23" t="s">
        <v>183</v>
      </c>
      <c r="J11" s="23" t="s">
        <v>180</v>
      </c>
      <c r="K11" s="23" t="s">
        <v>181</v>
      </c>
      <c r="L11" s="24" t="s">
        <v>182</v>
      </c>
      <c r="M11" s="25" t="s">
        <v>183</v>
      </c>
    </row>
    <row r="12" customFormat="false" ht="12.75" hidden="false" customHeight="false" outlineLevel="0" collapsed="false">
      <c r="A12" s="26" t="s">
        <v>184</v>
      </c>
      <c r="B12" s="27" t="n">
        <v>85882</v>
      </c>
      <c r="C12" s="27" t="n">
        <v>90913</v>
      </c>
      <c r="D12" s="27" t="n">
        <v>90658</v>
      </c>
      <c r="E12" s="28" t="n">
        <v>99.7195120609814</v>
      </c>
      <c r="F12" s="27" t="n">
        <v>6670</v>
      </c>
      <c r="G12" s="27" t="n">
        <v>8670</v>
      </c>
      <c r="H12" s="27" t="n">
        <v>8667</v>
      </c>
      <c r="I12" s="29" t="n">
        <v>99.9653979238754</v>
      </c>
      <c r="J12" s="30" t="n">
        <v>92552</v>
      </c>
      <c r="K12" s="30" t="n">
        <v>99583</v>
      </c>
      <c r="L12" s="30" t="n">
        <v>99325</v>
      </c>
      <c r="M12" s="31" t="n">
        <v>99.7409196348774</v>
      </c>
    </row>
    <row r="13" customFormat="false" ht="12.75" hidden="false" customHeight="false" outlineLevel="0" collapsed="false">
      <c r="A13" s="26" t="s">
        <v>185</v>
      </c>
      <c r="B13" s="27" t="n">
        <v>85882</v>
      </c>
      <c r="C13" s="27" t="n">
        <v>90913</v>
      </c>
      <c r="D13" s="27" t="n">
        <v>90658</v>
      </c>
      <c r="E13" s="28" t="n">
        <v>99.7195120609814</v>
      </c>
      <c r="F13" s="27" t="n">
        <v>6670</v>
      </c>
      <c r="G13" s="27" t="n">
        <v>8670</v>
      </c>
      <c r="H13" s="27" t="n">
        <v>8667</v>
      </c>
      <c r="I13" s="29" t="n">
        <v>99.9653979238754</v>
      </c>
      <c r="J13" s="30" t="n">
        <v>92552</v>
      </c>
      <c r="K13" s="30" t="n">
        <v>99583</v>
      </c>
      <c r="L13" s="30" t="n">
        <v>99325</v>
      </c>
      <c r="M13" s="31" t="n">
        <v>99.7409196348774</v>
      </c>
    </row>
    <row r="14" customFormat="false" ht="13.5" hidden="false" customHeight="false" outlineLevel="0" collapsed="false">
      <c r="A14" s="26" t="s">
        <v>186</v>
      </c>
      <c r="B14" s="27" t="n">
        <v>85882</v>
      </c>
      <c r="C14" s="27" t="n">
        <v>90913</v>
      </c>
      <c r="D14" s="27" t="n">
        <v>90658</v>
      </c>
      <c r="E14" s="28" t="n">
        <v>99.7195120609814</v>
      </c>
      <c r="F14" s="27" t="n">
        <v>6670</v>
      </c>
      <c r="G14" s="27" t="n">
        <v>8670</v>
      </c>
      <c r="H14" s="27" t="n">
        <v>8667</v>
      </c>
      <c r="I14" s="29" t="n">
        <v>99.9653979238754</v>
      </c>
      <c r="J14" s="30" t="n">
        <v>92552</v>
      </c>
      <c r="K14" s="30" t="n">
        <v>99583</v>
      </c>
      <c r="L14" s="30" t="n">
        <v>99325</v>
      </c>
      <c r="M14" s="31" t="n">
        <v>99.7409196348774</v>
      </c>
    </row>
    <row r="15" s="36" customFormat="true" ht="13.5" hidden="false" customHeight="false" outlineLevel="0" collapsed="false">
      <c r="A15" s="32" t="s">
        <v>187</v>
      </c>
      <c r="B15" s="33" t="n">
        <v>85882</v>
      </c>
      <c r="C15" s="33" t="n">
        <v>90913</v>
      </c>
      <c r="D15" s="33" t="n">
        <v>90658</v>
      </c>
      <c r="E15" s="34" t="n">
        <v>99.7195120609814</v>
      </c>
      <c r="F15" s="33" t="n">
        <v>6670</v>
      </c>
      <c r="G15" s="33" t="n">
        <v>8670</v>
      </c>
      <c r="H15" s="33" t="n">
        <v>8667</v>
      </c>
      <c r="I15" s="34" t="n">
        <v>99.9653979238754</v>
      </c>
      <c r="J15" s="33" t="n">
        <v>92552</v>
      </c>
      <c r="K15" s="33" t="n">
        <v>99583</v>
      </c>
      <c r="L15" s="33" t="n">
        <v>99325</v>
      </c>
      <c r="M15" s="35" t="n">
        <v>99.7409196348774</v>
      </c>
    </row>
    <row r="16" customFormat="false" ht="13.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B17" s="38"/>
      <c r="C17" s="37"/>
      <c r="D17" s="37"/>
      <c r="E17" s="37"/>
      <c r="F17" s="37"/>
      <c r="G17" s="37"/>
      <c r="H17" s="37"/>
      <c r="I17" s="39"/>
      <c r="J17" s="38"/>
      <c r="K17" s="38"/>
      <c r="L17" s="38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</row>
    <row r="203" customFormat="false" ht="12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</row>
    <row r="204" customFormat="false" ht="12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</row>
    <row r="205" customFormat="false" ht="12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</row>
    <row r="208" customFormat="false" ht="12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</row>
    <row r="209" customFormat="false" ht="12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</row>
    <row r="210" customFormat="false" ht="12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customFormat="false" ht="12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12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12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12.7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12.7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</row>
    <row r="216" customFormat="false" ht="12.7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12.7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12.7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12.7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12.7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12.7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12.7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</row>
    <row r="223" customFormat="false" ht="12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</row>
    <row r="224" customFormat="false" ht="12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</row>
    <row r="225" customFormat="false" ht="12.7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</row>
    <row r="226" customFormat="false" ht="12.7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</row>
    <row r="227" customFormat="false" ht="12.7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</row>
    <row r="228" customFormat="false" ht="12.7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</row>
    <row r="229" customFormat="false" ht="12.7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</row>
    <row r="230" customFormat="false" ht="12.7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</row>
    <row r="233" customFormat="false" ht="12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</row>
    <row r="235" customFormat="false" ht="12.7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</row>
    <row r="236" customFormat="false" ht="12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</row>
    <row r="237" customFormat="false" ht="12.7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</row>
    <row r="238" customFormat="false" ht="12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</row>
    <row r="239" customFormat="false" ht="12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</row>
    <row r="240" customFormat="false" ht="12.7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</row>
    <row r="241" customFormat="false" ht="12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</row>
    <row r="242" customFormat="false" ht="12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</row>
    <row r="243" customFormat="false" ht="12.7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</row>
    <row r="244" customFormat="false" ht="12.7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</row>
    <row r="245" customFormat="false" ht="12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</row>
    <row r="246" customFormat="false" ht="12.7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</row>
    <row r="247" customFormat="false" ht="12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</row>
    <row r="248" customFormat="false" ht="12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</row>
    <row r="249" customFormat="false" ht="12.7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</row>
    <row r="250" customFormat="false" ht="12.7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</row>
    <row r="251" customFormat="false" ht="12.7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</row>
    <row r="252" customFormat="false" ht="12.7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</row>
    <row r="253" customFormat="false" ht="12.7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</row>
    <row r="254" customFormat="false" ht="12.7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</row>
    <row r="255" customFormat="false" ht="12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</row>
    <row r="256" customFormat="false" ht="12.7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</row>
    <row r="257" customFormat="false" ht="12.7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</row>
    <row r="258" customFormat="false" ht="12.7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</row>
    <row r="259" customFormat="false" ht="12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</row>
    <row r="260" customFormat="false" ht="12.7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</row>
    <row r="261" customFormat="false" ht="12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</row>
    <row r="262" customFormat="false" ht="12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</row>
    <row r="263" customFormat="false" ht="12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</row>
    <row r="264" customFormat="false" ht="12.7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</row>
    <row r="265" customFormat="false" ht="12.7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</row>
    <row r="266" customFormat="false" ht="12.7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</row>
    <row r="267" customFormat="false" ht="12.7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</row>
    <row r="268" customFormat="false" ht="12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</row>
    <row r="269" customFormat="false" ht="12.7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</row>
    <row r="270" customFormat="false" ht="12.7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</row>
    <row r="271" customFormat="false" ht="12.7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</row>
    <row r="272" customFormat="false" ht="12.7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</row>
    <row r="273" customFormat="false" ht="12.7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</row>
    <row r="274" customFormat="false" ht="12.7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</row>
    <row r="275" customFormat="false" ht="12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</row>
    <row r="276" customFormat="false" ht="12.7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</row>
    <row r="277" customFormat="false" ht="12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</row>
    <row r="278" customFormat="false" ht="12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</row>
    <row r="279" customFormat="false" ht="12.7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</row>
    <row r="280" customFormat="false" ht="12.7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</row>
    <row r="281" customFormat="false" ht="12.7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</row>
  </sheetData>
  <mergeCells count="10">
    <mergeCell ref="A1:B1"/>
    <mergeCell ref="A2:B2"/>
    <mergeCell ref="A3:M3"/>
    <mergeCell ref="E4:F4"/>
    <mergeCell ref="A6:B6"/>
    <mergeCell ref="D6:H6"/>
    <mergeCell ref="A10:A11"/>
    <mergeCell ref="B10:E10"/>
    <mergeCell ref="F10:I10"/>
    <mergeCell ref="J10:M10"/>
  </mergeCells>
  <printOptions headings="false" gridLines="false" gridLinesSet="true" horizontalCentered="false" verticalCentered="false"/>
  <pageMargins left="0.459722222222222" right="0.520138888888889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user</cp:lastModifiedBy>
  <cp:lastPrinted>2008-03-12T08:12:28Z</cp:lastPrinted>
  <dcterms:modified xsi:type="dcterms:W3CDTF">2008-04-22T10:30:34Z</dcterms:modified>
  <cp:revision>0</cp:revision>
  <dc:subject/>
  <dc:title/>
</cp:coreProperties>
</file>