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FO kapitoly 2007" sheetId="3" state="visible" r:id="rId4"/>
  </sheets>
  <definedNames>
    <definedName function="false" hidden="false" name="SAPBEXrevision" vbProcedure="false">54</definedName>
    <definedName function="false" hidden="false" name="SAPBEXsysID" vbProcedure="false">"BSP"</definedName>
    <definedName function="false" hidden="false" name="SAPBEXwbID" vbProcedure="false">"483X8CGPVKQAGX0BD8RFSLGEH"</definedName>
    <definedName function="false" hidden="false" localSheetId="0" name="SAPBEXq0001" vbProcedure="false">#REF!</definedName>
    <definedName function="false" hidden="false" localSheetId="0" name="SAPBEXq0001f48OZF0IMD4IUR30P8L3Q6FW3T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fZSU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HKATEG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8O4RIQV40OKETJS589MP6QTL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fZC_POLOZK" vbProcedure="false">#REF!</definedName>
    <definedName function="false" hidden="false" localSheetId="0" name="SAPBEXq0002fZSU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HKATEG" vbProcedure="false">#REF!</definedName>
    <definedName function="false" hidden="false" localSheetId="0" name="SAPBEXq0002tFILTER_ZC_KAPITO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55">
  <si>
    <t xml:space="preserve">48OZF3XISI6713NVTY56NBBK9</t>
  </si>
  <si>
    <t xml:space="preserve">SAPBEXq0001</t>
  </si>
  <si>
    <t xml:space="preserve">ZSU</t>
  </si>
  <si>
    <t xml:space="preserve">Syntetický alebo fik</t>
  </si>
  <si>
    <t xml:space="preserve">X</t>
  </si>
  <si>
    <t xml:space="preserve">0001</t>
  </si>
  <si>
    <t xml:space="preserve">U</t>
  </si>
  <si>
    <t xml:space="preserve">2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48O4RLB1FJX2MC16391Q1UBEX</t>
  </si>
  <si>
    <t xml:space="preserve">48O4RIQV40OKETJS589MP6QTL</t>
  </si>
  <si>
    <t xml:space="preserve">48O4RIYJMZA9XG38B2BYZ8PJD</t>
  </si>
  <si>
    <t xml:space="preserve">Schválený rozpočet</t>
  </si>
  <si>
    <t xml:space="preserve">L</t>
  </si>
  <si>
    <t xml:space="preserve">ZC_KATEGO</t>
  </si>
  <si>
    <t xml:space="preserve">ZC_HKATEG</t>
  </si>
  <si>
    <t xml:space="preserve">Hl.kateg.</t>
  </si>
  <si>
    <t xml:space="preserve">0000000000000000000000000</t>
  </si>
  <si>
    <t xml:space="preserve">00</t>
  </si>
  <si>
    <t xml:space="preserve">4</t>
  </si>
  <si>
    <t xml:space="preserve">Z_DENVYK</t>
  </si>
  <si>
    <t xml:space="preserve">P</t>
  </si>
  <si>
    <t xml:space="preserve">I</t>
  </si>
  <si>
    <t xml:space="preserve">EQ</t>
  </si>
  <si>
    <t xml:space="preserve">20071231</t>
  </si>
  <si>
    <t xml:space="preserve">31.12.2007</t>
  </si>
  <si>
    <t xml:space="preserve">20</t>
  </si>
  <si>
    <t xml:space="preserve">0CALDAY</t>
  </si>
  <si>
    <t xml:space="preserve">0000000107</t>
  </si>
  <si>
    <t xml:space="preserve">48O4RIBI23H5DKGVTK4Y52TE1</t>
  </si>
  <si>
    <t xml:space="preserve">48O4RM5RJEBWOU6YQLB3626A1</t>
  </si>
  <si>
    <t xml:space="preserve">SAPBEXq0002</t>
  </si>
  <si>
    <t xml:space="preserve">Ukazovatele</t>
  </si>
  <si>
    <t xml:space="preserve">K</t>
  </si>
  <si>
    <t xml:space="preserve">48O4RJ685XVZG2MOGWEB9AO95</t>
  </si>
  <si>
    <t xml:space="preserve">Upravnený rozpočet</t>
  </si>
  <si>
    <t xml:space="preserve">0002</t>
  </si>
  <si>
    <t xml:space="preserve">ZC_POLOZK</t>
  </si>
  <si>
    <t xml:space="preserve">5</t>
  </si>
  <si>
    <t xml:space="preserve">Z_KAPIT1</t>
  </si>
  <si>
    <t xml:space="preserve">037</t>
  </si>
  <si>
    <t xml:space="preserve">37</t>
  </si>
  <si>
    <t xml:space="preserve">Úrad priemyselného v</t>
  </si>
  <si>
    <t xml:space="preserve">ZC_KAPITO</t>
  </si>
  <si>
    <t xml:space="preserve">0000000100</t>
  </si>
  <si>
    <t xml:space="preserve">Y</t>
  </si>
  <si>
    <t xml:space="preserve">48O4RLIPYIIS4YKM9342BWA4P</t>
  </si>
  <si>
    <t xml:space="preserve">48O4RJDWOWHOYP64MQGNJCMYX</t>
  </si>
  <si>
    <t xml:space="preserve">Skutočnosť</t>
  </si>
  <si>
    <t xml:space="preserve">0003</t>
  </si>
  <si>
    <t xml:space="preserve">Kategória</t>
  </si>
  <si>
    <t xml:space="preserve">6</t>
  </si>
  <si>
    <t xml:space="preserve">0000000101</t>
  </si>
  <si>
    <t xml:space="preserve">48O4RLQEHH4HNL42EX6ELY8UH</t>
  </si>
  <si>
    <t xml:space="preserve">48O4RJLL7V3EHBPKSKIZTELOP</t>
  </si>
  <si>
    <t xml:space="preserve">% k upravenému rozpočtu</t>
  </si>
  <si>
    <t xml:space="preserve">0004</t>
  </si>
  <si>
    <t xml:space="preserve">7</t>
  </si>
  <si>
    <t xml:space="preserve">0000000104</t>
  </si>
  <si>
    <t xml:space="preserve">Poloľka</t>
  </si>
  <si>
    <t xml:space="preserve">3</t>
  </si>
  <si>
    <t xml:space="preserve">48O4RML4LBJBQ39V29FRQ63PL</t>
  </si>
  <si>
    <t xml:space="preserve">48OZF0IMD4IUR30P8L3Q6FW3T</t>
  </si>
  <si>
    <t xml:space="preserve">48OZH2RPNMDISZ0XN7QFDFHAH</t>
  </si>
  <si>
    <t xml:space="preserve">48OZF0XZF1Q9SC3LK98EQJTJD</t>
  </si>
  <si>
    <t xml:space="preserve">0000000103</t>
  </si>
  <si>
    <t xml:space="preserve">48OZF32SONRCYLI36LVTJ3GP5</t>
  </si>
  <si>
    <t xml:space="preserve">48OZF15NY0BZAYN1Q3AR0LS95</t>
  </si>
  <si>
    <t xml:space="preserve">0000000102</t>
  </si>
  <si>
    <t xml:space="preserve">48OZF1DCGYXOTL6HVXD3ANQYX</t>
  </si>
  <si>
    <t xml:space="preserve">0000000108</t>
  </si>
  <si>
    <t xml:space="preserve">48OZF3AH7MD2H81JCFY5T5FEX</t>
  </si>
  <si>
    <t xml:space="preserve">0000009002</t>
  </si>
  <si>
    <t xml:space="preserve">48OZF3I5QKYRZUKZIA0I37E4P</t>
  </si>
  <si>
    <t xml:space="preserve">0000009000</t>
  </si>
  <si>
    <t xml:space="preserve">0000000010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109</t>
  </si>
  <si>
    <t xml:space="preserve">0000000113</t>
  </si>
  <si>
    <t xml:space="preserve">0000000120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8OZF039B7BFPTXSWWZ1MBYO9</t>
  </si>
  <si>
    <t xml:space="preserve">
X</t>
  </si>
  <si>
    <t xml:space="preserve">
X</t>
  </si>
  <si>
    <t xml:space="preserve">Štátna pokladnica</t>
  </si>
  <si>
    <t xml:space="preserve">Tabuľka: 3</t>
  </si>
  <si>
    <t xml:space="preserve">Strana: 1</t>
  </si>
  <si>
    <t xml:space="preserve">Finančné operácie kapitoly štátneho rozpočtu za rok 2007</t>
  </si>
  <si>
    <t xml:space="preserve">(v tis. Sk)</t>
  </si>
  <si>
    <r>
      <rPr>
        <sz val="10"/>
        <rFont val="Arial"/>
        <family val="2"/>
        <charset val="238"/>
      </rPr>
      <t xml:space="preserve">Číslo a názov kapitoly štátneho rozpočtu:                                                            </t>
    </r>
    <r>
      <rPr>
        <b val="true"/>
        <sz val="10"/>
        <rFont val="Arial"/>
        <family val="2"/>
        <charset val="238"/>
      </rPr>
      <t xml:space="preserve"> 37 Úrad priemyselného vlastníctva SR</t>
    </r>
  </si>
  <si>
    <t xml:space="preserve">Ek.kl.</t>
  </si>
  <si>
    <t xml:space="preserve">Ukazovateľ</t>
  </si>
  <si>
    <t xml:space="preserve">Schválený rozpočet     </t>
  </si>
  <si>
    <t xml:space="preserve">Upravený rozpočet       </t>
  </si>
  <si>
    <t xml:space="preserve"> I.</t>
  </si>
  <si>
    <t xml:space="preserve"> PRÍJMY spolu</t>
  </si>
  <si>
    <t xml:space="preserve">400</t>
  </si>
  <si>
    <t xml:space="preserve">Príjmy z transakcií s finančnými aktívami a finančnými pasívami</t>
  </si>
  <si>
    <t xml:space="preserve">v tom:</t>
  </si>
  <si>
    <t xml:space="preserve">410</t>
  </si>
  <si>
    <t xml:space="preserve">zo splátok tuzemských úverov a pôžičiek a návratných finančných výpomocí (len istín)</t>
  </si>
  <si>
    <t xml:space="preserve">420</t>
  </si>
  <si>
    <t xml:space="preserve">zo splátok zahraničných úverov, pôžičiek a návratných finančných výpomocí (len istín)</t>
  </si>
  <si>
    <t xml:space="preserve">430</t>
  </si>
  <si>
    <t xml:space="preserve">z predaja majetkových účastí</t>
  </si>
  <si>
    <t xml:space="preserve">440</t>
  </si>
  <si>
    <t xml:space="preserve">z predaja privatizovaného majetku Fondu národného majetku Slovenskej republiky a Slovenského pozemkového fondu</t>
  </si>
  <si>
    <t xml:space="preserve">450</t>
  </si>
  <si>
    <t xml:space="preserve">z ostatných finančných operácií</t>
  </si>
  <si>
    <t xml:space="preserve">500</t>
  </si>
  <si>
    <t xml:space="preserve">Prijaté úvery, pôžičky a návratné finančné výpomoci</t>
  </si>
  <si>
    <t xml:space="preserve">510</t>
  </si>
  <si>
    <t xml:space="preserve">Tuzemské úvery, pôžičky a návratné finančné výpomoci</t>
  </si>
  <si>
    <t xml:space="preserve">520</t>
  </si>
  <si>
    <t xml:space="preserve">Zahraničné úvery, pôžičky a návratné finančné výpomoci</t>
  </si>
  <si>
    <t xml:space="preserve"> II.</t>
  </si>
  <si>
    <t xml:space="preserve"> VÝDAVKY spolu</t>
  </si>
  <si>
    <t xml:space="preserve">800</t>
  </si>
  <si>
    <t xml:space="preserve">Výdavky z transakcií s finančnými aktívami a finančnými pasívami</t>
  </si>
  <si>
    <t xml:space="preserve">810</t>
  </si>
  <si>
    <t xml:space="preserve">Úvery, pôžičky, návratné finančné výpomoci, účasť na majetku a ostatné výdavkové operácie</t>
  </si>
  <si>
    <t xml:space="preserve">820</t>
  </si>
  <si>
    <t xml:space="preserve">Splácanie istín</t>
  </si>
  <si>
    <t xml:space="preserve">821</t>
  </si>
  <si>
    <t xml:space="preserve">splácanie tuzemskej istiny</t>
  </si>
  <si>
    <t xml:space="preserve">822</t>
  </si>
  <si>
    <t xml:space="preserve">splácanie istiny krátkodobého úveru, pôžičky a návratnej finančnej výpomoci do zahraničia</t>
  </si>
  <si>
    <t xml:space="preserve">823</t>
  </si>
  <si>
    <t xml:space="preserve">splácanie istiny dlhodobého úveru, pôžičky a návratnej finančnej výpomoci do zahraničia</t>
  </si>
  <si>
    <t xml:space="preserve">824</t>
  </si>
  <si>
    <t xml:space="preserve">splácanie finančného prenájmu</t>
  </si>
  <si>
    <t xml:space="preserve">I.- II.</t>
  </si>
  <si>
    <t xml:space="preserve"> Prebytok (+), schodok (-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m/d/yyyy"/>
    <numFmt numFmtId="167" formatCode="#,##0"/>
    <numFmt numFmtId="168" formatCode="#,##0.0"/>
    <numFmt numFmtId="169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0"/>
      <charset val="238"/>
    </font>
    <font>
      <b val="true"/>
      <sz val="10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4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7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4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7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6" xfId="4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7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0" xfId="4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4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7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9</v>
      </c>
      <c r="CM2" s="1" t="n">
        <v>8</v>
      </c>
      <c r="DG2" s="1" t="n">
        <v>4</v>
      </c>
      <c r="EA2" s="1" t="n">
        <v>8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K4" s="0" t="s">
        <v>5</v>
      </c>
      <c r="AR4" s="0" t="s">
        <v>6</v>
      </c>
      <c r="AS4" s="0" t="s">
        <v>7</v>
      </c>
      <c r="AT4" s="0" t="s">
        <v>8</v>
      </c>
      <c r="AX4" s="0" t="s">
        <v>9</v>
      </c>
      <c r="AY4" s="0" t="s">
        <v>10</v>
      </c>
      <c r="AZ4" s="0" t="s">
        <v>2</v>
      </c>
      <c r="BA4" s="0" t="s">
        <v>11</v>
      </c>
      <c r="BD4" s="0" t="s">
        <v>12</v>
      </c>
      <c r="BJ4" s="0" t="s">
        <v>9</v>
      </c>
      <c r="BK4" s="0" t="s">
        <v>13</v>
      </c>
      <c r="BM4" s="0" t="s">
        <v>14</v>
      </c>
      <c r="BR4" s="0" t="s">
        <v>15</v>
      </c>
      <c r="BS4" s="0" t="s">
        <v>15</v>
      </c>
      <c r="BT4" s="0" t="s">
        <v>15</v>
      </c>
      <c r="BU4" s="0" t="s">
        <v>14</v>
      </c>
      <c r="BV4" s="0" t="s">
        <v>14</v>
      </c>
      <c r="CB4" s="0" t="s">
        <v>16</v>
      </c>
      <c r="CM4" s="1" t="n">
        <v>5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10</v>
      </c>
      <c r="CU4" s="0" t="s">
        <v>20</v>
      </c>
      <c r="CV4" s="0" t="s">
        <v>4</v>
      </c>
      <c r="DG4" s="1" t="n">
        <v>5</v>
      </c>
      <c r="DH4" s="0" t="s">
        <v>21</v>
      </c>
      <c r="DI4" s="0" t="s">
        <v>22</v>
      </c>
      <c r="DJ4" s="0" t="s">
        <v>23</v>
      </c>
      <c r="DK4" s="0" t="s">
        <v>13</v>
      </c>
      <c r="DL4" s="0" t="s">
        <v>4</v>
      </c>
      <c r="DN4" s="0" t="s">
        <v>14</v>
      </c>
      <c r="DO4" s="0" t="s">
        <v>14</v>
      </c>
      <c r="EA4" s="1" t="n">
        <v>5</v>
      </c>
      <c r="EB4" s="0" t="s">
        <v>18</v>
      </c>
      <c r="EC4" s="0" t="s">
        <v>24</v>
      </c>
      <c r="EI4" s="0" t="s">
        <v>25</v>
      </c>
      <c r="EJ4" s="0" t="s">
        <v>4</v>
      </c>
      <c r="EK4" s="0" t="s">
        <v>26</v>
      </c>
      <c r="EL4" s="0" t="s">
        <v>14</v>
      </c>
      <c r="FY4" s="1" t="n">
        <v>5</v>
      </c>
      <c r="FZ4" s="0" t="s">
        <v>27</v>
      </c>
      <c r="GA4" s="0" t="s">
        <v>15</v>
      </c>
      <c r="GB4" s="0" t="s">
        <v>28</v>
      </c>
      <c r="GC4" s="0" t="s">
        <v>29</v>
      </c>
      <c r="GD4" s="0" t="s">
        <v>30</v>
      </c>
      <c r="GE4" s="0" t="s">
        <v>31</v>
      </c>
      <c r="GF4" s="0" t="s">
        <v>32</v>
      </c>
      <c r="GJ4" s="0" t="s">
        <v>14</v>
      </c>
      <c r="GL4" s="0" t="s">
        <v>14</v>
      </c>
      <c r="GN4" s="0" t="s">
        <v>14</v>
      </c>
      <c r="GP4" s="0" t="s">
        <v>33</v>
      </c>
      <c r="GS4" s="0" t="s">
        <v>34</v>
      </c>
      <c r="HW4" s="1" t="n">
        <v>5</v>
      </c>
      <c r="HX4" s="0" t="s">
        <v>35</v>
      </c>
      <c r="HY4" s="0" t="s">
        <v>36</v>
      </c>
    </row>
    <row r="5" customFormat="false" ht="12.75" hidden="false" customHeight="false" outlineLevel="0" collapsed="false">
      <c r="B5" s="0" t="n">
        <v>1</v>
      </c>
      <c r="C5" s="0" t="s">
        <v>37</v>
      </c>
      <c r="D5" s="1" t="b">
        <f aca="false">TRUE()</f>
        <v>1</v>
      </c>
      <c r="E5" s="1" t="b">
        <f aca="false">TRUE()</f>
        <v>1</v>
      </c>
      <c r="F5" s="1" t="s">
        <v>38</v>
      </c>
      <c r="G5" s="1" t="n">
        <v>0</v>
      </c>
      <c r="H5" s="1" t="n">
        <v>0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9</v>
      </c>
      <c r="AI5" s="0" t="s">
        <v>4</v>
      </c>
      <c r="AJ5" s="0" t="s">
        <v>4</v>
      </c>
      <c r="AK5" s="0" t="s">
        <v>5</v>
      </c>
      <c r="AR5" s="0" t="s">
        <v>6</v>
      </c>
      <c r="AT5" s="0" t="s">
        <v>25</v>
      </c>
      <c r="AY5" s="0" t="s">
        <v>40</v>
      </c>
      <c r="AZ5" s="0" t="s">
        <v>17</v>
      </c>
      <c r="BA5" s="0" t="s">
        <v>11</v>
      </c>
      <c r="BJ5" s="0" t="s">
        <v>9</v>
      </c>
      <c r="BK5" s="0" t="s">
        <v>13</v>
      </c>
      <c r="BL5" s="0" t="s">
        <v>4</v>
      </c>
      <c r="BM5" s="0" t="s">
        <v>14</v>
      </c>
      <c r="BR5" s="0" t="s">
        <v>14</v>
      </c>
      <c r="BS5" s="0" t="s">
        <v>14</v>
      </c>
      <c r="BT5" s="0" t="s">
        <v>14</v>
      </c>
      <c r="BU5" s="0" t="s">
        <v>14</v>
      </c>
      <c r="BV5" s="0" t="s">
        <v>14</v>
      </c>
      <c r="CB5" s="0" t="s">
        <v>17</v>
      </c>
      <c r="CM5" s="1" t="n">
        <v>5</v>
      </c>
      <c r="CN5" s="0" t="s">
        <v>17</v>
      </c>
      <c r="CO5" s="0" t="s">
        <v>41</v>
      </c>
      <c r="CP5" s="0" t="s">
        <v>42</v>
      </c>
      <c r="CQ5" s="0" t="s">
        <v>43</v>
      </c>
      <c r="CS5" s="0" t="s">
        <v>10</v>
      </c>
      <c r="CU5" s="0" t="s">
        <v>20</v>
      </c>
      <c r="CV5" s="0" t="s">
        <v>4</v>
      </c>
      <c r="DG5" s="1" t="n">
        <v>5</v>
      </c>
      <c r="DH5" s="0" t="s">
        <v>44</v>
      </c>
      <c r="DI5" s="0" t="s">
        <v>22</v>
      </c>
      <c r="DJ5" s="0" t="s">
        <v>23</v>
      </c>
      <c r="DK5" s="0" t="s">
        <v>13</v>
      </c>
      <c r="DL5" s="0" t="s">
        <v>4</v>
      </c>
      <c r="DN5" s="0" t="s">
        <v>14</v>
      </c>
      <c r="DO5" s="0" t="s">
        <v>14</v>
      </c>
      <c r="EA5" s="1" t="n">
        <v>5</v>
      </c>
      <c r="EB5" s="0" t="s">
        <v>41</v>
      </c>
      <c r="EC5" s="0" t="s">
        <v>24</v>
      </c>
      <c r="EI5" s="0" t="s">
        <v>25</v>
      </c>
      <c r="EJ5" s="0" t="s">
        <v>4</v>
      </c>
      <c r="EK5" s="0" t="s">
        <v>45</v>
      </c>
      <c r="EL5" s="0" t="s">
        <v>14</v>
      </c>
      <c r="FY5" s="1" t="n">
        <v>5</v>
      </c>
      <c r="FZ5" s="0" t="s">
        <v>46</v>
      </c>
      <c r="GA5" s="0" t="s">
        <v>15</v>
      </c>
      <c r="GB5" s="0" t="s">
        <v>28</v>
      </c>
      <c r="GC5" s="0" t="s">
        <v>29</v>
      </c>
      <c r="GD5" s="0" t="s">
        <v>30</v>
      </c>
      <c r="GE5" s="0" t="s">
        <v>47</v>
      </c>
      <c r="GF5" s="0" t="s">
        <v>48</v>
      </c>
      <c r="GI5" s="0" t="s">
        <v>49</v>
      </c>
      <c r="GJ5" s="0" t="s">
        <v>33</v>
      </c>
      <c r="GL5" s="0" t="s">
        <v>14</v>
      </c>
      <c r="GN5" s="0" t="s">
        <v>14</v>
      </c>
      <c r="GP5" s="0" t="s">
        <v>33</v>
      </c>
      <c r="GS5" s="0" t="s">
        <v>50</v>
      </c>
      <c r="HW5" s="1" t="n">
        <v>5</v>
      </c>
      <c r="HX5" s="0" t="s">
        <v>51</v>
      </c>
    </row>
    <row r="6" customFormat="false" ht="12.75" hidden="false" customHeight="false" outlineLevel="0" collapsed="false">
      <c r="Z6" s="1" t="b">
        <f aca="false">FALSE()</f>
        <v>0</v>
      </c>
      <c r="AE6" s="1" t="n">
        <v>5</v>
      </c>
      <c r="AF6" s="0" t="s">
        <v>22</v>
      </c>
      <c r="AG6" s="0" t="s">
        <v>23</v>
      </c>
      <c r="AH6" s="0" t="s">
        <v>4</v>
      </c>
      <c r="AJ6" s="0" t="s">
        <v>52</v>
      </c>
      <c r="AK6" s="0" t="s">
        <v>5</v>
      </c>
      <c r="AR6" s="0" t="s">
        <v>6</v>
      </c>
      <c r="AS6" s="0" t="s">
        <v>7</v>
      </c>
      <c r="AT6" s="0" t="s">
        <v>8</v>
      </c>
      <c r="AX6" s="0" t="s">
        <v>9</v>
      </c>
      <c r="AY6" s="0" t="s">
        <v>10</v>
      </c>
      <c r="AZ6" s="0" t="s">
        <v>22</v>
      </c>
      <c r="BA6" s="0" t="s">
        <v>11</v>
      </c>
      <c r="BD6" s="0" t="s">
        <v>12</v>
      </c>
      <c r="BJ6" s="0" t="s">
        <v>9</v>
      </c>
      <c r="BK6" s="0" t="s">
        <v>13</v>
      </c>
      <c r="BM6" s="0" t="s">
        <v>14</v>
      </c>
      <c r="BR6" s="0" t="s">
        <v>15</v>
      </c>
      <c r="BS6" s="0" t="s">
        <v>15</v>
      </c>
      <c r="BT6" s="0" t="s">
        <v>15</v>
      </c>
      <c r="BU6" s="0" t="s">
        <v>15</v>
      </c>
      <c r="BV6" s="0" t="s">
        <v>14</v>
      </c>
      <c r="CB6" s="0" t="s">
        <v>53</v>
      </c>
      <c r="CM6" s="1" t="n">
        <v>5</v>
      </c>
      <c r="CN6" s="0" t="s">
        <v>17</v>
      </c>
      <c r="CO6" s="0" t="s">
        <v>54</v>
      </c>
      <c r="CP6" s="0" t="s">
        <v>55</v>
      </c>
      <c r="CQ6" s="0" t="s">
        <v>56</v>
      </c>
      <c r="CS6" s="0" t="s">
        <v>10</v>
      </c>
      <c r="CU6" s="0" t="s">
        <v>20</v>
      </c>
      <c r="CV6" s="0" t="s">
        <v>4</v>
      </c>
      <c r="DG6" s="1" t="n">
        <v>5</v>
      </c>
      <c r="DH6" s="0" t="s">
        <v>44</v>
      </c>
      <c r="DI6" s="0" t="s">
        <v>21</v>
      </c>
      <c r="DJ6" s="0" t="s">
        <v>57</v>
      </c>
      <c r="DK6" s="0" t="s">
        <v>13</v>
      </c>
      <c r="DL6" s="0" t="s">
        <v>4</v>
      </c>
      <c r="DN6" s="0" t="s">
        <v>14</v>
      </c>
      <c r="DO6" s="0" t="s">
        <v>14</v>
      </c>
      <c r="EA6" s="1" t="n">
        <v>5</v>
      </c>
      <c r="EB6" s="0" t="s">
        <v>54</v>
      </c>
      <c r="EC6" s="0" t="s">
        <v>24</v>
      </c>
      <c r="EI6" s="0" t="s">
        <v>25</v>
      </c>
      <c r="EJ6" s="0" t="s">
        <v>4</v>
      </c>
      <c r="EK6" s="0" t="s">
        <v>58</v>
      </c>
      <c r="EL6" s="0" t="s">
        <v>14</v>
      </c>
      <c r="FY6" s="1" t="n">
        <v>4</v>
      </c>
      <c r="FZ6" s="0" t="s">
        <v>27</v>
      </c>
      <c r="GA6" s="0" t="s">
        <v>15</v>
      </c>
      <c r="GB6" s="0" t="s">
        <v>28</v>
      </c>
      <c r="GC6" s="0" t="s">
        <v>29</v>
      </c>
      <c r="GD6" s="0" t="s">
        <v>30</v>
      </c>
      <c r="GE6" s="0" t="s">
        <v>31</v>
      </c>
      <c r="GF6" s="0" t="s">
        <v>32</v>
      </c>
      <c r="GJ6" s="0" t="s">
        <v>14</v>
      </c>
      <c r="GL6" s="0" t="s">
        <v>14</v>
      </c>
      <c r="GN6" s="0" t="s">
        <v>14</v>
      </c>
      <c r="GP6" s="0" t="s">
        <v>33</v>
      </c>
      <c r="GS6" s="0" t="s">
        <v>34</v>
      </c>
      <c r="HW6" s="1" t="n">
        <v>5</v>
      </c>
      <c r="HX6" s="0" t="s">
        <v>59</v>
      </c>
    </row>
    <row r="7" customFormat="false" ht="12.75" hidden="false" customHeight="false" outlineLevel="0" collapsed="false">
      <c r="Z7" s="1" t="b">
        <f aca="false">FALSE()</f>
        <v>0</v>
      </c>
      <c r="AE7" s="1" t="n">
        <v>5</v>
      </c>
      <c r="AF7" s="0" t="s">
        <v>21</v>
      </c>
      <c r="AG7" s="0" t="s">
        <v>57</v>
      </c>
      <c r="AH7" s="0" t="s">
        <v>4</v>
      </c>
      <c r="AJ7" s="0" t="s">
        <v>52</v>
      </c>
      <c r="AK7" s="0" t="s">
        <v>43</v>
      </c>
      <c r="AR7" s="0" t="s">
        <v>6</v>
      </c>
      <c r="AS7" s="0" t="s">
        <v>7</v>
      </c>
      <c r="AT7" s="0" t="s">
        <v>8</v>
      </c>
      <c r="AX7" s="0" t="s">
        <v>9</v>
      </c>
      <c r="AY7" s="0" t="s">
        <v>40</v>
      </c>
      <c r="AZ7" s="0" t="s">
        <v>21</v>
      </c>
      <c r="BA7" s="0" t="s">
        <v>11</v>
      </c>
      <c r="BD7" s="0" t="s">
        <v>12</v>
      </c>
      <c r="BJ7" s="0" t="s">
        <v>9</v>
      </c>
      <c r="BK7" s="0" t="s">
        <v>13</v>
      </c>
      <c r="BM7" s="0" t="s">
        <v>14</v>
      </c>
      <c r="BR7" s="0" t="s">
        <v>15</v>
      </c>
      <c r="BS7" s="0" t="s">
        <v>15</v>
      </c>
      <c r="BT7" s="0" t="s">
        <v>15</v>
      </c>
      <c r="BU7" s="0" t="s">
        <v>7</v>
      </c>
      <c r="BV7" s="0" t="s">
        <v>14</v>
      </c>
      <c r="CB7" s="0" t="s">
        <v>60</v>
      </c>
      <c r="CM7" s="1" t="n">
        <v>5</v>
      </c>
      <c r="CN7" s="0" t="s">
        <v>17</v>
      </c>
      <c r="CO7" s="0" t="s">
        <v>61</v>
      </c>
      <c r="CP7" s="0" t="s">
        <v>62</v>
      </c>
      <c r="CQ7" s="0" t="s">
        <v>63</v>
      </c>
      <c r="CS7" s="0" t="s">
        <v>10</v>
      </c>
      <c r="CU7" s="0" t="s">
        <v>20</v>
      </c>
      <c r="CV7" s="0" t="s">
        <v>4</v>
      </c>
      <c r="DG7" s="1" t="n">
        <v>4</v>
      </c>
      <c r="DH7" s="0" t="s">
        <v>21</v>
      </c>
      <c r="DI7" s="0" t="s">
        <v>22</v>
      </c>
      <c r="DJ7" s="0" t="s">
        <v>23</v>
      </c>
      <c r="DK7" s="0" t="s">
        <v>13</v>
      </c>
      <c r="DL7" s="0" t="s">
        <v>4</v>
      </c>
      <c r="DN7" s="0" t="s">
        <v>14</v>
      </c>
      <c r="DO7" s="0" t="s">
        <v>14</v>
      </c>
      <c r="EA7" s="1" t="n">
        <v>5</v>
      </c>
      <c r="EB7" s="0" t="s">
        <v>61</v>
      </c>
      <c r="EC7" s="0" t="s">
        <v>24</v>
      </c>
      <c r="EE7" s="0" t="s">
        <v>15</v>
      </c>
      <c r="EI7" s="0" t="s">
        <v>25</v>
      </c>
      <c r="EJ7" s="0" t="s">
        <v>4</v>
      </c>
      <c r="EK7" s="0" t="s">
        <v>64</v>
      </c>
      <c r="EL7" s="0" t="s">
        <v>14</v>
      </c>
      <c r="FY7" s="1" t="n">
        <v>4</v>
      </c>
      <c r="FZ7" s="0" t="s">
        <v>46</v>
      </c>
      <c r="GA7" s="0" t="s">
        <v>15</v>
      </c>
      <c r="GB7" s="0" t="s">
        <v>28</v>
      </c>
      <c r="GC7" s="0" t="s">
        <v>29</v>
      </c>
      <c r="GD7" s="0" t="s">
        <v>30</v>
      </c>
      <c r="GE7" s="0" t="s">
        <v>47</v>
      </c>
      <c r="GF7" s="0" t="s">
        <v>48</v>
      </c>
      <c r="GI7" s="0" t="s">
        <v>49</v>
      </c>
      <c r="GJ7" s="0" t="s">
        <v>33</v>
      </c>
      <c r="GL7" s="0" t="s">
        <v>14</v>
      </c>
      <c r="GN7" s="0" t="s">
        <v>14</v>
      </c>
      <c r="GP7" s="0" t="s">
        <v>33</v>
      </c>
      <c r="GS7" s="0" t="s">
        <v>50</v>
      </c>
      <c r="HW7" s="1" t="n">
        <v>5</v>
      </c>
      <c r="HX7" s="0" t="s">
        <v>65</v>
      </c>
      <c r="HY7" s="0" t="s">
        <v>15</v>
      </c>
    </row>
    <row r="8" customFormat="false" ht="12.75" hidden="false" customHeight="false" outlineLevel="0" collapsed="false">
      <c r="AE8" s="1" t="n">
        <v>5</v>
      </c>
      <c r="AF8" s="0" t="s">
        <v>44</v>
      </c>
      <c r="AG8" s="0" t="s">
        <v>66</v>
      </c>
      <c r="AH8" s="0" t="s">
        <v>4</v>
      </c>
      <c r="AJ8" s="0" t="s">
        <v>52</v>
      </c>
      <c r="AK8" s="0" t="s">
        <v>56</v>
      </c>
      <c r="AS8" s="0" t="s">
        <v>7</v>
      </c>
      <c r="AT8" s="0" t="s">
        <v>8</v>
      </c>
      <c r="AX8" s="0" t="s">
        <v>9</v>
      </c>
      <c r="AY8" s="0" t="s">
        <v>40</v>
      </c>
      <c r="AZ8" s="0" t="s">
        <v>44</v>
      </c>
      <c r="BA8" s="0" t="s">
        <v>11</v>
      </c>
      <c r="BD8" s="0" t="s">
        <v>12</v>
      </c>
      <c r="BJ8" s="0" t="s">
        <v>9</v>
      </c>
      <c r="BK8" s="0" t="s">
        <v>13</v>
      </c>
      <c r="BM8" s="0" t="s">
        <v>14</v>
      </c>
      <c r="BR8" s="0" t="s">
        <v>15</v>
      </c>
      <c r="BS8" s="0" t="s">
        <v>15</v>
      </c>
      <c r="BT8" s="0" t="s">
        <v>15</v>
      </c>
      <c r="BU8" s="0" t="s">
        <v>67</v>
      </c>
      <c r="BV8" s="0" t="s">
        <v>14</v>
      </c>
      <c r="CB8" s="0" t="s">
        <v>68</v>
      </c>
      <c r="CM8" s="1" t="n">
        <v>4</v>
      </c>
      <c r="CN8" s="0" t="s">
        <v>69</v>
      </c>
      <c r="CO8" s="0" t="s">
        <v>70</v>
      </c>
      <c r="CP8" s="0" t="s">
        <v>19</v>
      </c>
      <c r="CQ8" s="0" t="s">
        <v>5</v>
      </c>
      <c r="CS8" s="0" t="s">
        <v>10</v>
      </c>
      <c r="CU8" s="0" t="s">
        <v>20</v>
      </c>
      <c r="CV8" s="0" t="s">
        <v>4</v>
      </c>
      <c r="EA8" s="1" t="n">
        <v>4</v>
      </c>
      <c r="EB8" s="0" t="s">
        <v>71</v>
      </c>
      <c r="EC8" s="0" t="s">
        <v>24</v>
      </c>
      <c r="EI8" s="0" t="s">
        <v>25</v>
      </c>
      <c r="EJ8" s="0" t="s">
        <v>4</v>
      </c>
      <c r="EK8" s="0" t="s">
        <v>26</v>
      </c>
      <c r="EL8" s="0" t="s">
        <v>14</v>
      </c>
      <c r="HW8" s="1" t="n">
        <v>5</v>
      </c>
      <c r="HX8" s="0" t="s">
        <v>72</v>
      </c>
    </row>
    <row r="9" customFormat="false" ht="12.75" hidden="false" customHeight="false" outlineLevel="0" collapsed="false">
      <c r="AE9" s="1" t="n">
        <v>4</v>
      </c>
      <c r="AF9" s="0" t="s">
        <v>2</v>
      </c>
      <c r="AG9" s="0" t="s">
        <v>3</v>
      </c>
      <c r="AH9" s="0" t="s">
        <v>4</v>
      </c>
      <c r="AK9" s="0" t="s">
        <v>5</v>
      </c>
      <c r="AR9" s="0" t="s">
        <v>6</v>
      </c>
      <c r="AS9" s="0" t="s">
        <v>7</v>
      </c>
      <c r="AT9" s="0" t="s">
        <v>8</v>
      </c>
      <c r="AX9" s="0" t="s">
        <v>9</v>
      </c>
      <c r="AY9" s="0" t="s">
        <v>10</v>
      </c>
      <c r="AZ9" s="0" t="s">
        <v>2</v>
      </c>
      <c r="BA9" s="0" t="s">
        <v>11</v>
      </c>
      <c r="BD9" s="0" t="s">
        <v>12</v>
      </c>
      <c r="BJ9" s="0" t="s">
        <v>9</v>
      </c>
      <c r="BK9" s="0" t="s">
        <v>13</v>
      </c>
      <c r="BM9" s="0" t="s">
        <v>14</v>
      </c>
      <c r="BR9" s="0" t="s">
        <v>15</v>
      </c>
      <c r="BS9" s="0" t="s">
        <v>15</v>
      </c>
      <c r="BT9" s="0" t="s">
        <v>15</v>
      </c>
      <c r="BU9" s="0" t="s">
        <v>14</v>
      </c>
      <c r="BV9" s="0" t="s">
        <v>14</v>
      </c>
      <c r="CB9" s="0" t="s">
        <v>73</v>
      </c>
      <c r="CM9" s="1" t="n">
        <v>4</v>
      </c>
      <c r="CN9" s="0" t="s">
        <v>69</v>
      </c>
      <c r="CO9" s="0" t="s">
        <v>71</v>
      </c>
      <c r="CP9" s="0" t="s">
        <v>42</v>
      </c>
      <c r="CQ9" s="0" t="s">
        <v>43</v>
      </c>
      <c r="CS9" s="0" t="s">
        <v>10</v>
      </c>
      <c r="CU9" s="0" t="s">
        <v>20</v>
      </c>
      <c r="CV9" s="0" t="s">
        <v>4</v>
      </c>
      <c r="EA9" s="1" t="n">
        <v>4</v>
      </c>
      <c r="EB9" s="0" t="s">
        <v>74</v>
      </c>
      <c r="EC9" s="0" t="s">
        <v>24</v>
      </c>
      <c r="EI9" s="0" t="s">
        <v>25</v>
      </c>
      <c r="EJ9" s="0" t="s">
        <v>4</v>
      </c>
      <c r="EK9" s="0" t="s">
        <v>45</v>
      </c>
      <c r="EL9" s="0" t="s">
        <v>14</v>
      </c>
      <c r="HW9" s="1" t="n">
        <v>5</v>
      </c>
      <c r="HX9" s="0" t="s">
        <v>75</v>
      </c>
      <c r="HY9" s="0" t="s">
        <v>15</v>
      </c>
    </row>
    <row r="10" customFormat="false" ht="12.75" hidden="false" customHeight="false" outlineLevel="0" collapsed="false">
      <c r="AE10" s="1" t="n">
        <v>4</v>
      </c>
      <c r="AF10" s="0" t="s">
        <v>69</v>
      </c>
      <c r="AG10" s="0" t="s">
        <v>39</v>
      </c>
      <c r="AI10" s="0" t="s">
        <v>4</v>
      </c>
      <c r="AJ10" s="0" t="s">
        <v>4</v>
      </c>
      <c r="AK10" s="0" t="s">
        <v>5</v>
      </c>
      <c r="AR10" s="0" t="s">
        <v>6</v>
      </c>
      <c r="AT10" s="0" t="s">
        <v>25</v>
      </c>
      <c r="AY10" s="0" t="s">
        <v>40</v>
      </c>
      <c r="AZ10" s="0" t="s">
        <v>69</v>
      </c>
      <c r="BA10" s="0" t="s">
        <v>11</v>
      </c>
      <c r="BJ10" s="0" t="s">
        <v>9</v>
      </c>
      <c r="BK10" s="0" t="s">
        <v>13</v>
      </c>
      <c r="BL10" s="0" t="s">
        <v>4</v>
      </c>
      <c r="BM10" s="0" t="s">
        <v>14</v>
      </c>
      <c r="BR10" s="0" t="s">
        <v>14</v>
      </c>
      <c r="BS10" s="0" t="s">
        <v>14</v>
      </c>
      <c r="BT10" s="0" t="s">
        <v>14</v>
      </c>
      <c r="BU10" s="0" t="s">
        <v>14</v>
      </c>
      <c r="BV10" s="0" t="s">
        <v>14</v>
      </c>
      <c r="CB10" s="0" t="s">
        <v>69</v>
      </c>
      <c r="CM10" s="1" t="n">
        <v>4</v>
      </c>
      <c r="CN10" s="0" t="s">
        <v>69</v>
      </c>
      <c r="CO10" s="0" t="s">
        <v>74</v>
      </c>
      <c r="CP10" s="0" t="s">
        <v>55</v>
      </c>
      <c r="CQ10" s="0" t="s">
        <v>56</v>
      </c>
      <c r="CS10" s="0" t="s">
        <v>10</v>
      </c>
      <c r="CU10" s="0" t="s">
        <v>20</v>
      </c>
      <c r="CV10" s="0" t="s">
        <v>4</v>
      </c>
      <c r="EA10" s="1" t="n">
        <v>4</v>
      </c>
      <c r="EB10" s="0" t="s">
        <v>76</v>
      </c>
      <c r="EC10" s="0" t="s">
        <v>24</v>
      </c>
      <c r="EE10" s="0" t="s">
        <v>15</v>
      </c>
      <c r="EI10" s="0" t="s">
        <v>25</v>
      </c>
      <c r="EJ10" s="0" t="s">
        <v>4</v>
      </c>
      <c r="EK10" s="0" t="s">
        <v>58</v>
      </c>
      <c r="EL10" s="0" t="s">
        <v>14</v>
      </c>
      <c r="HW10" s="1" t="n">
        <v>5</v>
      </c>
      <c r="HX10" s="0" t="s">
        <v>77</v>
      </c>
    </row>
    <row r="11" customFormat="false" ht="12.75" hidden="false" customHeight="false" outlineLevel="0" collapsed="false">
      <c r="AE11" s="1" t="n">
        <v>4</v>
      </c>
      <c r="AF11" s="0" t="s">
        <v>22</v>
      </c>
      <c r="AG11" s="0" t="s">
        <v>23</v>
      </c>
      <c r="AH11" s="0" t="s">
        <v>4</v>
      </c>
      <c r="AJ11" s="0" t="s">
        <v>52</v>
      </c>
      <c r="AK11" s="0" t="s">
        <v>5</v>
      </c>
      <c r="AR11" s="0" t="s">
        <v>6</v>
      </c>
      <c r="AS11" s="0" t="s">
        <v>7</v>
      </c>
      <c r="AT11" s="0" t="s">
        <v>8</v>
      </c>
      <c r="AX11" s="0" t="s">
        <v>9</v>
      </c>
      <c r="AY11" s="0" t="s">
        <v>10</v>
      </c>
      <c r="AZ11" s="0" t="s">
        <v>22</v>
      </c>
      <c r="BA11" s="0" t="s">
        <v>11</v>
      </c>
      <c r="BD11" s="0" t="s">
        <v>12</v>
      </c>
      <c r="BJ11" s="0" t="s">
        <v>9</v>
      </c>
      <c r="BK11" s="0" t="s">
        <v>13</v>
      </c>
      <c r="BM11" s="0" t="s">
        <v>14</v>
      </c>
      <c r="BR11" s="0" t="s">
        <v>15</v>
      </c>
      <c r="BS11" s="0" t="s">
        <v>15</v>
      </c>
      <c r="BT11" s="0" t="s">
        <v>15</v>
      </c>
      <c r="BU11" s="0" t="s">
        <v>15</v>
      </c>
      <c r="BV11" s="0" t="s">
        <v>14</v>
      </c>
      <c r="CB11" s="0" t="s">
        <v>78</v>
      </c>
      <c r="CM11" s="1" t="n">
        <v>4</v>
      </c>
      <c r="CN11" s="0" t="s">
        <v>69</v>
      </c>
      <c r="CO11" s="0" t="s">
        <v>76</v>
      </c>
      <c r="CP11" s="0" t="s">
        <v>62</v>
      </c>
      <c r="CQ11" s="0" t="s">
        <v>63</v>
      </c>
      <c r="CS11" s="0" t="s">
        <v>10</v>
      </c>
      <c r="CU11" s="0" t="s">
        <v>20</v>
      </c>
      <c r="CV11" s="0" t="s">
        <v>4</v>
      </c>
      <c r="EA11" s="1" t="n">
        <v>4</v>
      </c>
      <c r="EB11" s="0" t="s">
        <v>70</v>
      </c>
      <c r="EC11" s="0" t="s">
        <v>24</v>
      </c>
      <c r="EI11" s="0" t="s">
        <v>25</v>
      </c>
      <c r="EJ11" s="0" t="s">
        <v>4</v>
      </c>
      <c r="EK11" s="0" t="s">
        <v>67</v>
      </c>
      <c r="EL11" s="0" t="s">
        <v>14</v>
      </c>
      <c r="HW11" s="1" t="n">
        <v>5</v>
      </c>
      <c r="HX11" s="0" t="s">
        <v>79</v>
      </c>
      <c r="HY11" s="0" t="s">
        <v>17</v>
      </c>
    </row>
    <row r="12" customFormat="false" ht="12.75" hidden="false" customHeight="false" outlineLevel="0" collapsed="false">
      <c r="AE12" s="1" t="n">
        <v>4</v>
      </c>
      <c r="AF12" s="0" t="s">
        <v>21</v>
      </c>
      <c r="AG12" s="0" t="s">
        <v>57</v>
      </c>
      <c r="AH12" s="0" t="s">
        <v>4</v>
      </c>
      <c r="AJ12" s="0" t="s">
        <v>52</v>
      </c>
      <c r="AK12" s="0" t="s">
        <v>43</v>
      </c>
      <c r="AR12" s="0" t="s">
        <v>6</v>
      </c>
      <c r="AS12" s="0" t="s">
        <v>7</v>
      </c>
      <c r="AT12" s="0" t="s">
        <v>8</v>
      </c>
      <c r="AX12" s="0" t="s">
        <v>9</v>
      </c>
      <c r="AY12" s="0" t="s">
        <v>40</v>
      </c>
      <c r="AZ12" s="0" t="s">
        <v>21</v>
      </c>
      <c r="BA12" s="0" t="s">
        <v>11</v>
      </c>
      <c r="BD12" s="0" t="s">
        <v>12</v>
      </c>
      <c r="BJ12" s="0" t="s">
        <v>9</v>
      </c>
      <c r="BK12" s="0" t="s">
        <v>13</v>
      </c>
      <c r="BM12" s="0" t="s">
        <v>14</v>
      </c>
      <c r="BR12" s="0" t="s">
        <v>15</v>
      </c>
      <c r="BS12" s="0" t="s">
        <v>15</v>
      </c>
      <c r="BT12" s="0" t="s">
        <v>15</v>
      </c>
      <c r="BU12" s="0" t="s">
        <v>7</v>
      </c>
      <c r="BV12" s="0" t="s">
        <v>14</v>
      </c>
      <c r="CB12" s="0" t="s">
        <v>80</v>
      </c>
      <c r="HW12" s="1" t="n">
        <v>5</v>
      </c>
      <c r="HX12" s="0" t="s">
        <v>81</v>
      </c>
    </row>
    <row r="13" customFormat="false" ht="12.75" hidden="false" customHeight="false" outlineLevel="0" collapsed="false">
      <c r="HW13" s="1" t="n">
        <v>5</v>
      </c>
      <c r="HX13" s="0" t="s">
        <v>82</v>
      </c>
    </row>
    <row r="14" customFormat="false" ht="12.75" hidden="false" customHeight="false" outlineLevel="0" collapsed="false">
      <c r="HW14" s="1" t="n">
        <v>5</v>
      </c>
      <c r="HX14" s="0" t="s">
        <v>83</v>
      </c>
    </row>
    <row r="15" customFormat="false" ht="12.75" hidden="false" customHeight="false" outlineLevel="0" collapsed="false"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  <c r="HY18" s="0" t="s">
        <v>15</v>
      </c>
    </row>
    <row r="19" customFormat="false" ht="12.75" hidden="false" customHeight="false" outlineLevel="0" collapsed="false">
      <c r="HW19" s="1" t="n">
        <v>5</v>
      </c>
      <c r="HX19" s="0" t="s">
        <v>88</v>
      </c>
      <c r="HY19" s="0" t="s">
        <v>14</v>
      </c>
    </row>
    <row r="20" customFormat="false" ht="12.75" hidden="false" customHeight="false" outlineLevel="0" collapsed="false">
      <c r="HW20" s="1" t="n">
        <v>5</v>
      </c>
      <c r="HX20" s="0" t="s">
        <v>89</v>
      </c>
      <c r="HY20" s="0" t="s">
        <v>14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</row>
    <row r="23" customFormat="false" ht="12.75" hidden="false" customHeight="false" outlineLevel="0" collapsed="false">
      <c r="HW23" s="1" t="n">
        <v>5</v>
      </c>
      <c r="HX23" s="0" t="s">
        <v>92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  <c r="HY26" s="0" t="s">
        <v>37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36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4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15</v>
      </c>
    </row>
    <row r="34" customFormat="false" ht="12.75" hidden="false" customHeight="false" outlineLevel="0" collapsed="false">
      <c r="HW34" s="1" t="n">
        <v>4</v>
      </c>
      <c r="HX34" s="0" t="s">
        <v>35</v>
      </c>
      <c r="HY34" s="0" t="s">
        <v>103</v>
      </c>
    </row>
    <row r="35" customFormat="false" ht="12.75" hidden="false" customHeight="false" outlineLevel="0" collapsed="false">
      <c r="HW35" s="1" t="n">
        <v>4</v>
      </c>
      <c r="HX35" s="0" t="s">
        <v>51</v>
      </c>
    </row>
    <row r="36" customFormat="false" ht="12.75" hidden="false" customHeight="false" outlineLevel="0" collapsed="false">
      <c r="HW36" s="1" t="n">
        <v>4</v>
      </c>
      <c r="HX36" s="0" t="s">
        <v>59</v>
      </c>
    </row>
    <row r="37" customFormat="false" ht="12.75" hidden="false" customHeight="false" outlineLevel="0" collapsed="false">
      <c r="HW37" s="1" t="n">
        <v>4</v>
      </c>
      <c r="HX37" s="0" t="s">
        <v>65</v>
      </c>
      <c r="HY37" s="0" t="s">
        <v>15</v>
      </c>
    </row>
    <row r="38" customFormat="false" ht="12.75" hidden="false" customHeight="false" outlineLevel="0" collapsed="false">
      <c r="HW38" s="1" t="n">
        <v>4</v>
      </c>
      <c r="HX38" s="0" t="s">
        <v>72</v>
      </c>
    </row>
    <row r="39" customFormat="false" ht="12.75" hidden="false" customHeight="false" outlineLevel="0" collapsed="false">
      <c r="HW39" s="1" t="n">
        <v>4</v>
      </c>
      <c r="HX39" s="0" t="s">
        <v>75</v>
      </c>
      <c r="HY39" s="0" t="s">
        <v>15</v>
      </c>
    </row>
    <row r="40" customFormat="false" ht="12.75" hidden="false" customHeight="false" outlineLevel="0" collapsed="false">
      <c r="HW40" s="1" t="n">
        <v>4</v>
      </c>
      <c r="HX40" s="0" t="s">
        <v>77</v>
      </c>
    </row>
    <row r="41" customFormat="false" ht="12.75" hidden="false" customHeight="false" outlineLevel="0" collapsed="false">
      <c r="HW41" s="1" t="n">
        <v>4</v>
      </c>
      <c r="HX41" s="0" t="s">
        <v>79</v>
      </c>
      <c r="HY41" s="0" t="s">
        <v>69</v>
      </c>
    </row>
    <row r="42" customFormat="false" ht="12.75" hidden="false" customHeight="false" outlineLevel="0" collapsed="false">
      <c r="HW42" s="1" t="n">
        <v>4</v>
      </c>
      <c r="HX42" s="0" t="s">
        <v>81</v>
      </c>
    </row>
    <row r="43" customFormat="false" ht="12.75" hidden="false" customHeight="false" outlineLevel="0" collapsed="false">
      <c r="HW43" s="1" t="n">
        <v>4</v>
      </c>
      <c r="HX43" s="0" t="s">
        <v>82</v>
      </c>
    </row>
    <row r="44" customFormat="false" ht="12.75" hidden="false" customHeight="false" outlineLevel="0" collapsed="false">
      <c r="HW44" s="1" t="n">
        <v>4</v>
      </c>
      <c r="HX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  <c r="HY48" s="0" t="s">
        <v>15</v>
      </c>
    </row>
    <row r="49" customFormat="false" ht="12.75" hidden="false" customHeight="false" outlineLevel="0" collapsed="false">
      <c r="HW49" s="1" t="n">
        <v>4</v>
      </c>
      <c r="HX49" s="0" t="s">
        <v>88</v>
      </c>
      <c r="HY49" s="0" t="s">
        <v>14</v>
      </c>
    </row>
    <row r="50" customFormat="false" ht="12.75" hidden="false" customHeight="false" outlineLevel="0" collapsed="false">
      <c r="HW50" s="1" t="n">
        <v>4</v>
      </c>
      <c r="HX50" s="0" t="s">
        <v>89</v>
      </c>
      <c r="HY50" s="0" t="s">
        <v>14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</row>
    <row r="53" customFormat="false" ht="12.75" hidden="false" customHeight="false" outlineLevel="0" collapsed="false">
      <c r="HW53" s="1" t="n">
        <v>4</v>
      </c>
      <c r="HX53" s="0" t="s">
        <v>92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  <c r="HY56" s="0" t="s">
        <v>0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4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15</v>
      </c>
    </row>
    <row r="1001" customFormat="false" ht="25.5" hidden="false" customHeight="false" outlineLevel="0" collapsed="false">
      <c r="IR1001" s="2" t="s">
        <v>104</v>
      </c>
    </row>
    <row r="1002" customFormat="false" ht="38.25" hidden="false" customHeight="false" outlineLevel="0" collapsed="false">
      <c r="IR1002" s="2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97.7"/>
    <col collapsed="false" customWidth="true" hidden="false" outlineLevel="0" max="7" min="4" style="1" width="16.7"/>
  </cols>
  <sheetData>
    <row r="1" customFormat="false" ht="15" hidden="false" customHeight="false" outlineLevel="0" collapsed="false">
      <c r="A1" s="3" t="s">
        <v>106</v>
      </c>
      <c r="B1" s="3"/>
      <c r="C1" s="3"/>
      <c r="D1" s="4"/>
      <c r="E1" s="4"/>
      <c r="F1" s="4"/>
      <c r="G1" s="5" t="s">
        <v>107</v>
      </c>
    </row>
    <row r="2" customFormat="false" ht="15" hidden="false" customHeight="false" outlineLevel="0" collapsed="false">
      <c r="A2" s="6" t="n">
        <v>39521</v>
      </c>
      <c r="B2" s="6"/>
      <c r="C2" s="6"/>
      <c r="D2" s="4"/>
      <c r="E2" s="4"/>
      <c r="F2" s="4"/>
      <c r="G2" s="5" t="s">
        <v>108</v>
      </c>
    </row>
    <row r="3" customFormat="false" ht="15.75" hidden="false" customHeight="false" outlineLevel="0" collapsed="false">
      <c r="A3" s="4"/>
      <c r="B3" s="7"/>
      <c r="C3" s="8" t="s">
        <v>109</v>
      </c>
      <c r="D3" s="8"/>
      <c r="E3" s="8"/>
      <c r="F3" s="8"/>
      <c r="G3" s="8"/>
    </row>
    <row r="4" customFormat="false" ht="15.75" hidden="false" customHeight="false" outlineLevel="0" collapsed="false">
      <c r="A4" s="4"/>
      <c r="B4" s="7"/>
      <c r="C4" s="8" t="s">
        <v>110</v>
      </c>
      <c r="D4" s="8"/>
      <c r="E4" s="8"/>
      <c r="F4" s="8"/>
      <c r="G4" s="8"/>
    </row>
    <row r="5" customFormat="false" ht="15.75" hidden="false" customHeight="false" outlineLevel="0" collapsed="false">
      <c r="A5" s="4"/>
      <c r="B5" s="7"/>
      <c r="C5" s="8"/>
      <c r="D5" s="9"/>
      <c r="E5" s="9"/>
      <c r="F5" s="9"/>
      <c r="G5" s="9"/>
    </row>
    <row r="6" customFormat="false" ht="16.5" hidden="false" customHeight="true" outlineLevel="0" collapsed="false">
      <c r="A6" s="10"/>
      <c r="B6" s="10"/>
      <c r="C6" s="11" t="s">
        <v>111</v>
      </c>
      <c r="D6" s="11"/>
      <c r="E6" s="12"/>
      <c r="F6" s="12"/>
      <c r="G6" s="13"/>
      <c r="H6" s="14"/>
      <c r="I6" s="12"/>
      <c r="J6" s="12"/>
      <c r="K6" s="12"/>
      <c r="L6" s="12"/>
      <c r="M6" s="13"/>
      <c r="N6" s="12"/>
    </row>
    <row r="7" customFormat="false" ht="16.5" hidden="false" customHeight="false" outlineLevel="0" collapsed="false">
      <c r="A7" s="4"/>
      <c r="B7" s="7"/>
      <c r="C7" s="15"/>
      <c r="D7" s="16"/>
      <c r="E7" s="4"/>
      <c r="F7" s="4"/>
      <c r="G7" s="17"/>
    </row>
    <row r="8" customFormat="false" ht="48" hidden="false" customHeight="true" outlineLevel="0" collapsed="false">
      <c r="A8" s="18"/>
      <c r="B8" s="19" t="s">
        <v>112</v>
      </c>
      <c r="C8" s="20" t="s">
        <v>113</v>
      </c>
      <c r="D8" s="21" t="s">
        <v>114</v>
      </c>
      <c r="E8" s="21" t="s">
        <v>115</v>
      </c>
      <c r="F8" s="21" t="s">
        <v>55</v>
      </c>
      <c r="G8" s="22" t="s">
        <v>62</v>
      </c>
    </row>
    <row r="9" customFormat="false" ht="17.45" hidden="false" customHeight="true" outlineLevel="0" collapsed="false">
      <c r="A9" s="23"/>
      <c r="B9" s="24" t="s">
        <v>116</v>
      </c>
      <c r="C9" s="25" t="s">
        <v>117</v>
      </c>
      <c r="D9" s="26" t="n">
        <v>0</v>
      </c>
      <c r="E9" s="26" t="n">
        <v>0</v>
      </c>
      <c r="F9" s="26" t="n">
        <v>5987</v>
      </c>
      <c r="G9" s="27" t="n">
        <v>0</v>
      </c>
    </row>
    <row r="10" customFormat="false" ht="8.25" hidden="false" customHeight="true" outlineLevel="0" collapsed="false">
      <c r="A10" s="18"/>
      <c r="B10" s="28"/>
      <c r="C10" s="29"/>
      <c r="D10" s="30"/>
      <c r="E10" s="30"/>
      <c r="F10" s="30"/>
      <c r="G10" s="31"/>
    </row>
    <row r="11" customFormat="false" ht="17.1" hidden="false" customHeight="true" outlineLevel="0" collapsed="false">
      <c r="A11" s="7"/>
      <c r="B11" s="32" t="s">
        <v>118</v>
      </c>
      <c r="C11" s="33" t="s">
        <v>119</v>
      </c>
      <c r="D11" s="34" t="n">
        <v>0</v>
      </c>
      <c r="E11" s="34" t="n">
        <v>0</v>
      </c>
      <c r="F11" s="34" t="n">
        <v>5987</v>
      </c>
      <c r="G11" s="35" t="n">
        <v>0</v>
      </c>
    </row>
    <row r="12" customFormat="false" ht="17.1" hidden="false" customHeight="true" outlineLevel="0" collapsed="false">
      <c r="A12" s="7"/>
      <c r="B12" s="36"/>
      <c r="C12" s="37" t="s">
        <v>120</v>
      </c>
      <c r="D12" s="38"/>
      <c r="E12" s="38"/>
      <c r="F12" s="39"/>
      <c r="G12" s="40" t="n">
        <v>0</v>
      </c>
    </row>
    <row r="13" customFormat="false" ht="17.1" hidden="false" customHeight="true" outlineLevel="0" collapsed="false">
      <c r="A13" s="7"/>
      <c r="B13" s="41" t="s">
        <v>121</v>
      </c>
      <c r="C13" s="42" t="s">
        <v>122</v>
      </c>
      <c r="D13" s="39" t="n">
        <v>0</v>
      </c>
      <c r="E13" s="39" t="n">
        <v>0</v>
      </c>
      <c r="F13" s="43" t="n">
        <v>0</v>
      </c>
      <c r="G13" s="40" t="n">
        <v>0</v>
      </c>
    </row>
    <row r="14" customFormat="false" ht="17.1" hidden="false" customHeight="true" outlineLevel="0" collapsed="false">
      <c r="A14" s="7"/>
      <c r="B14" s="41" t="s">
        <v>123</v>
      </c>
      <c r="C14" s="42" t="s">
        <v>124</v>
      </c>
      <c r="D14" s="39" t="n">
        <v>0</v>
      </c>
      <c r="E14" s="39" t="n">
        <v>0</v>
      </c>
      <c r="F14" s="39" t="n">
        <v>0</v>
      </c>
      <c r="G14" s="40" t="n">
        <v>0</v>
      </c>
    </row>
    <row r="15" customFormat="false" ht="17.1" hidden="false" customHeight="true" outlineLevel="0" collapsed="false">
      <c r="A15" s="7"/>
      <c r="B15" s="41" t="s">
        <v>125</v>
      </c>
      <c r="C15" s="42" t="s">
        <v>126</v>
      </c>
      <c r="D15" s="39" t="n">
        <v>0</v>
      </c>
      <c r="E15" s="39" t="n">
        <v>0</v>
      </c>
      <c r="F15" s="39" t="n">
        <v>0</v>
      </c>
      <c r="G15" s="40" t="n">
        <v>0</v>
      </c>
    </row>
    <row r="16" customFormat="false" ht="30" hidden="false" customHeight="true" outlineLevel="0" collapsed="false">
      <c r="A16" s="7"/>
      <c r="B16" s="41" t="s">
        <v>127</v>
      </c>
      <c r="C16" s="42" t="s">
        <v>128</v>
      </c>
      <c r="D16" s="39" t="n">
        <v>0</v>
      </c>
      <c r="E16" s="39" t="n">
        <v>0</v>
      </c>
      <c r="F16" s="39" t="n">
        <v>0</v>
      </c>
      <c r="G16" s="40" t="n">
        <v>0</v>
      </c>
    </row>
    <row r="17" customFormat="false" ht="17.1" hidden="false" customHeight="true" outlineLevel="0" collapsed="false">
      <c r="A17" s="7"/>
      <c r="B17" s="41" t="s">
        <v>129</v>
      </c>
      <c r="C17" s="42" t="s">
        <v>130</v>
      </c>
      <c r="D17" s="39" t="n">
        <v>0</v>
      </c>
      <c r="E17" s="39" t="n">
        <v>0</v>
      </c>
      <c r="F17" s="43" t="n">
        <v>5987</v>
      </c>
      <c r="G17" s="40" t="n">
        <v>0</v>
      </c>
    </row>
    <row r="18" customFormat="false" ht="17.1" hidden="false" customHeight="true" outlineLevel="0" collapsed="false">
      <c r="A18" s="7"/>
      <c r="B18" s="44" t="s">
        <v>131</v>
      </c>
      <c r="C18" s="45" t="s">
        <v>132</v>
      </c>
      <c r="D18" s="38" t="n">
        <v>0</v>
      </c>
      <c r="E18" s="38" t="n">
        <v>0</v>
      </c>
      <c r="F18" s="46" t="n">
        <v>0</v>
      </c>
      <c r="G18" s="47" t="n">
        <v>0</v>
      </c>
    </row>
    <row r="19" customFormat="false" ht="17.1" hidden="false" customHeight="true" outlineLevel="0" collapsed="false">
      <c r="B19" s="41" t="s">
        <v>133</v>
      </c>
      <c r="C19" s="42" t="s">
        <v>134</v>
      </c>
      <c r="D19" s="39" t="n">
        <v>0</v>
      </c>
      <c r="E19" s="39" t="n">
        <v>0</v>
      </c>
      <c r="F19" s="39" t="n">
        <v>0</v>
      </c>
      <c r="G19" s="40" t="n">
        <v>0</v>
      </c>
    </row>
    <row r="20" customFormat="false" ht="17.1" hidden="false" customHeight="true" outlineLevel="0" collapsed="false">
      <c r="B20" s="48" t="s">
        <v>135</v>
      </c>
      <c r="C20" s="49" t="s">
        <v>136</v>
      </c>
      <c r="D20" s="39" t="n">
        <v>0</v>
      </c>
      <c r="E20" s="39" t="n">
        <v>0</v>
      </c>
      <c r="F20" s="43" t="n">
        <v>0</v>
      </c>
      <c r="G20" s="40" t="n">
        <v>0</v>
      </c>
    </row>
    <row r="21" customFormat="false" ht="17.45" hidden="false" customHeight="true" outlineLevel="0" collapsed="false">
      <c r="B21" s="24" t="s">
        <v>137</v>
      </c>
      <c r="C21" s="25" t="s">
        <v>138</v>
      </c>
      <c r="D21" s="26" t="n">
        <v>0</v>
      </c>
      <c r="E21" s="26" t="n">
        <v>0</v>
      </c>
      <c r="F21" s="26" t="n">
        <v>0</v>
      </c>
      <c r="G21" s="50" t="n">
        <v>0</v>
      </c>
    </row>
    <row r="22" customFormat="false" ht="9.75" hidden="false" customHeight="true" outlineLevel="0" collapsed="false">
      <c r="B22" s="51"/>
      <c r="C22" s="52"/>
      <c r="D22" s="53"/>
      <c r="E22" s="53"/>
      <c r="F22" s="53"/>
      <c r="G22" s="54"/>
    </row>
    <row r="23" customFormat="false" ht="17.1" hidden="false" customHeight="true" outlineLevel="0" collapsed="false">
      <c r="B23" s="32" t="s">
        <v>139</v>
      </c>
      <c r="C23" s="55" t="s">
        <v>140</v>
      </c>
      <c r="D23" s="56" t="n">
        <v>0</v>
      </c>
      <c r="E23" s="56" t="n">
        <v>0</v>
      </c>
      <c r="F23" s="56" t="n">
        <v>0</v>
      </c>
      <c r="G23" s="57" t="n">
        <v>0</v>
      </c>
    </row>
    <row r="24" customFormat="false" ht="17.1" hidden="false" customHeight="true" outlineLevel="0" collapsed="false">
      <c r="B24" s="41" t="s">
        <v>141</v>
      </c>
      <c r="C24" s="58" t="s">
        <v>142</v>
      </c>
      <c r="D24" s="59" t="n">
        <v>0</v>
      </c>
      <c r="E24" s="59" t="n">
        <v>0</v>
      </c>
      <c r="F24" s="59" t="n">
        <v>0</v>
      </c>
      <c r="G24" s="40" t="n">
        <v>0</v>
      </c>
    </row>
    <row r="25" customFormat="false" ht="17.1" hidden="false" customHeight="true" outlineLevel="0" collapsed="false">
      <c r="B25" s="48" t="s">
        <v>143</v>
      </c>
      <c r="C25" s="60" t="s">
        <v>144</v>
      </c>
      <c r="D25" s="59" t="n">
        <v>0</v>
      </c>
      <c r="E25" s="59" t="n">
        <v>0</v>
      </c>
      <c r="F25" s="59" t="n">
        <v>0</v>
      </c>
      <c r="G25" s="40" t="n">
        <v>0</v>
      </c>
    </row>
    <row r="26" customFormat="false" ht="17.1" hidden="false" customHeight="true" outlineLevel="0" collapsed="false">
      <c r="B26" s="41"/>
      <c r="C26" s="37" t="s">
        <v>120</v>
      </c>
      <c r="D26" s="59"/>
      <c r="E26" s="59"/>
      <c r="F26" s="59"/>
      <c r="G26" s="40" t="n">
        <v>0</v>
      </c>
    </row>
    <row r="27" customFormat="false" ht="17.1" hidden="false" customHeight="true" outlineLevel="0" collapsed="false">
      <c r="B27" s="41" t="s">
        <v>145</v>
      </c>
      <c r="C27" s="61" t="s">
        <v>146</v>
      </c>
      <c r="D27" s="59" t="n">
        <v>0</v>
      </c>
      <c r="E27" s="59" t="n">
        <v>0</v>
      </c>
      <c r="F27" s="59" t="n">
        <v>0</v>
      </c>
      <c r="G27" s="40" t="n">
        <v>0</v>
      </c>
    </row>
    <row r="28" customFormat="false" ht="17.1" hidden="false" customHeight="true" outlineLevel="0" collapsed="false">
      <c r="B28" s="41" t="s">
        <v>147</v>
      </c>
      <c r="C28" s="61" t="s">
        <v>148</v>
      </c>
      <c r="D28" s="59" t="n">
        <v>0</v>
      </c>
      <c r="E28" s="59" t="n">
        <v>0</v>
      </c>
      <c r="F28" s="59" t="n">
        <v>0</v>
      </c>
      <c r="G28" s="40" t="n">
        <v>0</v>
      </c>
    </row>
    <row r="29" customFormat="false" ht="17.1" hidden="false" customHeight="true" outlineLevel="0" collapsed="false">
      <c r="B29" s="41" t="s">
        <v>149</v>
      </c>
      <c r="C29" s="61" t="s">
        <v>150</v>
      </c>
      <c r="D29" s="59" t="n">
        <v>0</v>
      </c>
      <c r="E29" s="59" t="n">
        <v>0</v>
      </c>
      <c r="F29" s="59" t="n">
        <v>0</v>
      </c>
      <c r="G29" s="40" t="n">
        <v>0</v>
      </c>
    </row>
    <row r="30" customFormat="false" ht="17.1" hidden="false" customHeight="true" outlineLevel="0" collapsed="false">
      <c r="B30" s="41" t="s">
        <v>151</v>
      </c>
      <c r="C30" s="61" t="s">
        <v>152</v>
      </c>
      <c r="D30" s="59" t="n">
        <v>0</v>
      </c>
      <c r="E30" s="59" t="n">
        <v>0</v>
      </c>
      <c r="F30" s="59" t="n">
        <v>0</v>
      </c>
      <c r="G30" s="40" t="n">
        <v>0</v>
      </c>
    </row>
    <row r="31" customFormat="false" ht="17.45" hidden="false" customHeight="true" outlineLevel="0" collapsed="false">
      <c r="B31" s="62" t="s">
        <v>153</v>
      </c>
      <c r="C31" s="63" t="s">
        <v>154</v>
      </c>
      <c r="D31" s="64" t="n">
        <v>0</v>
      </c>
      <c r="E31" s="64" t="n">
        <v>0</v>
      </c>
      <c r="F31" s="64" t="n">
        <v>5987</v>
      </c>
      <c r="G31" s="65" t="n">
        <v>0</v>
      </c>
    </row>
    <row r="32" customFormat="false" ht="15.75" hidden="false" customHeight="false" outlineLevel="0" collapsed="false">
      <c r="B32" s="7"/>
      <c r="C32" s="4"/>
      <c r="D32" s="4"/>
      <c r="E32" s="66"/>
      <c r="F32" s="4"/>
      <c r="G32" s="17"/>
    </row>
  </sheetData>
  <mergeCells count="5">
    <mergeCell ref="A1:C1"/>
    <mergeCell ref="A2:C2"/>
    <mergeCell ref="C3:G3"/>
    <mergeCell ref="C4:G4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7:50:09Z</dcterms:created>
  <dc:creator>VI000206</dc:creator>
  <dc:description/>
  <dc:language>en-US</dc:language>
  <cp:lastModifiedBy>user</cp:lastModifiedBy>
  <cp:lastPrinted>2008-03-12T08:14:06Z</cp:lastPrinted>
  <dcterms:modified xsi:type="dcterms:W3CDTF">2008-04-22T10:09:16Z</dcterms:modified>
  <cp:revision>0</cp:revision>
  <dc:subject/>
  <dc:title/>
</cp:coreProperties>
</file>