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definedNames>
    <definedName function="false" hidden="false" localSheetId="0" name="_xlnm.Print_Area" vbProcedure="false">Hárok1!$A$1:$M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Ministerstvo financií SR</t>
  </si>
  <si>
    <t xml:space="preserve">Odbor štátneho záverečného účtu</t>
  </si>
  <si>
    <t xml:space="preserve">                                                                                                                                                           K A P I T Á L O V É    V Ý D A V K Y    ŠR   K  28. 3.  2 0 0 2</t>
  </si>
  <si>
    <t xml:space="preserve">(v tis. Sk)</t>
  </si>
  <si>
    <t xml:space="preserve">R E Z O R T</t>
  </si>
  <si>
    <t xml:space="preserve">         KAPITÁLOVÉ   AKTÍVA</t>
  </si>
  <si>
    <t xml:space="preserve"> KAPITÁLOVÉ  TRANSFERY  PO,</t>
  </si>
  <si>
    <t xml:space="preserve"> PODNIKATEĽSKÉMU  SEKTORU</t>
  </si>
  <si>
    <t xml:space="preserve">C E L K O M</t>
  </si>
  <si>
    <t xml:space="preserve">JEDNOTLIVCOM  A  NEZISK.  ORG.</t>
  </si>
  <si>
    <t xml:space="preserve">Rozpočet</t>
  </si>
  <si>
    <t xml:space="preserve">Skutočnosť</t>
  </si>
  <si>
    <t xml:space="preserve">%</t>
  </si>
  <si>
    <t xml:space="preserve">KANCELÁRIA  NÁRODNEJ  RADY  SR</t>
  </si>
  <si>
    <t xml:space="preserve">KANCELÁRIA  PREZIDENTA  SR</t>
  </si>
  <si>
    <t xml:space="preserve">ÚRAD VlÁDY  SR</t>
  </si>
  <si>
    <t xml:space="preserve">ÚSTAVNÝ  SÚD  SR</t>
  </si>
  <si>
    <t xml:space="preserve">NAJVYŠŠÍ  SÚD  SR</t>
  </si>
  <si>
    <t xml:space="preserve">GENERÁLNA  PROKURATÚRA  SR</t>
  </si>
  <si>
    <t xml:space="preserve">NAJVYŠŠÍ  KONTROLNÝ  ÚRAD  SR</t>
  </si>
  <si>
    <t xml:space="preserve">SLOVENSKÁ  INFORMAČNÁ  SLUŽBA</t>
  </si>
  <si>
    <t xml:space="preserve">MIN. ZAHRANIČNÝCH  VECÍ  SR</t>
  </si>
  <si>
    <t xml:space="preserve">MIN. OBRANY  SR</t>
  </si>
  <si>
    <t xml:space="preserve">MIN. VNÚTRA  SR</t>
  </si>
  <si>
    <t xml:space="preserve">MIN. SPRAVODLIVOSTI SR</t>
  </si>
  <si>
    <t xml:space="preserve">MIN. FINANCIÍ  SR</t>
  </si>
  <si>
    <t xml:space="preserve">MIN. PRE  SPRÁVU  A  PRIVAT. NÁROD. MAJETKU  SR</t>
  </si>
  <si>
    <t xml:space="preserve">MIN. ŽIVOTNÉHO  PROSTREDIA  SR</t>
  </si>
  <si>
    <t xml:space="preserve">MIN. ŠKOLSTVA  SR</t>
  </si>
  <si>
    <t xml:space="preserve">MIN. ZDRAVOTNÍCTVA  SR</t>
  </si>
  <si>
    <t xml:space="preserve">MIN. PRÁCE, SOC. VECÍ  A  RODINY  SR</t>
  </si>
  <si>
    <t xml:space="preserve">MIN. KULTÚRY SR</t>
  </si>
  <si>
    <t xml:space="preserve">MIN. HOSPODÁRSTVA SR</t>
  </si>
  <si>
    <t xml:space="preserve">MIN. PôDOHOSPODÁRSTVA  SR</t>
  </si>
  <si>
    <t xml:space="preserve">MIN. VÝSTAVBY  A  REGIONÁLNEHO  ROZVOJA  SR</t>
  </si>
  <si>
    <t xml:space="preserve">MIN. DOPRAVY, PôŠT  A  TELEKOMUNIKÁCIÍ  SR</t>
  </si>
  <si>
    <t xml:space="preserve">ÚRAD  GEOD.,KART. A  KATASTRA  SR</t>
  </si>
  <si>
    <t xml:space="preserve">ŠTATISTICKÝ  ÚRAD  SR</t>
  </si>
  <si>
    <t xml:space="preserve">ÚRAD  PRE  VEREJNÉ  OBSTARÁVANIE</t>
  </si>
  <si>
    <t xml:space="preserve">ÚRAD  PRE  FINANČNÝ  TRH</t>
  </si>
  <si>
    <t xml:space="preserve">ÚRAD  JADROVÉHO  DOZORU  SR</t>
  </si>
  <si>
    <t xml:space="preserve">ÚRAD  PRIEMYSELNÉHO  VLASTNÍCTVA  SR</t>
  </si>
  <si>
    <t xml:space="preserve">ÚRAD  PRE  NORM. METR. A  SKÚŠOB.  SR</t>
  </si>
  <si>
    <t xml:space="preserve">ÚRAD  PRE  ŠTÁTNU  SLUŽBU</t>
  </si>
  <si>
    <t xml:space="preserve">PROTIMONOPOLNÝ  ÚRAD  SR</t>
  </si>
  <si>
    <t xml:space="preserve">SPRÁVA  ŠTÁTNYCH  HMOTNÝCH  REZERV  SR</t>
  </si>
  <si>
    <t xml:space="preserve">ŠTÁTNY  DLH  SR</t>
  </si>
  <si>
    <t xml:space="preserve">VŠEOBECNÁ  POKLADNIČNÁ  SPRÁVA</t>
  </si>
  <si>
    <t xml:space="preserve">SLOVENSKÁ  AKADÉMIA  VIED</t>
  </si>
  <si>
    <t xml:space="preserve">SLOVENSKÝ  ROZHLAS</t>
  </si>
  <si>
    <t xml:space="preserve">SLOVENSKÁ  TELEVÍZIA</t>
  </si>
  <si>
    <t xml:space="preserve">TLAČOVÁ  AGENTÚRA  SR</t>
  </si>
  <si>
    <t xml:space="preserve">KRAJSKÝ  ÚRAD  BRATISLAVA</t>
  </si>
  <si>
    <t xml:space="preserve">KRAJSKÝ  ÚRAD  TRNAVA</t>
  </si>
  <si>
    <t xml:space="preserve">KRAJSKÝ  ÚRAD  TRENČÍN</t>
  </si>
  <si>
    <t xml:space="preserve">KRAJSKÝ  ÚRAD  NITRA</t>
  </si>
  <si>
    <t xml:space="preserve">KRAJSKÝ  ÚRAD  ŽILINA</t>
  </si>
  <si>
    <t xml:space="preserve">KRAJSKÝ  ÚRAD  BANSKÁ  BYSTRICA</t>
  </si>
  <si>
    <t xml:space="preserve">KRAJSKÝ  ÚRAD  PREŠOV</t>
  </si>
  <si>
    <t xml:space="preserve">KRAJSKÝ  ÚRAD  KOŠICE</t>
  </si>
  <si>
    <t xml:space="preserve">S P O L U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_ ;\-#,##0\ "/>
    <numFmt numFmtId="168" formatCode="@"/>
    <numFmt numFmtId="169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Edita2002marec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2"/>
      <sheetName val="Hárok 4 "/>
      <sheetName val="Hárok3"/>
      <sheetName val="Hárok4"/>
      <sheetName val="Hárok12"/>
      <sheetName val="Hárok19"/>
      <sheetName val="Hárok18"/>
      <sheetName val="Hárok16"/>
      <sheetName val="Hárok14"/>
      <sheetName val="Hárok13"/>
      <sheetName val="Hárok11"/>
      <sheetName val="Hárok10"/>
      <sheetName val="Hárok9"/>
      <sheetName val="Hárok8"/>
      <sheetName val="Hárok7"/>
      <sheetName val="Hárok6"/>
      <sheetName val="Hárok5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8">
          <cell r="BX18">
            <v>535329</v>
          </cell>
          <cell r="BY18">
            <v>29891</v>
          </cell>
          <cell r="BZ18">
            <v>5.58366910815592</v>
          </cell>
        </row>
        <row r="18">
          <cell r="CG18">
            <v>535329</v>
          </cell>
          <cell r="CH18">
            <v>29891</v>
          </cell>
          <cell r="CI18">
            <v>5.58366910815592</v>
          </cell>
        </row>
        <row r="19">
          <cell r="BX19">
            <v>27915</v>
          </cell>
          <cell r="BY19">
            <v>4577</v>
          </cell>
          <cell r="BZ19">
            <v>16.3962027583736</v>
          </cell>
        </row>
        <row r="19">
          <cell r="CG19">
            <v>27915</v>
          </cell>
          <cell r="CH19">
            <v>4577</v>
          </cell>
          <cell r="CI19">
            <v>16.3962027583736</v>
          </cell>
        </row>
        <row r="20">
          <cell r="BX20">
            <v>75000</v>
          </cell>
          <cell r="BY20">
            <v>1076</v>
          </cell>
          <cell r="BZ20">
            <v>1.43466666666667</v>
          </cell>
          <cell r="CA20">
            <v>0</v>
          </cell>
          <cell r="CB20">
            <v>1310</v>
          </cell>
          <cell r="CC20">
            <v>0</v>
          </cell>
        </row>
        <row r="20">
          <cell r="CG20">
            <v>75000</v>
          </cell>
          <cell r="CH20">
            <v>2386</v>
          </cell>
          <cell r="CI20">
            <v>3.18133333333333</v>
          </cell>
        </row>
        <row r="21">
          <cell r="BX21">
            <v>4652</v>
          </cell>
          <cell r="BY21">
            <v>0</v>
          </cell>
          <cell r="BZ21">
            <v>0</v>
          </cell>
        </row>
        <row r="21">
          <cell r="CG21">
            <v>4652</v>
          </cell>
          <cell r="CH21">
            <v>0</v>
          </cell>
          <cell r="CI21">
            <v>0</v>
          </cell>
        </row>
        <row r="22">
          <cell r="BX22">
            <v>4652</v>
          </cell>
          <cell r="BY22">
            <v>178</v>
          </cell>
          <cell r="BZ22">
            <v>3.82631126397249</v>
          </cell>
        </row>
        <row r="22">
          <cell r="CG22">
            <v>4652</v>
          </cell>
          <cell r="CH22">
            <v>178</v>
          </cell>
          <cell r="CI22">
            <v>3.82631126397249</v>
          </cell>
        </row>
        <row r="23">
          <cell r="BX23">
            <v>41872</v>
          </cell>
          <cell r="BY23">
            <v>7439</v>
          </cell>
          <cell r="BZ23">
            <v>17.7660489109668</v>
          </cell>
        </row>
        <row r="23">
          <cell r="CG23">
            <v>41872</v>
          </cell>
          <cell r="CH23">
            <v>7439</v>
          </cell>
          <cell r="CI23">
            <v>17.7660489109668</v>
          </cell>
        </row>
        <row r="24">
          <cell r="BX24">
            <v>10235</v>
          </cell>
          <cell r="BY24">
            <v>156</v>
          </cell>
          <cell r="BZ24">
            <v>1.52418172936004</v>
          </cell>
        </row>
        <row r="24">
          <cell r="CG24">
            <v>10235</v>
          </cell>
          <cell r="CH24">
            <v>156</v>
          </cell>
          <cell r="CI24">
            <v>1.52418172936004</v>
          </cell>
        </row>
        <row r="25">
          <cell r="BX25">
            <v>124440</v>
          </cell>
          <cell r="BY25">
            <v>4519</v>
          </cell>
          <cell r="BZ25">
            <v>3.63146898103504</v>
          </cell>
        </row>
        <row r="25">
          <cell r="CG25">
            <v>124440</v>
          </cell>
          <cell r="CH25">
            <v>4519</v>
          </cell>
          <cell r="CI25">
            <v>3.63146898103504</v>
          </cell>
        </row>
        <row r="26">
          <cell r="BX26">
            <v>353865</v>
          </cell>
          <cell r="BY26">
            <v>70005</v>
          </cell>
          <cell r="BZ26">
            <v>19.7829680810479</v>
          </cell>
        </row>
        <row r="26">
          <cell r="CG26">
            <v>353865</v>
          </cell>
          <cell r="CH26">
            <v>70005</v>
          </cell>
          <cell r="CI26">
            <v>19.7829680810479</v>
          </cell>
        </row>
        <row r="27">
          <cell r="BX27">
            <v>217000</v>
          </cell>
          <cell r="BY27">
            <v>1327</v>
          </cell>
          <cell r="BZ27">
            <v>0.611520737327189</v>
          </cell>
          <cell r="CA27">
            <v>83000</v>
          </cell>
          <cell r="CB27">
            <v>8560</v>
          </cell>
          <cell r="CC27">
            <v>10.3132530120482</v>
          </cell>
        </row>
        <row r="27">
          <cell r="CG27">
            <v>300000</v>
          </cell>
          <cell r="CH27">
            <v>9887</v>
          </cell>
          <cell r="CI27">
            <v>3.29566666666667</v>
          </cell>
        </row>
        <row r="28">
          <cell r="BX28">
            <v>1242043</v>
          </cell>
          <cell r="BY28">
            <v>288484</v>
          </cell>
          <cell r="BZ28">
            <v>23.2265710607443</v>
          </cell>
          <cell r="CA28">
            <v>107000</v>
          </cell>
          <cell r="CB28">
            <v>60082</v>
          </cell>
          <cell r="CC28">
            <v>56.1514018691589</v>
          </cell>
        </row>
        <row r="28">
          <cell r="CG28">
            <v>1349043</v>
          </cell>
          <cell r="CH28">
            <v>348566</v>
          </cell>
          <cell r="CI28">
            <v>25.8380199889848</v>
          </cell>
        </row>
        <row r="29">
          <cell r="BX29">
            <v>400651</v>
          </cell>
          <cell r="BY29">
            <v>15170</v>
          </cell>
          <cell r="BZ29">
            <v>3.78633773533574</v>
          </cell>
        </row>
        <row r="29">
          <cell r="CG29">
            <v>400651</v>
          </cell>
          <cell r="CH29">
            <v>15170</v>
          </cell>
          <cell r="CI29">
            <v>3.78633773533574</v>
          </cell>
        </row>
        <row r="30">
          <cell r="BX30">
            <v>607640</v>
          </cell>
          <cell r="BY30">
            <v>33914</v>
          </cell>
          <cell r="BZ30">
            <v>5.58126522282931</v>
          </cell>
          <cell r="CA30">
            <v>100</v>
          </cell>
          <cell r="CB30">
            <v>25</v>
          </cell>
          <cell r="CC30">
            <v>25</v>
          </cell>
        </row>
        <row r="30">
          <cell r="CG30">
            <v>607740</v>
          </cell>
          <cell r="CH30">
            <v>33939</v>
          </cell>
          <cell r="CI30">
            <v>5.58446046006516</v>
          </cell>
        </row>
        <row r="31">
          <cell r="BX31">
            <v>1861</v>
          </cell>
          <cell r="BY31">
            <v>365</v>
          </cell>
          <cell r="BZ31">
            <v>19.6131112305212</v>
          </cell>
        </row>
        <row r="31">
          <cell r="CG31">
            <v>1861</v>
          </cell>
          <cell r="CH31">
            <v>365</v>
          </cell>
          <cell r="CI31">
            <v>19.6131112305212</v>
          </cell>
        </row>
        <row r="32">
          <cell r="BX32">
            <v>33000</v>
          </cell>
          <cell r="BY32">
            <v>589</v>
          </cell>
          <cell r="BZ32">
            <v>1.78484848484849</v>
          </cell>
          <cell r="CA32">
            <v>88000</v>
          </cell>
          <cell r="CB32">
            <v>294</v>
          </cell>
          <cell r="CC32">
            <v>0.334090909090909</v>
          </cell>
        </row>
        <row r="32">
          <cell r="CG32">
            <v>121000</v>
          </cell>
          <cell r="CH32">
            <v>883</v>
          </cell>
          <cell r="CI32">
            <v>0.729752066115703</v>
          </cell>
        </row>
        <row r="33">
          <cell r="BX33">
            <v>1320040</v>
          </cell>
          <cell r="BY33">
            <v>212564</v>
          </cell>
          <cell r="BZ33">
            <v>16.1028453683222</v>
          </cell>
          <cell r="CA33">
            <v>45000</v>
          </cell>
          <cell r="CB33">
            <v>4115</v>
          </cell>
          <cell r="CC33">
            <v>9.14444444444444</v>
          </cell>
        </row>
        <row r="33">
          <cell r="CG33">
            <v>1365040</v>
          </cell>
          <cell r="CH33">
            <v>216679</v>
          </cell>
          <cell r="CI33">
            <v>15.8734542577507</v>
          </cell>
        </row>
        <row r="34">
          <cell r="BX34">
            <v>130367</v>
          </cell>
          <cell r="BY34">
            <v>8952</v>
          </cell>
          <cell r="BZ34">
            <v>6.86676843066113</v>
          </cell>
          <cell r="CA34">
            <v>2171533</v>
          </cell>
          <cell r="CB34">
            <v>207736</v>
          </cell>
          <cell r="CC34">
            <v>9.5663294087633</v>
          </cell>
        </row>
        <row r="34">
          <cell r="CG34">
            <v>2301900</v>
          </cell>
          <cell r="CH34">
            <v>216688</v>
          </cell>
          <cell r="CI34">
            <v>9.41344107042009</v>
          </cell>
        </row>
        <row r="35">
          <cell r="BX35">
            <v>68231</v>
          </cell>
          <cell r="BY35">
            <v>117</v>
          </cell>
          <cell r="BZ35">
            <v>0.171476308422858</v>
          </cell>
          <cell r="CA35">
            <v>2380</v>
          </cell>
          <cell r="CB35">
            <v>550</v>
          </cell>
          <cell r="CC35">
            <v>23.109243697479</v>
          </cell>
        </row>
        <row r="35">
          <cell r="CG35">
            <v>70611</v>
          </cell>
          <cell r="CH35">
            <v>667</v>
          </cell>
          <cell r="CI35">
            <v>0.944612029287222</v>
          </cell>
        </row>
        <row r="36">
          <cell r="BX36">
            <v>195500</v>
          </cell>
          <cell r="BY36">
            <v>180</v>
          </cell>
          <cell r="BZ36">
            <v>0.0920716112531969</v>
          </cell>
          <cell r="CA36">
            <v>525538</v>
          </cell>
          <cell r="CB36">
            <v>81268</v>
          </cell>
          <cell r="CC36">
            <v>15.4637723627977</v>
          </cell>
        </row>
        <row r="36">
          <cell r="CG36">
            <v>721038</v>
          </cell>
          <cell r="CH36">
            <v>81448</v>
          </cell>
          <cell r="CI36">
            <v>11.2959372460259</v>
          </cell>
        </row>
        <row r="37">
          <cell r="BX37">
            <v>27681</v>
          </cell>
          <cell r="BY37">
            <v>13565</v>
          </cell>
          <cell r="BZ37">
            <v>49.0047324879882</v>
          </cell>
          <cell r="CA37">
            <v>25360</v>
          </cell>
          <cell r="CB37">
            <v>0</v>
          </cell>
          <cell r="CC37">
            <v>0</v>
          </cell>
          <cell r="CD37">
            <v>181300</v>
          </cell>
          <cell r="CE37">
            <v>703</v>
          </cell>
          <cell r="CF37">
            <v>0.387755102040816</v>
          </cell>
          <cell r="CG37">
            <v>234341</v>
          </cell>
          <cell r="CH37">
            <v>14268</v>
          </cell>
          <cell r="CI37">
            <v>6.08856324757512</v>
          </cell>
        </row>
        <row r="38">
          <cell r="BX38">
            <v>77000</v>
          </cell>
          <cell r="BY38">
            <v>4096</v>
          </cell>
          <cell r="BZ38">
            <v>5.31948051948052</v>
          </cell>
          <cell r="CA38">
            <v>40000</v>
          </cell>
          <cell r="CB38">
            <v>970</v>
          </cell>
          <cell r="CC38">
            <v>2.425</v>
          </cell>
          <cell r="CD38">
            <v>2781154</v>
          </cell>
          <cell r="CE38">
            <v>72062</v>
          </cell>
          <cell r="CF38">
            <v>2.59108269444986</v>
          </cell>
          <cell r="CG38">
            <v>2898154</v>
          </cell>
          <cell r="CH38">
            <v>77128</v>
          </cell>
          <cell r="CI38">
            <v>2.66128024942774</v>
          </cell>
        </row>
        <row r="39">
          <cell r="BX39">
            <v>22520</v>
          </cell>
          <cell r="BY39">
            <v>6055</v>
          </cell>
          <cell r="BZ39">
            <v>26.8872113676732</v>
          </cell>
          <cell r="CA39">
            <v>470080</v>
          </cell>
          <cell r="CB39">
            <v>0</v>
          </cell>
          <cell r="CC39">
            <v>0</v>
          </cell>
        </row>
        <row r="39">
          <cell r="CG39">
            <v>492600</v>
          </cell>
          <cell r="CH39">
            <v>6055</v>
          </cell>
          <cell r="CI39">
            <v>1.22919204222493</v>
          </cell>
        </row>
        <row r="40">
          <cell r="BX40">
            <v>11904616</v>
          </cell>
          <cell r="BY40">
            <v>731883</v>
          </cell>
          <cell r="BZ40">
            <v>6.14789254857108</v>
          </cell>
          <cell r="CA40">
            <v>92000</v>
          </cell>
          <cell r="CB40">
            <v>3693</v>
          </cell>
          <cell r="CC40">
            <v>4.01413043478261</v>
          </cell>
          <cell r="CD40">
            <v>412000</v>
          </cell>
          <cell r="CE40">
            <v>17895</v>
          </cell>
          <cell r="CF40">
            <v>4.34344660194175</v>
          </cell>
          <cell r="CG40">
            <v>12408616</v>
          </cell>
          <cell r="CH40">
            <v>753471</v>
          </cell>
          <cell r="CI40">
            <v>6.07215986053562</v>
          </cell>
        </row>
        <row r="41">
          <cell r="BX41">
            <v>12096</v>
          </cell>
          <cell r="BY41">
            <v>724</v>
          </cell>
          <cell r="BZ41">
            <v>5.98544973544974</v>
          </cell>
        </row>
        <row r="41">
          <cell r="CG41">
            <v>12096</v>
          </cell>
          <cell r="CH41">
            <v>724</v>
          </cell>
          <cell r="CI41">
            <v>5.98544973544974</v>
          </cell>
        </row>
        <row r="42">
          <cell r="BX42">
            <v>13000</v>
          </cell>
          <cell r="BY42">
            <v>666</v>
          </cell>
          <cell r="BZ42">
            <v>5.12307692307692</v>
          </cell>
        </row>
        <row r="42">
          <cell r="CG42">
            <v>13000</v>
          </cell>
          <cell r="CH42">
            <v>666</v>
          </cell>
          <cell r="CI42">
            <v>5.12307692307692</v>
          </cell>
        </row>
        <row r="43">
          <cell r="BX43">
            <v>1861</v>
          </cell>
          <cell r="BY43">
            <v>443</v>
          </cell>
          <cell r="BZ43">
            <v>23.804406233208</v>
          </cell>
        </row>
        <row r="43">
          <cell r="CG43">
            <v>1861</v>
          </cell>
          <cell r="CH43">
            <v>443</v>
          </cell>
          <cell r="CI43">
            <v>23.804406233208</v>
          </cell>
        </row>
        <row r="44">
          <cell r="BX44">
            <v>1861</v>
          </cell>
          <cell r="BY44">
            <v>445</v>
          </cell>
          <cell r="BZ44">
            <v>23.9118753358409</v>
          </cell>
        </row>
        <row r="44">
          <cell r="CG44">
            <v>1861</v>
          </cell>
          <cell r="CH44">
            <v>445</v>
          </cell>
          <cell r="CI44">
            <v>23.9118753358409</v>
          </cell>
        </row>
        <row r="45">
          <cell r="BX45">
            <v>3475</v>
          </cell>
          <cell r="BY45">
            <v>70</v>
          </cell>
          <cell r="BZ45">
            <v>2.01438848920863</v>
          </cell>
        </row>
        <row r="45">
          <cell r="CG45">
            <v>3475</v>
          </cell>
          <cell r="CH45">
            <v>70</v>
          </cell>
          <cell r="CI45">
            <v>2.01438848920863</v>
          </cell>
        </row>
        <row r="46">
          <cell r="BX46">
            <v>4962</v>
          </cell>
          <cell r="BY46">
            <v>292</v>
          </cell>
          <cell r="BZ46">
            <v>5.88472390165256</v>
          </cell>
        </row>
        <row r="46">
          <cell r="CG46">
            <v>4962</v>
          </cell>
          <cell r="CH46">
            <v>292</v>
          </cell>
          <cell r="CI46">
            <v>5.88472390165256</v>
          </cell>
        </row>
        <row r="47">
          <cell r="BX47">
            <v>37450</v>
          </cell>
          <cell r="BY47">
            <v>403</v>
          </cell>
          <cell r="BZ47">
            <v>1.07610146862483</v>
          </cell>
        </row>
        <row r="47">
          <cell r="CG47">
            <v>37450</v>
          </cell>
          <cell r="CH47">
            <v>403</v>
          </cell>
          <cell r="CI47">
            <v>1.07610146862483</v>
          </cell>
        </row>
        <row r="48">
          <cell r="BX48">
            <v>0</v>
          </cell>
          <cell r="BY48">
            <v>1436</v>
          </cell>
          <cell r="BZ48">
            <v>0</v>
          </cell>
        </row>
        <row r="48">
          <cell r="CG48">
            <v>0</v>
          </cell>
          <cell r="CH48">
            <v>1436</v>
          </cell>
          <cell r="CI48">
            <v>0</v>
          </cell>
        </row>
        <row r="49">
          <cell r="BX49">
            <v>1000</v>
          </cell>
          <cell r="BY49">
            <v>3</v>
          </cell>
          <cell r="BZ49">
            <v>0.3</v>
          </cell>
        </row>
        <row r="49">
          <cell r="CG49">
            <v>1000</v>
          </cell>
          <cell r="CH49">
            <v>3</v>
          </cell>
          <cell r="CI49">
            <v>0.3</v>
          </cell>
        </row>
        <row r="50">
          <cell r="BW50" t="str">
            <v>NÁRODNÝ  BEZPEČNOSTNÝ  ÚRAD</v>
          </cell>
          <cell r="BX50">
            <v>0</v>
          </cell>
          <cell r="BY50">
            <v>1140</v>
          </cell>
          <cell r="BZ50">
            <v>0</v>
          </cell>
        </row>
        <row r="50">
          <cell r="CG50">
            <v>0</v>
          </cell>
          <cell r="CH50">
            <v>1140</v>
          </cell>
          <cell r="CI50">
            <v>0</v>
          </cell>
        </row>
        <row r="51">
          <cell r="BX51">
            <v>94050</v>
          </cell>
          <cell r="BY51">
            <v>10803</v>
          </cell>
          <cell r="BZ51">
            <v>11.4864433811802</v>
          </cell>
        </row>
        <row r="51">
          <cell r="CG51">
            <v>94050</v>
          </cell>
          <cell r="CH51">
            <v>10803</v>
          </cell>
          <cell r="CI51">
            <v>11.4864433811802</v>
          </cell>
        </row>
        <row r="52">
          <cell r="BX52">
            <v>0</v>
          </cell>
          <cell r="BY52">
            <v>0</v>
          </cell>
          <cell r="BZ52">
            <v>0</v>
          </cell>
        </row>
        <row r="52">
          <cell r="CG52">
            <v>0</v>
          </cell>
          <cell r="CH52">
            <v>0</v>
          </cell>
          <cell r="CI52">
            <v>0</v>
          </cell>
        </row>
        <row r="53">
          <cell r="BX53">
            <v>1724859</v>
          </cell>
          <cell r="BY53">
            <v>50844</v>
          </cell>
          <cell r="BZ53">
            <v>2.94771920487414</v>
          </cell>
          <cell r="CA53">
            <v>2988499</v>
          </cell>
          <cell r="CB53">
            <v>34676</v>
          </cell>
          <cell r="CC53">
            <v>1.16031492732639</v>
          </cell>
          <cell r="CD53">
            <v>1517050</v>
          </cell>
          <cell r="CE53">
            <v>0</v>
          </cell>
          <cell r="CF53">
            <v>0</v>
          </cell>
          <cell r="CG53">
            <v>6230408</v>
          </cell>
          <cell r="CH53">
            <v>85520</v>
          </cell>
          <cell r="CI53">
            <v>1.37262278810633</v>
          </cell>
        </row>
        <row r="54">
          <cell r="BX54">
            <v>85090</v>
          </cell>
          <cell r="BY54">
            <v>4512</v>
          </cell>
          <cell r="BZ54">
            <v>5.30262075449524</v>
          </cell>
          <cell r="CA54">
            <v>6410</v>
          </cell>
          <cell r="CB54">
            <v>0</v>
          </cell>
          <cell r="CC54">
            <v>0</v>
          </cell>
        </row>
        <row r="54">
          <cell r="CG54">
            <v>91500</v>
          </cell>
          <cell r="CH54">
            <v>4512</v>
          </cell>
          <cell r="CI54">
            <v>4.93114754098361</v>
          </cell>
        </row>
        <row r="55">
          <cell r="BX55">
            <v>0</v>
          </cell>
          <cell r="BY55">
            <v>0</v>
          </cell>
          <cell r="BZ55">
            <v>0</v>
          </cell>
        </row>
        <row r="55">
          <cell r="CG55">
            <v>0</v>
          </cell>
          <cell r="CH55">
            <v>0</v>
          </cell>
          <cell r="CI55">
            <v>0</v>
          </cell>
        </row>
        <row r="56">
          <cell r="BX56">
            <v>0</v>
          </cell>
          <cell r="BY56">
            <v>0</v>
          </cell>
          <cell r="BZ56">
            <v>0</v>
          </cell>
        </row>
        <row r="56">
          <cell r="CG56">
            <v>0</v>
          </cell>
          <cell r="CH56">
            <v>0</v>
          </cell>
          <cell r="CI56">
            <v>0</v>
          </cell>
        </row>
        <row r="57">
          <cell r="BX57">
            <v>0</v>
          </cell>
          <cell r="BY57">
            <v>0</v>
          </cell>
          <cell r="BZ57">
            <v>0</v>
          </cell>
        </row>
        <row r="57">
          <cell r="CG57">
            <v>0</v>
          </cell>
          <cell r="CH57">
            <v>0</v>
          </cell>
          <cell r="CI57">
            <v>0</v>
          </cell>
        </row>
        <row r="58">
          <cell r="BX58">
            <v>238430</v>
          </cell>
          <cell r="BY58">
            <v>9065</v>
          </cell>
          <cell r="BZ58">
            <v>3.80195445204043</v>
          </cell>
          <cell r="CA58">
            <v>35048</v>
          </cell>
          <cell r="CB58">
            <v>2360</v>
          </cell>
          <cell r="CC58">
            <v>6.73362246062543</v>
          </cell>
        </row>
        <row r="58">
          <cell r="CG58">
            <v>273478</v>
          </cell>
          <cell r="CH58">
            <v>11425</v>
          </cell>
          <cell r="CI58">
            <v>4.17766694213063</v>
          </cell>
        </row>
        <row r="59">
          <cell r="BX59">
            <v>211417</v>
          </cell>
          <cell r="BY59">
            <v>24495</v>
          </cell>
          <cell r="BZ59">
            <v>11.5861070774819</v>
          </cell>
          <cell r="CA59">
            <v>64663</v>
          </cell>
          <cell r="CB59">
            <v>6329</v>
          </cell>
          <cell r="CC59">
            <v>9.78766837294898</v>
          </cell>
        </row>
        <row r="59">
          <cell r="CG59">
            <v>276080</v>
          </cell>
          <cell r="CH59">
            <v>30824</v>
          </cell>
          <cell r="CI59">
            <v>11.1648797450015</v>
          </cell>
        </row>
        <row r="60">
          <cell r="BX60">
            <v>202015</v>
          </cell>
          <cell r="BY60">
            <v>26182</v>
          </cell>
          <cell r="BZ60">
            <v>12.9604237309111</v>
          </cell>
          <cell r="CA60">
            <v>62042</v>
          </cell>
          <cell r="CB60">
            <v>11789</v>
          </cell>
          <cell r="CC60">
            <v>19.0016440475807</v>
          </cell>
        </row>
        <row r="60">
          <cell r="CG60">
            <v>264057</v>
          </cell>
          <cell r="CH60">
            <v>37971</v>
          </cell>
          <cell r="CI60">
            <v>14.3798498051557</v>
          </cell>
        </row>
        <row r="61">
          <cell r="BX61">
            <v>187500</v>
          </cell>
          <cell r="BY61">
            <v>18527</v>
          </cell>
          <cell r="BZ61">
            <v>9.88106666666667</v>
          </cell>
          <cell r="CA61">
            <v>53150</v>
          </cell>
          <cell r="CB61">
            <v>5865</v>
          </cell>
          <cell r="CC61">
            <v>11.0348071495767</v>
          </cell>
        </row>
        <row r="61">
          <cell r="CG61">
            <v>240650</v>
          </cell>
          <cell r="CH61">
            <v>24392</v>
          </cell>
          <cell r="CI61">
            <v>10.1358819862871</v>
          </cell>
        </row>
        <row r="62">
          <cell r="BX62">
            <v>247000</v>
          </cell>
          <cell r="BY62">
            <v>31622</v>
          </cell>
          <cell r="BZ62">
            <v>12.8024291497976</v>
          </cell>
          <cell r="CA62">
            <v>104026</v>
          </cell>
          <cell r="CB62">
            <v>9177</v>
          </cell>
          <cell r="CC62">
            <v>8.82183300328764</v>
          </cell>
        </row>
        <row r="62">
          <cell r="CG62">
            <v>351026</v>
          </cell>
          <cell r="CH62">
            <v>40799</v>
          </cell>
          <cell r="CI62">
            <v>11.6227857765522</v>
          </cell>
        </row>
        <row r="63">
          <cell r="BX63">
            <v>208624</v>
          </cell>
          <cell r="BY63">
            <v>31869</v>
          </cell>
          <cell r="BZ63">
            <v>15.2758071938032</v>
          </cell>
          <cell r="CA63">
            <v>100970</v>
          </cell>
          <cell r="CB63">
            <v>13935</v>
          </cell>
          <cell r="CC63">
            <v>13.8011290482321</v>
          </cell>
        </row>
        <row r="63">
          <cell r="CG63">
            <v>309594</v>
          </cell>
          <cell r="CH63">
            <v>45804</v>
          </cell>
          <cell r="CI63">
            <v>14.794860365511</v>
          </cell>
        </row>
        <row r="64">
          <cell r="BX64">
            <v>239650</v>
          </cell>
          <cell r="BY64">
            <v>15125</v>
          </cell>
          <cell r="BZ64">
            <v>6.31128729397037</v>
          </cell>
          <cell r="CA64">
            <v>121809</v>
          </cell>
          <cell r="CB64">
            <v>60345</v>
          </cell>
          <cell r="CC64">
            <v>49.5406743344088</v>
          </cell>
        </row>
        <row r="64">
          <cell r="CG64">
            <v>361459</v>
          </cell>
          <cell r="CH64">
            <v>75470</v>
          </cell>
          <cell r="CI64">
            <v>20.8792698480326</v>
          </cell>
        </row>
        <row r="65">
          <cell r="BX65">
            <v>319585</v>
          </cell>
          <cell r="BY65">
            <v>31680</v>
          </cell>
          <cell r="BZ65">
            <v>9.91285573478104</v>
          </cell>
          <cell r="CA65">
            <v>89875</v>
          </cell>
          <cell r="CB65">
            <v>10731</v>
          </cell>
          <cell r="CC65">
            <v>11.939916550765</v>
          </cell>
        </row>
        <row r="65">
          <cell r="CG65">
            <v>409460</v>
          </cell>
          <cell r="CH65">
            <v>42411</v>
          </cell>
          <cell r="CI65">
            <v>10.3577883065501</v>
          </cell>
        </row>
        <row r="66">
          <cell r="BX66">
            <v>21260035</v>
          </cell>
          <cell r="BY66">
            <v>1695448</v>
          </cell>
          <cell r="BZ66">
            <v>7.97481283544453</v>
          </cell>
          <cell r="CA66">
            <v>7276483</v>
          </cell>
          <cell r="CB66">
            <v>523810</v>
          </cell>
          <cell r="CC66">
            <v>7.19867001681994</v>
          </cell>
          <cell r="CD66">
            <v>4891504</v>
          </cell>
          <cell r="CE66">
            <v>90660</v>
          </cell>
          <cell r="CF66">
            <v>1.8534176809423</v>
          </cell>
          <cell r="CG66">
            <v>33428022</v>
          </cell>
          <cell r="CH66">
            <v>2309918</v>
          </cell>
          <cell r="CI66">
            <v>6.910124685211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H49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3"/>
      <c r="G3" s="4"/>
      <c r="H3" s="4"/>
      <c r="I3" s="4"/>
      <c r="J3" s="4"/>
      <c r="K3" s="6"/>
      <c r="L3" s="4"/>
      <c r="M3" s="4"/>
    </row>
    <row r="4" customFormat="false" ht="12.75" hidden="false" customHeight="false" outlineLevel="0" collapsed="false">
      <c r="A4" s="5"/>
      <c r="B4" s="2"/>
      <c r="C4" s="2"/>
      <c r="D4" s="2"/>
      <c r="E4" s="2"/>
      <c r="F4" s="3"/>
      <c r="G4" s="4"/>
      <c r="H4" s="4"/>
      <c r="I4" s="4"/>
      <c r="J4" s="4"/>
      <c r="K4" s="6"/>
      <c r="L4" s="4"/>
      <c r="M4" s="4"/>
    </row>
    <row r="5" customFormat="false" ht="12.75" hidden="false" customHeight="false" outlineLevel="0" collapsed="false">
      <c r="A5" s="5"/>
      <c r="B5" s="2"/>
      <c r="C5" s="2"/>
      <c r="D5" s="2"/>
      <c r="E5" s="2"/>
      <c r="F5" s="3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5" t="s">
        <v>2</v>
      </c>
      <c r="B6" s="2"/>
      <c r="C6" s="2"/>
      <c r="D6" s="2"/>
      <c r="E6" s="2"/>
      <c r="F6" s="3"/>
      <c r="G6" s="5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2"/>
      <c r="C7" s="2"/>
      <c r="D7" s="2"/>
      <c r="E7" s="2"/>
      <c r="F7" s="3"/>
      <c r="G7" s="4"/>
      <c r="H7" s="6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2"/>
      <c r="C8" s="2"/>
      <c r="D8" s="2"/>
      <c r="E8" s="2"/>
      <c r="F8" s="3"/>
      <c r="G8" s="4"/>
      <c r="H8" s="4"/>
      <c r="I8" s="4"/>
      <c r="J8" s="4"/>
      <c r="K8" s="4"/>
      <c r="L8" s="4"/>
      <c r="M8" s="7"/>
    </row>
    <row r="9" customFormat="false" ht="12.75" hidden="false" customHeight="false" outlineLevel="0" collapsed="false">
      <c r="A9" s="5"/>
      <c r="B9" s="2"/>
      <c r="C9" s="2"/>
      <c r="D9" s="2"/>
      <c r="E9" s="2"/>
      <c r="F9" s="3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6"/>
      <c r="H11" s="6"/>
      <c r="I11" s="6"/>
      <c r="J11" s="6"/>
      <c r="K11" s="6"/>
      <c r="M11" s="6"/>
    </row>
    <row r="12" customFormat="false" ht="12.75" hidden="false" customHeight="false" outlineLevel="0" collapsed="false">
      <c r="A12" s="8"/>
      <c r="B12" s="11"/>
      <c r="C12" s="11"/>
      <c r="D12" s="11"/>
      <c r="E12" s="11"/>
      <c r="F12" s="12"/>
      <c r="G12" s="13"/>
      <c r="H12" s="13"/>
      <c r="I12" s="13"/>
      <c r="J12" s="13"/>
      <c r="K12" s="13"/>
      <c r="L12" s="13"/>
      <c r="M12" s="14" t="s">
        <v>3</v>
      </c>
    </row>
    <row r="13" customFormat="false" ht="12.75" hidden="false" customHeight="false" outlineLevel="0" collapsed="false">
      <c r="A13" s="15"/>
      <c r="B13" s="16"/>
      <c r="C13" s="17"/>
      <c r="D13" s="17"/>
      <c r="E13" s="16"/>
      <c r="F13" s="18"/>
      <c r="G13" s="19"/>
      <c r="H13" s="20"/>
      <c r="I13" s="19"/>
      <c r="J13" s="19"/>
      <c r="K13" s="20"/>
      <c r="L13" s="19"/>
      <c r="M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9"/>
      <c r="D14" s="9"/>
      <c r="E14" s="24" t="s">
        <v>6</v>
      </c>
      <c r="F14" s="10"/>
      <c r="G14" s="6"/>
      <c r="H14" s="25" t="s">
        <v>7</v>
      </c>
      <c r="I14" s="6"/>
      <c r="J14" s="6"/>
      <c r="K14" s="26"/>
      <c r="L14" s="23" t="s">
        <v>8</v>
      </c>
      <c r="M14" s="27"/>
    </row>
    <row r="15" customFormat="false" ht="12.75" hidden="false" customHeight="false" outlineLevel="0" collapsed="false">
      <c r="A15" s="28"/>
      <c r="B15" s="25"/>
      <c r="C15" s="29"/>
      <c r="D15" s="29"/>
      <c r="E15" s="25" t="s">
        <v>9</v>
      </c>
      <c r="F15" s="30"/>
      <c r="G15" s="31"/>
      <c r="H15" s="25"/>
      <c r="I15" s="29"/>
      <c r="J15" s="29"/>
      <c r="K15" s="32"/>
      <c r="L15" s="33"/>
      <c r="M15" s="27"/>
    </row>
    <row r="16" customFormat="false" ht="12.75" hidden="false" customHeight="false" outlineLevel="0" collapsed="false">
      <c r="A16" s="22"/>
      <c r="B16" s="34"/>
      <c r="C16" s="23"/>
      <c r="D16" s="35"/>
      <c r="E16" s="36"/>
      <c r="F16" s="30"/>
      <c r="G16" s="37"/>
      <c r="H16" s="38"/>
      <c r="I16" s="39"/>
      <c r="J16" s="14"/>
      <c r="K16" s="26"/>
      <c r="L16" s="6"/>
      <c r="M16" s="27"/>
    </row>
    <row r="17" customFormat="false" ht="12.75" hidden="false" customHeight="false" outlineLevel="0" collapsed="false">
      <c r="A17" s="40"/>
      <c r="B17" s="41" t="s">
        <v>10</v>
      </c>
      <c r="C17" s="42" t="s">
        <v>11</v>
      </c>
      <c r="D17" s="43" t="s">
        <v>12</v>
      </c>
      <c r="E17" s="44" t="s">
        <v>10</v>
      </c>
      <c r="F17" s="42" t="s">
        <v>11</v>
      </c>
      <c r="G17" s="45" t="s">
        <v>12</v>
      </c>
      <c r="H17" s="46" t="s">
        <v>10</v>
      </c>
      <c r="I17" s="47" t="s">
        <v>11</v>
      </c>
      <c r="J17" s="48" t="s">
        <v>12</v>
      </c>
      <c r="K17" s="49" t="s">
        <v>10</v>
      </c>
      <c r="L17" s="47" t="s">
        <v>11</v>
      </c>
      <c r="M17" s="48" t="s">
        <v>12</v>
      </c>
    </row>
    <row r="18" customFormat="false" ht="12.75" hidden="false" customHeight="false" outlineLevel="0" collapsed="false">
      <c r="A18" s="50" t="s">
        <v>13</v>
      </c>
      <c r="B18" s="51" t="n">
        <f aca="false">[1]Hárok1!BX18</f>
        <v>535329</v>
      </c>
      <c r="C18" s="52" t="n">
        <f aca="false">[1]Hárok1!BY18</f>
        <v>29891</v>
      </c>
      <c r="D18" s="53" t="n">
        <f aca="false">[1]Hárok1!BZ18</f>
        <v>5.58366910815592</v>
      </c>
      <c r="E18" s="54"/>
      <c r="F18" s="52"/>
      <c r="G18" s="55"/>
      <c r="H18" s="56"/>
      <c r="I18" s="52"/>
      <c r="J18" s="57"/>
      <c r="K18" s="52" t="n">
        <f aca="false">[1]Hárok1!CG18</f>
        <v>535329</v>
      </c>
      <c r="L18" s="52" t="n">
        <f aca="false">[1]Hárok1!CH18</f>
        <v>29891</v>
      </c>
      <c r="M18" s="58" t="n">
        <f aca="false">[1]Hárok1!CI18</f>
        <v>5.58366910815592</v>
      </c>
    </row>
    <row r="19" customFormat="false" ht="12.75" hidden="false" customHeight="false" outlineLevel="0" collapsed="false">
      <c r="A19" s="59" t="s">
        <v>14</v>
      </c>
      <c r="B19" s="60" t="n">
        <f aca="false">[1]Hárok1!BX19</f>
        <v>27915</v>
      </c>
      <c r="C19" s="52" t="n">
        <f aca="false">[1]Hárok1!BY19</f>
        <v>4577</v>
      </c>
      <c r="D19" s="61" t="n">
        <f aca="false">[1]Hárok1!BZ19</f>
        <v>16.3962027583736</v>
      </c>
      <c r="E19" s="60"/>
      <c r="F19" s="52"/>
      <c r="G19" s="52"/>
      <c r="H19" s="62"/>
      <c r="I19" s="52"/>
      <c r="J19" s="57"/>
      <c r="K19" s="52" t="n">
        <f aca="false">[1]Hárok1!CG19</f>
        <v>27915</v>
      </c>
      <c r="L19" s="52" t="n">
        <f aca="false">[1]Hárok1!CH19</f>
        <v>4577</v>
      </c>
      <c r="M19" s="58" t="n">
        <f aca="false">[1]Hárok1!CI19</f>
        <v>16.3962027583736</v>
      </c>
    </row>
    <row r="20" customFormat="false" ht="12.75" hidden="false" customHeight="false" outlineLevel="0" collapsed="false">
      <c r="A20" s="59" t="s">
        <v>15</v>
      </c>
      <c r="B20" s="60" t="n">
        <f aca="false">[1]Hárok1!BX20</f>
        <v>75000</v>
      </c>
      <c r="C20" s="52" t="n">
        <f aca="false">[1]Hárok1!BY20</f>
        <v>1076</v>
      </c>
      <c r="D20" s="61" t="n">
        <f aca="false">[1]Hárok1!BZ20</f>
        <v>1.43466666666667</v>
      </c>
      <c r="E20" s="60" t="n">
        <f aca="false">[1]Hárok1!CA20</f>
        <v>0</v>
      </c>
      <c r="F20" s="52" t="n">
        <f aca="false">[1]Hárok1!CB20</f>
        <v>1310</v>
      </c>
      <c r="G20" s="63" t="n">
        <f aca="false">[1]Hárok1!CC20</f>
        <v>0</v>
      </c>
      <c r="H20" s="62"/>
      <c r="I20" s="52"/>
      <c r="J20" s="57"/>
      <c r="K20" s="52" t="n">
        <f aca="false">[1]Hárok1!CG20</f>
        <v>75000</v>
      </c>
      <c r="L20" s="52" t="n">
        <f aca="false">[1]Hárok1!CH20</f>
        <v>2386</v>
      </c>
      <c r="M20" s="58" t="n">
        <f aca="false">[1]Hárok1!CI20</f>
        <v>3.18133333333333</v>
      </c>
    </row>
    <row r="21" customFormat="false" ht="12.75" hidden="false" customHeight="false" outlineLevel="0" collapsed="false">
      <c r="A21" s="59" t="s">
        <v>16</v>
      </c>
      <c r="B21" s="60" t="n">
        <f aca="false">[1]Hárok1!BX21</f>
        <v>4652</v>
      </c>
      <c r="C21" s="52" t="n">
        <f aca="false">[1]Hárok1!BY21</f>
        <v>0</v>
      </c>
      <c r="D21" s="61" t="n">
        <f aca="false">[1]Hárok1!BZ21</f>
        <v>0</v>
      </c>
      <c r="E21" s="60"/>
      <c r="F21" s="52"/>
      <c r="G21" s="52"/>
      <c r="H21" s="62"/>
      <c r="I21" s="52"/>
      <c r="J21" s="57"/>
      <c r="K21" s="52" t="n">
        <f aca="false">[1]Hárok1!CG21</f>
        <v>4652</v>
      </c>
      <c r="L21" s="52" t="n">
        <f aca="false">[1]Hárok1!CH21</f>
        <v>0</v>
      </c>
      <c r="M21" s="58" t="n">
        <f aca="false">[1]Hárok1!CI21</f>
        <v>0</v>
      </c>
    </row>
    <row r="22" customFormat="false" ht="12.75" hidden="false" customHeight="false" outlineLevel="0" collapsed="false">
      <c r="A22" s="59" t="s">
        <v>17</v>
      </c>
      <c r="B22" s="60" t="n">
        <f aca="false">[1]Hárok1!BX22</f>
        <v>4652</v>
      </c>
      <c r="C22" s="52" t="n">
        <f aca="false">[1]Hárok1!BY22</f>
        <v>178</v>
      </c>
      <c r="D22" s="61" t="n">
        <f aca="false">[1]Hárok1!BZ22</f>
        <v>3.82631126397249</v>
      </c>
      <c r="E22" s="60"/>
      <c r="F22" s="52"/>
      <c r="G22" s="52"/>
      <c r="H22" s="62"/>
      <c r="I22" s="52"/>
      <c r="J22" s="57"/>
      <c r="K22" s="52" t="n">
        <f aca="false">[1]Hárok1!CG22</f>
        <v>4652</v>
      </c>
      <c r="L22" s="52" t="n">
        <f aca="false">[1]Hárok1!CH22</f>
        <v>178</v>
      </c>
      <c r="M22" s="58" t="n">
        <f aca="false">[1]Hárok1!CI22</f>
        <v>3.82631126397249</v>
      </c>
    </row>
    <row r="23" customFormat="false" ht="12.75" hidden="false" customHeight="false" outlineLevel="0" collapsed="false">
      <c r="A23" s="59" t="s">
        <v>18</v>
      </c>
      <c r="B23" s="60" t="n">
        <f aca="false">[1]Hárok1!BX23</f>
        <v>41872</v>
      </c>
      <c r="C23" s="52" t="n">
        <f aca="false">[1]Hárok1!BY23</f>
        <v>7439</v>
      </c>
      <c r="D23" s="61" t="n">
        <f aca="false">[1]Hárok1!BZ23</f>
        <v>17.7660489109668</v>
      </c>
      <c r="E23" s="60"/>
      <c r="F23" s="52"/>
      <c r="G23" s="52"/>
      <c r="H23" s="62"/>
      <c r="I23" s="52"/>
      <c r="J23" s="57"/>
      <c r="K23" s="52" t="n">
        <f aca="false">[1]Hárok1!CG23</f>
        <v>41872</v>
      </c>
      <c r="L23" s="52" t="n">
        <f aca="false">[1]Hárok1!CH23</f>
        <v>7439</v>
      </c>
      <c r="M23" s="58" t="n">
        <f aca="false">[1]Hárok1!CI23</f>
        <v>17.7660489109668</v>
      </c>
    </row>
    <row r="24" customFormat="false" ht="12.75" hidden="false" customHeight="false" outlineLevel="0" collapsed="false">
      <c r="A24" s="59" t="s">
        <v>19</v>
      </c>
      <c r="B24" s="60" t="n">
        <f aca="false">[1]Hárok1!BX24</f>
        <v>10235</v>
      </c>
      <c r="C24" s="52" t="n">
        <f aca="false">[1]Hárok1!BY24</f>
        <v>156</v>
      </c>
      <c r="D24" s="61" t="n">
        <f aca="false">[1]Hárok1!BZ24</f>
        <v>1.52418172936004</v>
      </c>
      <c r="E24" s="60"/>
      <c r="F24" s="52"/>
      <c r="G24" s="52"/>
      <c r="H24" s="62"/>
      <c r="I24" s="52"/>
      <c r="J24" s="57"/>
      <c r="K24" s="52" t="n">
        <f aca="false">[1]Hárok1!CG24</f>
        <v>10235</v>
      </c>
      <c r="L24" s="52" t="n">
        <f aca="false">[1]Hárok1!CH24</f>
        <v>156</v>
      </c>
      <c r="M24" s="58" t="n">
        <f aca="false">[1]Hárok1!CI24</f>
        <v>1.52418172936004</v>
      </c>
    </row>
    <row r="25" customFormat="false" ht="12.75" hidden="false" customHeight="false" outlineLevel="0" collapsed="false">
      <c r="A25" s="59" t="s">
        <v>20</v>
      </c>
      <c r="B25" s="60" t="n">
        <f aca="false">[1]Hárok1!BX25</f>
        <v>124440</v>
      </c>
      <c r="C25" s="52" t="n">
        <f aca="false">[1]Hárok1!BY25</f>
        <v>4519</v>
      </c>
      <c r="D25" s="61" t="n">
        <f aca="false">[1]Hárok1!BZ25</f>
        <v>3.63146898103504</v>
      </c>
      <c r="E25" s="60"/>
      <c r="F25" s="52"/>
      <c r="G25" s="52"/>
      <c r="H25" s="62"/>
      <c r="I25" s="52"/>
      <c r="J25" s="57"/>
      <c r="K25" s="52" t="n">
        <f aca="false">[1]Hárok1!CG25</f>
        <v>124440</v>
      </c>
      <c r="L25" s="52" t="n">
        <f aca="false">[1]Hárok1!CH25</f>
        <v>4519</v>
      </c>
      <c r="M25" s="58" t="n">
        <f aca="false">[1]Hárok1!CI25</f>
        <v>3.63146898103504</v>
      </c>
    </row>
    <row r="26" customFormat="false" ht="12.75" hidden="false" customHeight="false" outlineLevel="0" collapsed="false">
      <c r="A26" s="59" t="s">
        <v>21</v>
      </c>
      <c r="B26" s="60" t="n">
        <f aca="false">[1]Hárok1!BX26</f>
        <v>353865</v>
      </c>
      <c r="C26" s="52" t="n">
        <f aca="false">[1]Hárok1!BY26</f>
        <v>70005</v>
      </c>
      <c r="D26" s="61" t="n">
        <f aca="false">[1]Hárok1!BZ26</f>
        <v>19.7829680810479</v>
      </c>
      <c r="E26" s="60"/>
      <c r="F26" s="52"/>
      <c r="G26" s="52"/>
      <c r="H26" s="62"/>
      <c r="I26" s="52"/>
      <c r="J26" s="57"/>
      <c r="K26" s="52" t="n">
        <f aca="false">[1]Hárok1!CG26</f>
        <v>353865</v>
      </c>
      <c r="L26" s="52" t="n">
        <f aca="false">[1]Hárok1!CH26</f>
        <v>70005</v>
      </c>
      <c r="M26" s="58" t="n">
        <f aca="false">[1]Hárok1!CI26</f>
        <v>19.7829680810479</v>
      </c>
    </row>
    <row r="27" customFormat="false" ht="12.75" hidden="false" customHeight="false" outlineLevel="0" collapsed="false">
      <c r="A27" s="59" t="s">
        <v>22</v>
      </c>
      <c r="B27" s="60" t="n">
        <f aca="false">[1]Hárok1!BX27</f>
        <v>217000</v>
      </c>
      <c r="C27" s="52" t="n">
        <f aca="false">[1]Hárok1!BY27</f>
        <v>1327</v>
      </c>
      <c r="D27" s="61" t="n">
        <f aca="false">[1]Hárok1!BZ27</f>
        <v>0.611520737327189</v>
      </c>
      <c r="E27" s="60" t="n">
        <f aca="false">[1]Hárok1!CA27</f>
        <v>83000</v>
      </c>
      <c r="F27" s="52" t="n">
        <f aca="false">[1]Hárok1!CB27</f>
        <v>8560</v>
      </c>
      <c r="G27" s="63" t="n">
        <f aca="false">[1]Hárok1!CC27</f>
        <v>10.3132530120482</v>
      </c>
      <c r="H27" s="62"/>
      <c r="I27" s="52"/>
      <c r="J27" s="57"/>
      <c r="K27" s="52" t="n">
        <f aca="false">[1]Hárok1!CG27</f>
        <v>300000</v>
      </c>
      <c r="L27" s="52" t="n">
        <f aca="false">[1]Hárok1!CH27</f>
        <v>9887</v>
      </c>
      <c r="M27" s="58" t="n">
        <f aca="false">[1]Hárok1!CI27</f>
        <v>3.29566666666667</v>
      </c>
    </row>
    <row r="28" customFormat="false" ht="12.75" hidden="false" customHeight="false" outlineLevel="0" collapsed="false">
      <c r="A28" s="59" t="s">
        <v>23</v>
      </c>
      <c r="B28" s="60" t="n">
        <f aca="false">[1]Hárok1!BX28</f>
        <v>1242043</v>
      </c>
      <c r="C28" s="52" t="n">
        <f aca="false">[1]Hárok1!BY28</f>
        <v>288484</v>
      </c>
      <c r="D28" s="61" t="n">
        <f aca="false">[1]Hárok1!BZ28</f>
        <v>23.2265710607443</v>
      </c>
      <c r="E28" s="60" t="n">
        <f aca="false">[1]Hárok1!CA28</f>
        <v>107000</v>
      </c>
      <c r="F28" s="52" t="n">
        <f aca="false">[1]Hárok1!CB28</f>
        <v>60082</v>
      </c>
      <c r="G28" s="63" t="n">
        <f aca="false">[1]Hárok1!CC28</f>
        <v>56.1514018691589</v>
      </c>
      <c r="H28" s="62"/>
      <c r="I28" s="52"/>
      <c r="J28" s="57"/>
      <c r="K28" s="52" t="n">
        <f aca="false">[1]Hárok1!CG28</f>
        <v>1349043</v>
      </c>
      <c r="L28" s="52" t="n">
        <f aca="false">[1]Hárok1!CH28</f>
        <v>348566</v>
      </c>
      <c r="M28" s="58" t="n">
        <f aca="false">[1]Hárok1!CI28</f>
        <v>25.8380199889848</v>
      </c>
    </row>
    <row r="29" customFormat="false" ht="12.75" hidden="false" customHeight="false" outlineLevel="0" collapsed="false">
      <c r="A29" s="59" t="s">
        <v>24</v>
      </c>
      <c r="B29" s="60" t="n">
        <f aca="false">[1]Hárok1!BX29</f>
        <v>400651</v>
      </c>
      <c r="C29" s="52" t="n">
        <f aca="false">[1]Hárok1!BY29</f>
        <v>15170</v>
      </c>
      <c r="D29" s="61" t="n">
        <f aca="false">[1]Hárok1!BZ29</f>
        <v>3.78633773533574</v>
      </c>
      <c r="E29" s="60"/>
      <c r="F29" s="52"/>
      <c r="G29" s="52"/>
      <c r="H29" s="62"/>
      <c r="I29" s="52"/>
      <c r="J29" s="57"/>
      <c r="K29" s="52" t="n">
        <f aca="false">[1]Hárok1!CG29</f>
        <v>400651</v>
      </c>
      <c r="L29" s="52" t="n">
        <f aca="false">[1]Hárok1!CH29</f>
        <v>15170</v>
      </c>
      <c r="M29" s="58" t="n">
        <f aca="false">[1]Hárok1!CI29</f>
        <v>3.78633773533574</v>
      </c>
    </row>
    <row r="30" customFormat="false" ht="12.75" hidden="false" customHeight="false" outlineLevel="0" collapsed="false">
      <c r="A30" s="59" t="s">
        <v>25</v>
      </c>
      <c r="B30" s="60" t="n">
        <f aca="false">[1]Hárok1!BX30</f>
        <v>607640</v>
      </c>
      <c r="C30" s="52" t="n">
        <f aca="false">[1]Hárok1!BY30</f>
        <v>33914</v>
      </c>
      <c r="D30" s="61" t="n">
        <f aca="false">[1]Hárok1!BZ30</f>
        <v>5.58126522282931</v>
      </c>
      <c r="E30" s="60" t="n">
        <f aca="false">[1]Hárok1!CA30</f>
        <v>100</v>
      </c>
      <c r="F30" s="52" t="n">
        <f aca="false">[1]Hárok1!CB30</f>
        <v>25</v>
      </c>
      <c r="G30" s="63" t="n">
        <f aca="false">[1]Hárok1!CC30</f>
        <v>25</v>
      </c>
      <c r="H30" s="62"/>
      <c r="I30" s="52"/>
      <c r="J30" s="57"/>
      <c r="K30" s="52" t="n">
        <f aca="false">[1]Hárok1!CG30</f>
        <v>607740</v>
      </c>
      <c r="L30" s="52" t="n">
        <f aca="false">[1]Hárok1!CH30</f>
        <v>33939</v>
      </c>
      <c r="M30" s="58" t="n">
        <f aca="false">[1]Hárok1!CI30</f>
        <v>5.58446046006516</v>
      </c>
    </row>
    <row r="31" customFormat="false" ht="12.75" hidden="false" customHeight="false" outlineLevel="0" collapsed="false">
      <c r="A31" s="59" t="s">
        <v>26</v>
      </c>
      <c r="B31" s="60" t="n">
        <f aca="false">[1]Hárok1!BX31</f>
        <v>1861</v>
      </c>
      <c r="C31" s="52" t="n">
        <f aca="false">[1]Hárok1!BY31</f>
        <v>365</v>
      </c>
      <c r="D31" s="61" t="n">
        <f aca="false">[1]Hárok1!BZ31</f>
        <v>19.6131112305212</v>
      </c>
      <c r="E31" s="60"/>
      <c r="F31" s="52"/>
      <c r="G31" s="52"/>
      <c r="H31" s="62"/>
      <c r="I31" s="52"/>
      <c r="J31" s="57"/>
      <c r="K31" s="52" t="n">
        <f aca="false">[1]Hárok1!CG31</f>
        <v>1861</v>
      </c>
      <c r="L31" s="52" t="n">
        <f aca="false">[1]Hárok1!CH31</f>
        <v>365</v>
      </c>
      <c r="M31" s="58" t="n">
        <f aca="false">[1]Hárok1!CI31</f>
        <v>19.6131112305212</v>
      </c>
    </row>
    <row r="32" customFormat="false" ht="12.75" hidden="false" customHeight="false" outlineLevel="0" collapsed="false">
      <c r="A32" s="59" t="s">
        <v>27</v>
      </c>
      <c r="B32" s="60" t="n">
        <f aca="false">[1]Hárok1!BX32</f>
        <v>33000</v>
      </c>
      <c r="C32" s="52" t="n">
        <f aca="false">[1]Hárok1!BY32</f>
        <v>589</v>
      </c>
      <c r="D32" s="61" t="n">
        <f aca="false">[1]Hárok1!BZ32</f>
        <v>1.78484848484849</v>
      </c>
      <c r="E32" s="60" t="n">
        <f aca="false">[1]Hárok1!CA32</f>
        <v>88000</v>
      </c>
      <c r="F32" s="52" t="n">
        <f aca="false">[1]Hárok1!CB32</f>
        <v>294</v>
      </c>
      <c r="G32" s="63" t="n">
        <f aca="false">[1]Hárok1!CC32</f>
        <v>0.334090909090909</v>
      </c>
      <c r="H32" s="62"/>
      <c r="I32" s="52"/>
      <c r="J32" s="57"/>
      <c r="K32" s="52" t="n">
        <f aca="false">[1]Hárok1!CG32</f>
        <v>121000</v>
      </c>
      <c r="L32" s="52" t="n">
        <f aca="false">[1]Hárok1!CH32</f>
        <v>883</v>
      </c>
      <c r="M32" s="58" t="n">
        <f aca="false">[1]Hárok1!CI32</f>
        <v>0.729752066115703</v>
      </c>
    </row>
    <row r="33" customFormat="false" ht="12.75" hidden="false" customHeight="false" outlineLevel="0" collapsed="false">
      <c r="A33" s="59" t="s">
        <v>28</v>
      </c>
      <c r="B33" s="60" t="n">
        <f aca="false">[1]Hárok1!BX33</f>
        <v>1320040</v>
      </c>
      <c r="C33" s="52" t="n">
        <f aca="false">[1]Hárok1!BY33</f>
        <v>212564</v>
      </c>
      <c r="D33" s="61" t="n">
        <f aca="false">[1]Hárok1!BZ33</f>
        <v>16.1028453683222</v>
      </c>
      <c r="E33" s="60" t="n">
        <f aca="false">[1]Hárok1!CA33</f>
        <v>45000</v>
      </c>
      <c r="F33" s="52" t="n">
        <f aca="false">[1]Hárok1!CB33</f>
        <v>4115</v>
      </c>
      <c r="G33" s="63" t="n">
        <f aca="false">[1]Hárok1!CC33</f>
        <v>9.14444444444444</v>
      </c>
      <c r="H33" s="62"/>
      <c r="I33" s="52"/>
      <c r="J33" s="57"/>
      <c r="K33" s="52" t="n">
        <f aca="false">[1]Hárok1!CG33</f>
        <v>1365040</v>
      </c>
      <c r="L33" s="52" t="n">
        <f aca="false">[1]Hárok1!CH33</f>
        <v>216679</v>
      </c>
      <c r="M33" s="58" t="n">
        <f aca="false">[1]Hárok1!CI33</f>
        <v>15.8734542577507</v>
      </c>
    </row>
    <row r="34" customFormat="false" ht="12.75" hidden="false" customHeight="false" outlineLevel="0" collapsed="false">
      <c r="A34" s="59" t="s">
        <v>29</v>
      </c>
      <c r="B34" s="60" t="n">
        <f aca="false">[1]Hárok1!BX34</f>
        <v>130367</v>
      </c>
      <c r="C34" s="52" t="n">
        <f aca="false">[1]Hárok1!BY34</f>
        <v>8952</v>
      </c>
      <c r="D34" s="61" t="n">
        <f aca="false">[1]Hárok1!BZ34</f>
        <v>6.86676843066113</v>
      </c>
      <c r="E34" s="60" t="n">
        <f aca="false">[1]Hárok1!CA34</f>
        <v>2171533</v>
      </c>
      <c r="F34" s="52" t="n">
        <f aca="false">[1]Hárok1!CB34</f>
        <v>207736</v>
      </c>
      <c r="G34" s="63" t="n">
        <f aca="false">[1]Hárok1!CC34</f>
        <v>9.5663294087633</v>
      </c>
      <c r="H34" s="62"/>
      <c r="I34" s="52"/>
      <c r="J34" s="57"/>
      <c r="K34" s="52" t="n">
        <f aca="false">[1]Hárok1!CG34</f>
        <v>2301900</v>
      </c>
      <c r="L34" s="52" t="n">
        <f aca="false">[1]Hárok1!CH34</f>
        <v>216688</v>
      </c>
      <c r="M34" s="58" t="n">
        <f aca="false">[1]Hárok1!CI34</f>
        <v>9.41344107042009</v>
      </c>
    </row>
    <row r="35" customFormat="false" ht="12.75" hidden="false" customHeight="false" outlineLevel="0" collapsed="false">
      <c r="A35" s="59" t="s">
        <v>30</v>
      </c>
      <c r="B35" s="60" t="n">
        <f aca="false">[1]Hárok1!BX35</f>
        <v>68231</v>
      </c>
      <c r="C35" s="52" t="n">
        <f aca="false">[1]Hárok1!BY35</f>
        <v>117</v>
      </c>
      <c r="D35" s="61" t="n">
        <f aca="false">[1]Hárok1!BZ35</f>
        <v>0.171476308422858</v>
      </c>
      <c r="E35" s="60" t="n">
        <f aca="false">[1]Hárok1!CA35</f>
        <v>2380</v>
      </c>
      <c r="F35" s="52" t="n">
        <f aca="false">[1]Hárok1!CB35</f>
        <v>550</v>
      </c>
      <c r="G35" s="63" t="n">
        <f aca="false">[1]Hárok1!CC35</f>
        <v>23.109243697479</v>
      </c>
      <c r="H35" s="62"/>
      <c r="I35" s="52"/>
      <c r="J35" s="57"/>
      <c r="K35" s="52" t="n">
        <f aca="false">[1]Hárok1!CG35</f>
        <v>70611</v>
      </c>
      <c r="L35" s="52" t="n">
        <f aca="false">[1]Hárok1!CH35</f>
        <v>667</v>
      </c>
      <c r="M35" s="58" t="n">
        <f aca="false">[1]Hárok1!CI35</f>
        <v>0.944612029287222</v>
      </c>
    </row>
    <row r="36" customFormat="false" ht="12.75" hidden="false" customHeight="false" outlineLevel="0" collapsed="false">
      <c r="A36" s="59" t="s">
        <v>31</v>
      </c>
      <c r="B36" s="60" t="n">
        <f aca="false">[1]Hárok1!BX36</f>
        <v>195500</v>
      </c>
      <c r="C36" s="52" t="n">
        <f aca="false">[1]Hárok1!BY36</f>
        <v>180</v>
      </c>
      <c r="D36" s="61" t="n">
        <f aca="false">[1]Hárok1!BZ36</f>
        <v>0.0920716112531969</v>
      </c>
      <c r="E36" s="60" t="n">
        <f aca="false">[1]Hárok1!CA36</f>
        <v>525538</v>
      </c>
      <c r="F36" s="52" t="n">
        <f aca="false">[1]Hárok1!CB36</f>
        <v>81268</v>
      </c>
      <c r="G36" s="63" t="n">
        <f aca="false">[1]Hárok1!CC36</f>
        <v>15.4637723627977</v>
      </c>
      <c r="H36" s="62"/>
      <c r="I36" s="52"/>
      <c r="J36" s="57"/>
      <c r="K36" s="52" t="n">
        <f aca="false">[1]Hárok1!CG36</f>
        <v>721038</v>
      </c>
      <c r="L36" s="52" t="n">
        <f aca="false">[1]Hárok1!CH36</f>
        <v>81448</v>
      </c>
      <c r="M36" s="58" t="n">
        <f aca="false">[1]Hárok1!CI36</f>
        <v>11.2959372460259</v>
      </c>
    </row>
    <row r="37" customFormat="false" ht="12.75" hidden="false" customHeight="false" outlineLevel="0" collapsed="false">
      <c r="A37" s="59" t="s">
        <v>32</v>
      </c>
      <c r="B37" s="60" t="n">
        <f aca="false">[1]Hárok1!BX37</f>
        <v>27681</v>
      </c>
      <c r="C37" s="52" t="n">
        <f aca="false">[1]Hárok1!BY37</f>
        <v>13565</v>
      </c>
      <c r="D37" s="61" t="n">
        <f aca="false">[1]Hárok1!BZ37</f>
        <v>49.0047324879882</v>
      </c>
      <c r="E37" s="60" t="n">
        <f aca="false">[1]Hárok1!CA37</f>
        <v>25360</v>
      </c>
      <c r="F37" s="52" t="n">
        <f aca="false">[1]Hárok1!CB37</f>
        <v>0</v>
      </c>
      <c r="G37" s="63" t="n">
        <f aca="false">[1]Hárok1!CC37</f>
        <v>0</v>
      </c>
      <c r="H37" s="62" t="n">
        <f aca="false">[1]Hárok1!CD37</f>
        <v>181300</v>
      </c>
      <c r="I37" s="52" t="n">
        <f aca="false">[1]Hárok1!CE37</f>
        <v>703</v>
      </c>
      <c r="J37" s="61" t="n">
        <f aca="false">[1]Hárok1!CF37</f>
        <v>0.387755102040816</v>
      </c>
      <c r="K37" s="52" t="n">
        <f aca="false">[1]Hárok1!CG37</f>
        <v>234341</v>
      </c>
      <c r="L37" s="52" t="n">
        <f aca="false">[1]Hárok1!CH37</f>
        <v>14268</v>
      </c>
      <c r="M37" s="58" t="n">
        <f aca="false">[1]Hárok1!CI37</f>
        <v>6.08856324757512</v>
      </c>
    </row>
    <row r="38" customFormat="false" ht="12.75" hidden="false" customHeight="false" outlineLevel="0" collapsed="false">
      <c r="A38" s="59" t="s">
        <v>33</v>
      </c>
      <c r="B38" s="60" t="n">
        <f aca="false">[1]Hárok1!BX38</f>
        <v>77000</v>
      </c>
      <c r="C38" s="52" t="n">
        <f aca="false">[1]Hárok1!BY38</f>
        <v>4096</v>
      </c>
      <c r="D38" s="61" t="n">
        <f aca="false">[1]Hárok1!BZ38</f>
        <v>5.31948051948052</v>
      </c>
      <c r="E38" s="60" t="n">
        <f aca="false">[1]Hárok1!CA38</f>
        <v>40000</v>
      </c>
      <c r="F38" s="52" t="n">
        <f aca="false">[1]Hárok1!CB38</f>
        <v>970</v>
      </c>
      <c r="G38" s="63" t="n">
        <f aca="false">[1]Hárok1!CC38</f>
        <v>2.425</v>
      </c>
      <c r="H38" s="62" t="n">
        <f aca="false">[1]Hárok1!CD38</f>
        <v>2781154</v>
      </c>
      <c r="I38" s="52" t="n">
        <f aca="false">[1]Hárok1!CE38</f>
        <v>72062</v>
      </c>
      <c r="J38" s="61" t="n">
        <f aca="false">[1]Hárok1!CF38</f>
        <v>2.59108269444986</v>
      </c>
      <c r="K38" s="52" t="n">
        <f aca="false">[1]Hárok1!CG38</f>
        <v>2898154</v>
      </c>
      <c r="L38" s="52" t="n">
        <f aca="false">[1]Hárok1!CH38</f>
        <v>77128</v>
      </c>
      <c r="M38" s="58" t="n">
        <f aca="false">[1]Hárok1!CI38</f>
        <v>2.66128024942774</v>
      </c>
    </row>
    <row r="39" customFormat="false" ht="12.75" hidden="false" customHeight="false" outlineLevel="0" collapsed="false">
      <c r="A39" s="59" t="s">
        <v>34</v>
      </c>
      <c r="B39" s="60" t="n">
        <f aca="false">[1]Hárok1!BX39</f>
        <v>22520</v>
      </c>
      <c r="C39" s="52" t="n">
        <f aca="false">[1]Hárok1!BY39</f>
        <v>6055</v>
      </c>
      <c r="D39" s="61" t="n">
        <f aca="false">[1]Hárok1!BZ39</f>
        <v>26.8872113676732</v>
      </c>
      <c r="E39" s="60" t="n">
        <f aca="false">[1]Hárok1!CA39</f>
        <v>470080</v>
      </c>
      <c r="F39" s="52" t="n">
        <f aca="false">[1]Hárok1!CB39</f>
        <v>0</v>
      </c>
      <c r="G39" s="63" t="n">
        <f aca="false">[1]Hárok1!CC39</f>
        <v>0</v>
      </c>
      <c r="H39" s="62"/>
      <c r="I39" s="52"/>
      <c r="J39" s="57"/>
      <c r="K39" s="52" t="n">
        <f aca="false">[1]Hárok1!CG39</f>
        <v>492600</v>
      </c>
      <c r="L39" s="52" t="n">
        <f aca="false">[1]Hárok1!CH39</f>
        <v>6055</v>
      </c>
      <c r="M39" s="58" t="n">
        <f aca="false">[1]Hárok1!CI39</f>
        <v>1.22919204222493</v>
      </c>
    </row>
    <row r="40" customFormat="false" ht="12.75" hidden="false" customHeight="false" outlineLevel="0" collapsed="false">
      <c r="A40" s="59" t="s">
        <v>35</v>
      </c>
      <c r="B40" s="60" t="n">
        <f aca="false">[1]Hárok1!BX40</f>
        <v>11904616</v>
      </c>
      <c r="C40" s="52" t="n">
        <f aca="false">[1]Hárok1!BY40</f>
        <v>731883</v>
      </c>
      <c r="D40" s="61" t="n">
        <f aca="false">[1]Hárok1!BZ40</f>
        <v>6.14789254857108</v>
      </c>
      <c r="E40" s="60" t="n">
        <f aca="false">[1]Hárok1!CA40</f>
        <v>92000</v>
      </c>
      <c r="F40" s="52" t="n">
        <f aca="false">[1]Hárok1!CB40</f>
        <v>3693</v>
      </c>
      <c r="G40" s="63" t="n">
        <f aca="false">[1]Hárok1!CC40</f>
        <v>4.01413043478261</v>
      </c>
      <c r="H40" s="62" t="n">
        <f aca="false">[1]Hárok1!CD40</f>
        <v>412000</v>
      </c>
      <c r="I40" s="52" t="n">
        <f aca="false">[1]Hárok1!CE40</f>
        <v>17895</v>
      </c>
      <c r="J40" s="61" t="n">
        <f aca="false">[1]Hárok1!CF40</f>
        <v>4.34344660194175</v>
      </c>
      <c r="K40" s="52" t="n">
        <f aca="false">[1]Hárok1!CG40</f>
        <v>12408616</v>
      </c>
      <c r="L40" s="52" t="n">
        <f aca="false">[1]Hárok1!CH40</f>
        <v>753471</v>
      </c>
      <c r="M40" s="58" t="n">
        <f aca="false">[1]Hárok1!CI40</f>
        <v>6.07215986053562</v>
      </c>
    </row>
    <row r="41" customFormat="false" ht="12.75" hidden="false" customHeight="false" outlineLevel="0" collapsed="false">
      <c r="A41" s="59" t="s">
        <v>36</v>
      </c>
      <c r="B41" s="60" t="n">
        <f aca="false">[1]Hárok1!BX41</f>
        <v>12096</v>
      </c>
      <c r="C41" s="52" t="n">
        <f aca="false">[1]Hárok1!BY41</f>
        <v>724</v>
      </c>
      <c r="D41" s="61" t="n">
        <f aca="false">[1]Hárok1!BZ41</f>
        <v>5.98544973544974</v>
      </c>
      <c r="E41" s="60"/>
      <c r="F41" s="52"/>
      <c r="G41" s="63"/>
      <c r="H41" s="62"/>
      <c r="I41" s="52"/>
      <c r="J41" s="57"/>
      <c r="K41" s="52" t="n">
        <f aca="false">[1]Hárok1!CG41</f>
        <v>12096</v>
      </c>
      <c r="L41" s="52" t="n">
        <f aca="false">[1]Hárok1!CH41</f>
        <v>724</v>
      </c>
      <c r="M41" s="58" t="n">
        <f aca="false">[1]Hárok1!CI41</f>
        <v>5.98544973544974</v>
      </c>
    </row>
    <row r="42" customFormat="false" ht="12.75" hidden="false" customHeight="false" outlineLevel="0" collapsed="false">
      <c r="A42" s="59" t="s">
        <v>37</v>
      </c>
      <c r="B42" s="60" t="n">
        <f aca="false">[1]Hárok1!BX42</f>
        <v>13000</v>
      </c>
      <c r="C42" s="52" t="n">
        <f aca="false">[1]Hárok1!BY42</f>
        <v>666</v>
      </c>
      <c r="D42" s="61" t="n">
        <f aca="false">[1]Hárok1!BZ42</f>
        <v>5.12307692307692</v>
      </c>
      <c r="E42" s="60"/>
      <c r="F42" s="52"/>
      <c r="G42" s="63"/>
      <c r="H42" s="62"/>
      <c r="I42" s="52"/>
      <c r="J42" s="57"/>
      <c r="K42" s="52" t="n">
        <f aca="false">[1]Hárok1!CG42</f>
        <v>13000</v>
      </c>
      <c r="L42" s="52" t="n">
        <f aca="false">[1]Hárok1!CH42</f>
        <v>666</v>
      </c>
      <c r="M42" s="58" t="n">
        <f aca="false">[1]Hárok1!CI42</f>
        <v>5.12307692307692</v>
      </c>
    </row>
    <row r="43" customFormat="false" ht="12.75" hidden="false" customHeight="false" outlineLevel="0" collapsed="false">
      <c r="A43" s="59" t="s">
        <v>38</v>
      </c>
      <c r="B43" s="60" t="n">
        <f aca="false">[1]Hárok1!BX43</f>
        <v>1861</v>
      </c>
      <c r="C43" s="52" t="n">
        <f aca="false">[1]Hárok1!BY43</f>
        <v>443</v>
      </c>
      <c r="D43" s="61" t="n">
        <f aca="false">[1]Hárok1!BZ43</f>
        <v>23.804406233208</v>
      </c>
      <c r="E43" s="60"/>
      <c r="F43" s="52"/>
      <c r="G43" s="63"/>
      <c r="H43" s="62"/>
      <c r="I43" s="52"/>
      <c r="J43" s="57"/>
      <c r="K43" s="52" t="n">
        <f aca="false">[1]Hárok1!CG43</f>
        <v>1861</v>
      </c>
      <c r="L43" s="52" t="n">
        <f aca="false">[1]Hárok1!CH43</f>
        <v>443</v>
      </c>
      <c r="M43" s="58" t="n">
        <f aca="false">[1]Hárok1!CI43</f>
        <v>23.804406233208</v>
      </c>
    </row>
    <row r="44" customFormat="false" ht="12.75" hidden="false" customHeight="false" outlineLevel="0" collapsed="false">
      <c r="A44" s="59" t="s">
        <v>39</v>
      </c>
      <c r="B44" s="60" t="n">
        <f aca="false">[1]Hárok1!BX44</f>
        <v>1861</v>
      </c>
      <c r="C44" s="52" t="n">
        <f aca="false">[1]Hárok1!BY44</f>
        <v>445</v>
      </c>
      <c r="D44" s="61" t="n">
        <f aca="false">[1]Hárok1!BZ44</f>
        <v>23.9118753358409</v>
      </c>
      <c r="E44" s="60"/>
      <c r="F44" s="52"/>
      <c r="G44" s="63"/>
      <c r="H44" s="62"/>
      <c r="I44" s="52"/>
      <c r="J44" s="57"/>
      <c r="K44" s="52" t="n">
        <f aca="false">[1]Hárok1!CG44</f>
        <v>1861</v>
      </c>
      <c r="L44" s="52" t="n">
        <f aca="false">[1]Hárok1!CH44</f>
        <v>445</v>
      </c>
      <c r="M44" s="58" t="n">
        <f aca="false">[1]Hárok1!CI44</f>
        <v>23.9118753358409</v>
      </c>
    </row>
    <row r="45" customFormat="false" ht="12.75" hidden="false" customHeight="false" outlineLevel="0" collapsed="false">
      <c r="A45" s="59" t="s">
        <v>40</v>
      </c>
      <c r="B45" s="60" t="n">
        <f aca="false">[1]Hárok1!BX45</f>
        <v>3475</v>
      </c>
      <c r="C45" s="52" t="n">
        <f aca="false">[1]Hárok1!BY45</f>
        <v>70</v>
      </c>
      <c r="D45" s="61" t="n">
        <f aca="false">[1]Hárok1!BZ45</f>
        <v>2.01438848920863</v>
      </c>
      <c r="E45" s="60"/>
      <c r="F45" s="52"/>
      <c r="G45" s="63"/>
      <c r="H45" s="62"/>
      <c r="I45" s="52"/>
      <c r="J45" s="57"/>
      <c r="K45" s="52" t="n">
        <f aca="false">[1]Hárok1!CG45</f>
        <v>3475</v>
      </c>
      <c r="L45" s="52" t="n">
        <f aca="false">[1]Hárok1!CH45</f>
        <v>70</v>
      </c>
      <c r="M45" s="58" t="n">
        <f aca="false">[1]Hárok1!CI45</f>
        <v>2.01438848920863</v>
      </c>
    </row>
    <row r="46" customFormat="false" ht="12.75" hidden="false" customHeight="false" outlineLevel="0" collapsed="false">
      <c r="A46" s="59" t="s">
        <v>41</v>
      </c>
      <c r="B46" s="60" t="n">
        <f aca="false">[1]Hárok1!BX46</f>
        <v>4962</v>
      </c>
      <c r="C46" s="52" t="n">
        <f aca="false">[1]Hárok1!BY46</f>
        <v>292</v>
      </c>
      <c r="D46" s="61" t="n">
        <f aca="false">[1]Hárok1!BZ46</f>
        <v>5.88472390165256</v>
      </c>
      <c r="E46" s="60"/>
      <c r="F46" s="52"/>
      <c r="G46" s="63"/>
      <c r="H46" s="62"/>
      <c r="I46" s="52"/>
      <c r="J46" s="57"/>
      <c r="K46" s="52" t="n">
        <f aca="false">[1]Hárok1!CG46</f>
        <v>4962</v>
      </c>
      <c r="L46" s="52" t="n">
        <f aca="false">[1]Hárok1!CH46</f>
        <v>292</v>
      </c>
      <c r="M46" s="58" t="n">
        <f aca="false">[1]Hárok1!CI46</f>
        <v>5.88472390165256</v>
      </c>
    </row>
    <row r="47" customFormat="false" ht="12.75" hidden="false" customHeight="false" outlineLevel="0" collapsed="false">
      <c r="A47" s="59" t="s">
        <v>42</v>
      </c>
      <c r="B47" s="60" t="n">
        <f aca="false">[1]Hárok1!BX47</f>
        <v>37450</v>
      </c>
      <c r="C47" s="52" t="n">
        <f aca="false">[1]Hárok1!BY47</f>
        <v>403</v>
      </c>
      <c r="D47" s="61" t="n">
        <f aca="false">[1]Hárok1!BZ47</f>
        <v>1.07610146862483</v>
      </c>
      <c r="E47" s="60"/>
      <c r="F47" s="52"/>
      <c r="G47" s="63"/>
      <c r="H47" s="62"/>
      <c r="I47" s="52"/>
      <c r="J47" s="57"/>
      <c r="K47" s="52" t="n">
        <f aca="false">[1]Hárok1!CG47</f>
        <v>37450</v>
      </c>
      <c r="L47" s="52" t="n">
        <f aca="false">[1]Hárok1!CH47</f>
        <v>403</v>
      </c>
      <c r="M47" s="58" t="n">
        <f aca="false">[1]Hárok1!CI47</f>
        <v>1.07610146862483</v>
      </c>
    </row>
    <row r="48" customFormat="false" ht="12.75" hidden="false" customHeight="false" outlineLevel="0" collapsed="false">
      <c r="A48" s="59" t="s">
        <v>43</v>
      </c>
      <c r="B48" s="60" t="n">
        <f aca="false">[1]Hárok1!BX48</f>
        <v>0</v>
      </c>
      <c r="C48" s="52" t="n">
        <f aca="false">[1]Hárok1!BY48</f>
        <v>1436</v>
      </c>
      <c r="D48" s="61" t="n">
        <f aca="false">[1]Hárok1!BZ48</f>
        <v>0</v>
      </c>
      <c r="E48" s="60" t="n">
        <f aca="false">[1]Hárok1!CA48</f>
        <v>0</v>
      </c>
      <c r="F48" s="52" t="n">
        <f aca="false">[1]Hárok1!CB48</f>
        <v>0</v>
      </c>
      <c r="G48" s="63" t="n">
        <f aca="false">[1]Hárok1!CC48</f>
        <v>0</v>
      </c>
      <c r="H48" s="62" t="n">
        <f aca="false">[1]Hárok1!CD48</f>
        <v>0</v>
      </c>
      <c r="I48" s="52" t="n">
        <f aca="false">[1]Hárok1!CE48</f>
        <v>0</v>
      </c>
      <c r="J48" s="57" t="n">
        <f aca="false">[1]Hárok1!CF48</f>
        <v>0</v>
      </c>
      <c r="K48" s="52" t="n">
        <f aca="false">[1]Hárok1!CG48</f>
        <v>0</v>
      </c>
      <c r="L48" s="52" t="n">
        <f aca="false">[1]Hárok1!CH48</f>
        <v>1436</v>
      </c>
      <c r="M48" s="58" t="n">
        <f aca="false">[1]Hárok1!CI48</f>
        <v>0</v>
      </c>
    </row>
    <row r="49" customFormat="false" ht="12.75" hidden="false" customHeight="false" outlineLevel="0" collapsed="false">
      <c r="A49" s="59" t="s">
        <v>44</v>
      </c>
      <c r="B49" s="60" t="n">
        <f aca="false">[1]Hárok1!BX49</f>
        <v>1000</v>
      </c>
      <c r="C49" s="52" t="n">
        <f aca="false">[1]Hárok1!BY49</f>
        <v>3</v>
      </c>
      <c r="D49" s="61" t="n">
        <f aca="false">[1]Hárok1!BZ49</f>
        <v>0.3</v>
      </c>
      <c r="E49" s="60"/>
      <c r="F49" s="52"/>
      <c r="G49" s="63"/>
      <c r="H49" s="62"/>
      <c r="I49" s="52"/>
      <c r="J49" s="57"/>
      <c r="K49" s="52" t="n">
        <f aca="false">[1]Hárok1!CG49</f>
        <v>1000</v>
      </c>
      <c r="L49" s="52" t="n">
        <f aca="false">[1]Hárok1!CH49</f>
        <v>3</v>
      </c>
      <c r="M49" s="58" t="n">
        <f aca="false">[1]Hárok1!CI49</f>
        <v>0.3</v>
      </c>
    </row>
    <row r="50" customFormat="false" ht="12.75" hidden="false" customHeight="false" outlineLevel="0" collapsed="false">
      <c r="A50" s="59" t="str">
        <f aca="false">[1]Hárok1!BW50</f>
        <v>NÁRODNÝ  BEZPEČNOSTNÝ  ÚRAD</v>
      </c>
      <c r="B50" s="60" t="n">
        <f aca="false">[1]Hárok1!BX50</f>
        <v>0</v>
      </c>
      <c r="C50" s="52" t="n">
        <f aca="false">[1]Hárok1!BY50</f>
        <v>1140</v>
      </c>
      <c r="D50" s="61" t="n">
        <f aca="false">[1]Hárok1!BZ50</f>
        <v>0</v>
      </c>
      <c r="E50" s="60"/>
      <c r="F50" s="52"/>
      <c r="G50" s="63"/>
      <c r="H50" s="62"/>
      <c r="I50" s="52"/>
      <c r="J50" s="57"/>
      <c r="K50" s="52" t="n">
        <f aca="false">[1]Hárok1!CG50</f>
        <v>0</v>
      </c>
      <c r="L50" s="52" t="n">
        <f aca="false">[1]Hárok1!CH50</f>
        <v>1140</v>
      </c>
      <c r="M50" s="58" t="n">
        <f aca="false">[1]Hárok1!CI50</f>
        <v>0</v>
      </c>
    </row>
    <row r="51" customFormat="false" ht="12.75" hidden="false" customHeight="false" outlineLevel="0" collapsed="false">
      <c r="A51" s="59" t="s">
        <v>45</v>
      </c>
      <c r="B51" s="60" t="n">
        <f aca="false">[1]Hárok1!BX51</f>
        <v>94050</v>
      </c>
      <c r="C51" s="52" t="n">
        <f aca="false">[1]Hárok1!BY51</f>
        <v>10803</v>
      </c>
      <c r="D51" s="61" t="n">
        <f aca="false">[1]Hárok1!BZ51</f>
        <v>11.4864433811802</v>
      </c>
      <c r="E51" s="60"/>
      <c r="F51" s="52"/>
      <c r="G51" s="63"/>
      <c r="H51" s="62"/>
      <c r="I51" s="52"/>
      <c r="J51" s="57"/>
      <c r="K51" s="52" t="n">
        <f aca="false">[1]Hárok1!CG51</f>
        <v>94050</v>
      </c>
      <c r="L51" s="52" t="n">
        <f aca="false">[1]Hárok1!CH51</f>
        <v>10803</v>
      </c>
      <c r="M51" s="58" t="n">
        <f aca="false">[1]Hárok1!CI51</f>
        <v>11.4864433811802</v>
      </c>
    </row>
    <row r="52" customFormat="false" ht="12.75" hidden="false" customHeight="false" outlineLevel="0" collapsed="false">
      <c r="A52" s="59" t="s">
        <v>46</v>
      </c>
      <c r="B52" s="60" t="n">
        <f aca="false">[1]Hárok1!BX52</f>
        <v>0</v>
      </c>
      <c r="C52" s="52" t="n">
        <f aca="false">[1]Hárok1!BY52</f>
        <v>0</v>
      </c>
      <c r="D52" s="61" t="n">
        <f aca="false">[1]Hárok1!BZ52</f>
        <v>0</v>
      </c>
      <c r="E52" s="60"/>
      <c r="F52" s="52"/>
      <c r="G52" s="63"/>
      <c r="H52" s="62"/>
      <c r="I52" s="52"/>
      <c r="J52" s="57"/>
      <c r="K52" s="52" t="n">
        <f aca="false">[1]Hárok1!CG52</f>
        <v>0</v>
      </c>
      <c r="L52" s="52" t="n">
        <f aca="false">[1]Hárok1!CH52</f>
        <v>0</v>
      </c>
      <c r="M52" s="58" t="n">
        <f aca="false">[1]Hárok1!CI52</f>
        <v>0</v>
      </c>
    </row>
    <row r="53" customFormat="false" ht="12.75" hidden="false" customHeight="false" outlineLevel="0" collapsed="false">
      <c r="A53" s="59" t="s">
        <v>47</v>
      </c>
      <c r="B53" s="60" t="n">
        <f aca="false">[1]Hárok1!BX53</f>
        <v>1724859</v>
      </c>
      <c r="C53" s="52" t="n">
        <f aca="false">[1]Hárok1!BY53</f>
        <v>50844</v>
      </c>
      <c r="D53" s="61" t="n">
        <f aca="false">[1]Hárok1!BZ53</f>
        <v>2.94771920487414</v>
      </c>
      <c r="E53" s="60" t="n">
        <f aca="false">[1]Hárok1!CA53</f>
        <v>2988499</v>
      </c>
      <c r="F53" s="52" t="n">
        <f aca="false">[1]Hárok1!CB53</f>
        <v>34676</v>
      </c>
      <c r="G53" s="63" t="n">
        <f aca="false">[1]Hárok1!CC53</f>
        <v>1.16031492732639</v>
      </c>
      <c r="H53" s="62" t="n">
        <f aca="false">[1]Hárok1!CD53</f>
        <v>1517050</v>
      </c>
      <c r="I53" s="52" t="n">
        <f aca="false">[1]Hárok1!CE53</f>
        <v>0</v>
      </c>
      <c r="J53" s="61" t="n">
        <f aca="false">[1]Hárok1!CF53</f>
        <v>0</v>
      </c>
      <c r="K53" s="52" t="n">
        <f aca="false">[1]Hárok1!CG53</f>
        <v>6230408</v>
      </c>
      <c r="L53" s="52" t="n">
        <f aca="false">[1]Hárok1!CH53</f>
        <v>85520</v>
      </c>
      <c r="M53" s="58" t="n">
        <f aca="false">[1]Hárok1!CI53</f>
        <v>1.37262278810633</v>
      </c>
    </row>
    <row r="54" customFormat="false" ht="12.75" hidden="false" customHeight="false" outlineLevel="0" collapsed="false">
      <c r="A54" s="59" t="s">
        <v>48</v>
      </c>
      <c r="B54" s="60" t="n">
        <f aca="false">[1]Hárok1!BX54</f>
        <v>85090</v>
      </c>
      <c r="C54" s="52" t="n">
        <f aca="false">[1]Hárok1!BY54</f>
        <v>4512</v>
      </c>
      <c r="D54" s="61" t="n">
        <f aca="false">[1]Hárok1!BZ54</f>
        <v>5.30262075449524</v>
      </c>
      <c r="E54" s="60" t="n">
        <f aca="false">[1]Hárok1!CA54</f>
        <v>6410</v>
      </c>
      <c r="F54" s="52" t="n">
        <f aca="false">[1]Hárok1!CB54</f>
        <v>0</v>
      </c>
      <c r="G54" s="63" t="n">
        <f aca="false">[1]Hárok1!CC54</f>
        <v>0</v>
      </c>
      <c r="H54" s="62"/>
      <c r="I54" s="52"/>
      <c r="J54" s="57"/>
      <c r="K54" s="52" t="n">
        <f aca="false">[1]Hárok1!CG54</f>
        <v>91500</v>
      </c>
      <c r="L54" s="52" t="n">
        <f aca="false">[1]Hárok1!CH54</f>
        <v>4512</v>
      </c>
      <c r="M54" s="58" t="n">
        <f aca="false">[1]Hárok1!CI54</f>
        <v>4.93114754098361</v>
      </c>
    </row>
    <row r="55" customFormat="false" ht="12.75" hidden="false" customHeight="false" outlineLevel="0" collapsed="false">
      <c r="A55" s="59" t="s">
        <v>49</v>
      </c>
      <c r="B55" s="60" t="n">
        <f aca="false">[1]Hárok1!BX55</f>
        <v>0</v>
      </c>
      <c r="C55" s="52" t="n">
        <f aca="false">[1]Hárok1!BY55</f>
        <v>0</v>
      </c>
      <c r="D55" s="61" t="n">
        <f aca="false">[1]Hárok1!BZ55</f>
        <v>0</v>
      </c>
      <c r="E55" s="60"/>
      <c r="F55" s="52"/>
      <c r="G55" s="63"/>
      <c r="H55" s="62"/>
      <c r="I55" s="52"/>
      <c r="J55" s="57"/>
      <c r="K55" s="52" t="n">
        <f aca="false">[1]Hárok1!CG55</f>
        <v>0</v>
      </c>
      <c r="L55" s="52" t="n">
        <f aca="false">[1]Hárok1!CH55</f>
        <v>0</v>
      </c>
      <c r="M55" s="58" t="n">
        <f aca="false">[1]Hárok1!CI55</f>
        <v>0</v>
      </c>
    </row>
    <row r="56" customFormat="false" ht="12.75" hidden="false" customHeight="false" outlineLevel="0" collapsed="false">
      <c r="A56" s="59" t="s">
        <v>50</v>
      </c>
      <c r="B56" s="60" t="n">
        <f aca="false">[1]Hárok1!BX56</f>
        <v>0</v>
      </c>
      <c r="C56" s="52" t="n">
        <f aca="false">[1]Hárok1!BY56</f>
        <v>0</v>
      </c>
      <c r="D56" s="61" t="n">
        <f aca="false">[1]Hárok1!BZ56</f>
        <v>0</v>
      </c>
      <c r="E56" s="60"/>
      <c r="F56" s="52"/>
      <c r="G56" s="63"/>
      <c r="H56" s="62"/>
      <c r="I56" s="52"/>
      <c r="J56" s="57"/>
      <c r="K56" s="52" t="n">
        <f aca="false">[1]Hárok1!CG56</f>
        <v>0</v>
      </c>
      <c r="L56" s="52" t="n">
        <f aca="false">[1]Hárok1!CH56</f>
        <v>0</v>
      </c>
      <c r="M56" s="58" t="n">
        <f aca="false">[1]Hárok1!CI56</f>
        <v>0</v>
      </c>
    </row>
    <row r="57" customFormat="false" ht="12.75" hidden="false" customHeight="false" outlineLevel="0" collapsed="false">
      <c r="A57" s="59" t="s">
        <v>51</v>
      </c>
      <c r="B57" s="60" t="n">
        <f aca="false">[1]Hárok1!BX57</f>
        <v>0</v>
      </c>
      <c r="C57" s="52" t="n">
        <f aca="false">[1]Hárok1!BY57</f>
        <v>0</v>
      </c>
      <c r="D57" s="61" t="n">
        <f aca="false">[1]Hárok1!BZ57</f>
        <v>0</v>
      </c>
      <c r="E57" s="60"/>
      <c r="F57" s="52"/>
      <c r="G57" s="63"/>
      <c r="H57" s="62"/>
      <c r="I57" s="52"/>
      <c r="J57" s="57"/>
      <c r="K57" s="52" t="n">
        <f aca="false">[1]Hárok1!CG57</f>
        <v>0</v>
      </c>
      <c r="L57" s="52" t="n">
        <f aca="false">[1]Hárok1!CH57</f>
        <v>0</v>
      </c>
      <c r="M57" s="58" t="n">
        <f aca="false">[1]Hárok1!CI57</f>
        <v>0</v>
      </c>
    </row>
    <row r="58" customFormat="false" ht="12.75" hidden="false" customHeight="false" outlineLevel="0" collapsed="false">
      <c r="A58" s="59" t="s">
        <v>52</v>
      </c>
      <c r="B58" s="60" t="n">
        <f aca="false">[1]Hárok1!BX58</f>
        <v>238430</v>
      </c>
      <c r="C58" s="52" t="n">
        <f aca="false">[1]Hárok1!BY58</f>
        <v>9065</v>
      </c>
      <c r="D58" s="61" t="n">
        <f aca="false">[1]Hárok1!BZ58</f>
        <v>3.80195445204043</v>
      </c>
      <c r="E58" s="60" t="n">
        <f aca="false">[1]Hárok1!CA58</f>
        <v>35048</v>
      </c>
      <c r="F58" s="52" t="n">
        <f aca="false">[1]Hárok1!CB58</f>
        <v>2360</v>
      </c>
      <c r="G58" s="63" t="n">
        <f aca="false">[1]Hárok1!CC58</f>
        <v>6.73362246062543</v>
      </c>
      <c r="H58" s="62"/>
      <c r="I58" s="52"/>
      <c r="J58" s="57"/>
      <c r="K58" s="52" t="n">
        <f aca="false">[1]Hárok1!CG58</f>
        <v>273478</v>
      </c>
      <c r="L58" s="52" t="n">
        <f aca="false">[1]Hárok1!CH58</f>
        <v>11425</v>
      </c>
      <c r="M58" s="58" t="n">
        <f aca="false">[1]Hárok1!CI58</f>
        <v>4.17766694213063</v>
      </c>
    </row>
    <row r="59" customFormat="false" ht="12.75" hidden="false" customHeight="false" outlineLevel="0" collapsed="false">
      <c r="A59" s="59" t="s">
        <v>53</v>
      </c>
      <c r="B59" s="60" t="n">
        <f aca="false">[1]Hárok1!BX59</f>
        <v>211417</v>
      </c>
      <c r="C59" s="52" t="n">
        <f aca="false">[1]Hárok1!BY59</f>
        <v>24495</v>
      </c>
      <c r="D59" s="61" t="n">
        <f aca="false">[1]Hárok1!BZ59</f>
        <v>11.5861070774819</v>
      </c>
      <c r="E59" s="60" t="n">
        <f aca="false">[1]Hárok1!CA59</f>
        <v>64663</v>
      </c>
      <c r="F59" s="52" t="n">
        <f aca="false">[1]Hárok1!CB59</f>
        <v>6329</v>
      </c>
      <c r="G59" s="63" t="n">
        <f aca="false">[1]Hárok1!CC59</f>
        <v>9.78766837294898</v>
      </c>
      <c r="H59" s="62"/>
      <c r="I59" s="52"/>
      <c r="J59" s="57"/>
      <c r="K59" s="52" t="n">
        <f aca="false">[1]Hárok1!CG59</f>
        <v>276080</v>
      </c>
      <c r="L59" s="52" t="n">
        <f aca="false">[1]Hárok1!CH59</f>
        <v>30824</v>
      </c>
      <c r="M59" s="58" t="n">
        <f aca="false">[1]Hárok1!CI59</f>
        <v>11.1648797450015</v>
      </c>
    </row>
    <row r="60" customFormat="false" ht="12.75" hidden="false" customHeight="false" outlineLevel="0" collapsed="false">
      <c r="A60" s="59" t="s">
        <v>54</v>
      </c>
      <c r="B60" s="60" t="n">
        <f aca="false">[1]Hárok1!BX60</f>
        <v>202015</v>
      </c>
      <c r="C60" s="52" t="n">
        <f aca="false">[1]Hárok1!BY60</f>
        <v>26182</v>
      </c>
      <c r="D60" s="61" t="n">
        <f aca="false">[1]Hárok1!BZ60</f>
        <v>12.9604237309111</v>
      </c>
      <c r="E60" s="60" t="n">
        <f aca="false">[1]Hárok1!CA60</f>
        <v>62042</v>
      </c>
      <c r="F60" s="52" t="n">
        <f aca="false">[1]Hárok1!CB60</f>
        <v>11789</v>
      </c>
      <c r="G60" s="63" t="n">
        <f aca="false">[1]Hárok1!CC60</f>
        <v>19.0016440475807</v>
      </c>
      <c r="H60" s="62"/>
      <c r="I60" s="52"/>
      <c r="J60" s="57"/>
      <c r="K60" s="52" t="n">
        <f aca="false">[1]Hárok1!CG60</f>
        <v>264057</v>
      </c>
      <c r="L60" s="52" t="n">
        <f aca="false">[1]Hárok1!CH60</f>
        <v>37971</v>
      </c>
      <c r="M60" s="58" t="n">
        <f aca="false">[1]Hárok1!CI60</f>
        <v>14.3798498051557</v>
      </c>
    </row>
    <row r="61" customFormat="false" ht="12.75" hidden="false" customHeight="false" outlineLevel="0" collapsed="false">
      <c r="A61" s="59" t="s">
        <v>55</v>
      </c>
      <c r="B61" s="60" t="n">
        <f aca="false">[1]Hárok1!BX61</f>
        <v>187500</v>
      </c>
      <c r="C61" s="52" t="n">
        <f aca="false">[1]Hárok1!BY61</f>
        <v>18527</v>
      </c>
      <c r="D61" s="61" t="n">
        <f aca="false">[1]Hárok1!BZ61</f>
        <v>9.88106666666667</v>
      </c>
      <c r="E61" s="60" t="n">
        <f aca="false">[1]Hárok1!CA61</f>
        <v>53150</v>
      </c>
      <c r="F61" s="52" t="n">
        <f aca="false">[1]Hárok1!CB61</f>
        <v>5865</v>
      </c>
      <c r="G61" s="63" t="n">
        <f aca="false">[1]Hárok1!CC61</f>
        <v>11.0348071495767</v>
      </c>
      <c r="H61" s="62"/>
      <c r="I61" s="52"/>
      <c r="J61" s="57"/>
      <c r="K61" s="52" t="n">
        <f aca="false">[1]Hárok1!CG61</f>
        <v>240650</v>
      </c>
      <c r="L61" s="52" t="n">
        <f aca="false">[1]Hárok1!CH61</f>
        <v>24392</v>
      </c>
      <c r="M61" s="58" t="n">
        <f aca="false">[1]Hárok1!CI61</f>
        <v>10.1358819862871</v>
      </c>
    </row>
    <row r="62" customFormat="false" ht="12.75" hidden="false" customHeight="false" outlineLevel="0" collapsed="false">
      <c r="A62" s="59" t="s">
        <v>56</v>
      </c>
      <c r="B62" s="60" t="n">
        <f aca="false">[1]Hárok1!BX62</f>
        <v>247000</v>
      </c>
      <c r="C62" s="52" t="n">
        <f aca="false">[1]Hárok1!BY62</f>
        <v>31622</v>
      </c>
      <c r="D62" s="61" t="n">
        <f aca="false">[1]Hárok1!BZ62</f>
        <v>12.8024291497976</v>
      </c>
      <c r="E62" s="60" t="n">
        <f aca="false">[1]Hárok1!CA62</f>
        <v>104026</v>
      </c>
      <c r="F62" s="52" t="n">
        <f aca="false">[1]Hárok1!CB62</f>
        <v>9177</v>
      </c>
      <c r="G62" s="63" t="n">
        <f aca="false">[1]Hárok1!CC62</f>
        <v>8.82183300328764</v>
      </c>
      <c r="H62" s="62"/>
      <c r="I62" s="52"/>
      <c r="J62" s="57"/>
      <c r="K62" s="52" t="n">
        <f aca="false">[1]Hárok1!CG62</f>
        <v>351026</v>
      </c>
      <c r="L62" s="52" t="n">
        <f aca="false">[1]Hárok1!CH62</f>
        <v>40799</v>
      </c>
      <c r="M62" s="58" t="n">
        <f aca="false">[1]Hárok1!CI62</f>
        <v>11.6227857765522</v>
      </c>
    </row>
    <row r="63" customFormat="false" ht="12.75" hidden="false" customHeight="false" outlineLevel="0" collapsed="false">
      <c r="A63" s="59" t="s">
        <v>57</v>
      </c>
      <c r="B63" s="60" t="n">
        <f aca="false">[1]Hárok1!BX63</f>
        <v>208624</v>
      </c>
      <c r="C63" s="52" t="n">
        <f aca="false">[1]Hárok1!BY63</f>
        <v>31869</v>
      </c>
      <c r="D63" s="61" t="n">
        <f aca="false">[1]Hárok1!BZ63</f>
        <v>15.2758071938032</v>
      </c>
      <c r="E63" s="60" t="n">
        <f aca="false">[1]Hárok1!CA63</f>
        <v>100970</v>
      </c>
      <c r="F63" s="52" t="n">
        <f aca="false">[1]Hárok1!CB63</f>
        <v>13935</v>
      </c>
      <c r="G63" s="63" t="n">
        <f aca="false">[1]Hárok1!CC63</f>
        <v>13.8011290482321</v>
      </c>
      <c r="H63" s="62"/>
      <c r="I63" s="52"/>
      <c r="J63" s="57"/>
      <c r="K63" s="52" t="n">
        <f aca="false">[1]Hárok1!CG63</f>
        <v>309594</v>
      </c>
      <c r="L63" s="52" t="n">
        <f aca="false">[1]Hárok1!CH63</f>
        <v>45804</v>
      </c>
      <c r="M63" s="58" t="n">
        <f aca="false">[1]Hárok1!CI63</f>
        <v>14.794860365511</v>
      </c>
    </row>
    <row r="64" customFormat="false" ht="12.75" hidden="false" customHeight="false" outlineLevel="0" collapsed="false">
      <c r="A64" s="59" t="s">
        <v>58</v>
      </c>
      <c r="B64" s="60" t="n">
        <f aca="false">[1]Hárok1!BX64</f>
        <v>239650</v>
      </c>
      <c r="C64" s="52" t="n">
        <f aca="false">[1]Hárok1!BY64</f>
        <v>15125</v>
      </c>
      <c r="D64" s="61" t="n">
        <f aca="false">[1]Hárok1!BZ64</f>
        <v>6.31128729397037</v>
      </c>
      <c r="E64" s="60" t="n">
        <f aca="false">[1]Hárok1!CA64</f>
        <v>121809</v>
      </c>
      <c r="F64" s="52" t="n">
        <f aca="false">[1]Hárok1!CB64</f>
        <v>60345</v>
      </c>
      <c r="G64" s="63" t="n">
        <f aca="false">[1]Hárok1!CC64</f>
        <v>49.5406743344088</v>
      </c>
      <c r="H64" s="62"/>
      <c r="I64" s="52"/>
      <c r="J64" s="57"/>
      <c r="K64" s="52" t="n">
        <f aca="false">[1]Hárok1!CG64</f>
        <v>361459</v>
      </c>
      <c r="L64" s="52" t="n">
        <f aca="false">[1]Hárok1!CH64</f>
        <v>75470</v>
      </c>
      <c r="M64" s="58" t="n">
        <f aca="false">[1]Hárok1!CI64</f>
        <v>20.8792698480326</v>
      </c>
    </row>
    <row r="65" customFormat="false" ht="12.75" hidden="false" customHeight="false" outlineLevel="0" collapsed="false">
      <c r="A65" s="59" t="s">
        <v>59</v>
      </c>
      <c r="B65" s="60" t="n">
        <f aca="false">[1]Hárok1!BX65</f>
        <v>319585</v>
      </c>
      <c r="C65" s="52" t="n">
        <f aca="false">[1]Hárok1!BY65</f>
        <v>31680</v>
      </c>
      <c r="D65" s="61" t="n">
        <f aca="false">[1]Hárok1!BZ65</f>
        <v>9.91285573478104</v>
      </c>
      <c r="E65" s="60" t="n">
        <f aca="false">[1]Hárok1!CA65</f>
        <v>89875</v>
      </c>
      <c r="F65" s="52" t="n">
        <f aca="false">[1]Hárok1!CB65</f>
        <v>10731</v>
      </c>
      <c r="G65" s="63" t="n">
        <f aca="false">[1]Hárok1!CC65</f>
        <v>11.939916550765</v>
      </c>
      <c r="H65" s="62"/>
      <c r="I65" s="52"/>
      <c r="J65" s="57"/>
      <c r="K65" s="52" t="n">
        <f aca="false">[1]Hárok1!CG65</f>
        <v>409460</v>
      </c>
      <c r="L65" s="52" t="n">
        <f aca="false">[1]Hárok1!CH65</f>
        <v>42411</v>
      </c>
      <c r="M65" s="58" t="n">
        <f aca="false">[1]Hárok1!CI65</f>
        <v>10.3577883065501</v>
      </c>
    </row>
    <row r="66" customFormat="false" ht="12.75" hidden="false" customHeight="false" outlineLevel="0" collapsed="false">
      <c r="A66" s="40" t="s">
        <v>60</v>
      </c>
      <c r="B66" s="64" t="n">
        <f aca="false">[1]Hárok1!BX66</f>
        <v>21260035</v>
      </c>
      <c r="C66" s="65" t="n">
        <f aca="false">[1]Hárok1!BY66</f>
        <v>1695448</v>
      </c>
      <c r="D66" s="66" t="n">
        <f aca="false">[1]Hárok1!BZ66</f>
        <v>7.97481283544453</v>
      </c>
      <c r="E66" s="67" t="n">
        <f aca="false">[1]Hárok1!CA66</f>
        <v>7276483</v>
      </c>
      <c r="F66" s="65" t="n">
        <f aca="false">[1]Hárok1!CB66</f>
        <v>523810</v>
      </c>
      <c r="G66" s="68" t="n">
        <f aca="false">[1]Hárok1!CC66</f>
        <v>7.19867001681994</v>
      </c>
      <c r="H66" s="69" t="n">
        <f aca="false">[1]Hárok1!CD66</f>
        <v>4891504</v>
      </c>
      <c r="I66" s="65" t="n">
        <f aca="false">[1]Hárok1!CE66</f>
        <v>90660</v>
      </c>
      <c r="J66" s="66" t="n">
        <f aca="false">[1]Hárok1!CF66</f>
        <v>1.8534176809423</v>
      </c>
      <c r="K66" s="65" t="n">
        <f aca="false">[1]Hárok1!CG66</f>
        <v>33428022</v>
      </c>
      <c r="L66" s="65" t="n">
        <f aca="false">[1]Hárok1!CH66</f>
        <v>2309918</v>
      </c>
      <c r="M66" s="70" t="n">
        <f aca="false">[1]Hárok1!CI66</f>
        <v>6.9101246852117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50:55Z</dcterms:created>
  <dc:creator>MF_SR</dc:creator>
  <dc:description/>
  <dc:language>en-US</dc:language>
  <cp:lastModifiedBy>MF_SR</cp:lastModifiedBy>
  <cp:lastPrinted>2002-04-12T13:55:19Z</cp:lastPrinted>
  <cp:revision>0</cp:revision>
  <dc:subject/>
  <dc:title/>
</cp:coreProperties>
</file>