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Príloha č. 7 - Skutočné čerpanie výdavkov rozpočtu kapitoly MDPT SR k 31.12.2007</t>
  </si>
  <si>
    <t xml:space="preserve">(v Sk)</t>
  </si>
  <si>
    <t xml:space="preserve">Trieda, podtrieda</t>
  </si>
  <si>
    <t xml:space="preserve">600 Bežné výdavky spolu</t>
  </si>
  <si>
    <t xml:space="preserve">610 Mzdy, platy, služobné príjmy a OOV</t>
  </si>
  <si>
    <t xml:space="preserve">620 Poistné a príspevok do pooisťovní</t>
  </si>
  <si>
    <t xml:space="preserve">630 Tovary a služby</t>
  </si>
  <si>
    <t xml:space="preserve">640 Bežné transfery spolu</t>
  </si>
  <si>
    <t xml:space="preserve">641,642,649 Bežné transfery rozp. organizácií</t>
  </si>
  <si>
    <t xml:space="preserve">644 Transfery nefinančným subjektom</t>
  </si>
  <si>
    <t xml:space="preserve">01.1.3   Zahraničná oblasť ( účasť v medz. org. )</t>
  </si>
  <si>
    <t xml:space="preserve">02.1.0   Vojenská obrana, 02.1.0.3 Hospodárska mobilizácia,kríz.riad.</t>
  </si>
  <si>
    <t xml:space="preserve">03.6.0.7 Železničná polícia</t>
  </si>
  <si>
    <t xml:space="preserve">04.5     DOPRAVA, z toho: 04.5.1 Cestná doprava</t>
  </si>
  <si>
    <t xml:space="preserve">            KÚ pre cestnú dopravu a pozemné komunikácie</t>
  </si>
  <si>
    <t xml:space="preserve">z toho: KÚ pre CD a PK Bratislava</t>
  </si>
  <si>
    <t xml:space="preserve">z toho: KÚ pre CD a PK Trnava</t>
  </si>
  <si>
    <t xml:space="preserve">z toho: KÚ pre CD a PK Nitra</t>
  </si>
  <si>
    <t xml:space="preserve">z toho: KÚ pre CD a PK Trenčín</t>
  </si>
  <si>
    <t xml:space="preserve">z toho: KÚ pre CD a PK Banská Bystrica</t>
  </si>
  <si>
    <t xml:space="preserve">z toho: KÚ pre CD a PK Žilina</t>
  </si>
  <si>
    <t xml:space="preserve">z toho: KÚ pre CD a PK Prešov</t>
  </si>
  <si>
    <t xml:space="preserve">z toho: KÚ pre CD a PK Košice</t>
  </si>
  <si>
    <t xml:space="preserve">04.5.1.1 MDPT</t>
  </si>
  <si>
    <t xml:space="preserve">z toho: Aparát MDPT SR</t>
  </si>
  <si>
    <t xml:space="preserve">z toho: Informatizácia spoločnosti</t>
  </si>
  <si>
    <t xml:space="preserve">04.5.1.1 PJ - Technická pomoc - prost. z EÚ (Štrukturálny fond ERDF)</t>
  </si>
  <si>
    <t xml:space="preserve">04.5.1.1 PJ - Technická pomoc - prost. ŠR (spolufinancovanie ERDF)</t>
  </si>
  <si>
    <t xml:space="preserve">04.5.1.2 Údržba a oprava ciest I. tr. a diaľ. privádzačov (SSC)</t>
  </si>
  <si>
    <t xml:space="preserve">04.5.1.2 Údržba a oprava diaľnic a rýchlostných ciest (NDS,a.s.)</t>
  </si>
  <si>
    <t xml:space="preserve">04.5.1.4 Slovenská správa ciest (v tom prostr. z ERDF a SF)</t>
  </si>
  <si>
    <t xml:space="preserve">04.1.2.   Slovenská správa ciest na ECDL</t>
  </si>
  <si>
    <t xml:space="preserve">04.5.1.5 Ústav cestnej dopravy </t>
  </si>
  <si>
    <t xml:space="preserve">04.5     DOPRAVA, z toho: 04.5.2 Vodná doprava</t>
  </si>
  <si>
    <t xml:space="preserve">04.5.2.1 Štátna plavebná správa</t>
  </si>
  <si>
    <t xml:space="preserve">04.5     DOPRAVA, z toho: 04.5.3 Železničná doprava</t>
  </si>
  <si>
    <t xml:space="preserve">z toho: ŽS Slovensko, a. s. + ŽS Cargo (100 mil. Sk) (BT, ZVVZ)</t>
  </si>
  <si>
    <t xml:space="preserve">z toho: Podpora obrany</t>
  </si>
  <si>
    <t xml:space="preserve">z toho: Železnice SR (BT, ZVVZ)</t>
  </si>
  <si>
    <t xml:space="preserve">z toho: Úrad pre reguláciu železničnej dopravy</t>
  </si>
  <si>
    <t xml:space="preserve">04.5.3.1 Technická ochrana a obnova železníc</t>
  </si>
  <si>
    <t xml:space="preserve">04.5     DOPRAVA, z toho: 04.5.4 Letecká doprava</t>
  </si>
  <si>
    <t xml:space="preserve">z toho: Dotácie v leteckej doprave</t>
  </si>
  <si>
    <t xml:space="preserve">z toho: Letecký úrad SR</t>
  </si>
  <si>
    <r>
      <rPr>
        <b val="true"/>
        <sz val="11"/>
        <rFont val="Arial CE"/>
        <family val="2"/>
        <charset val="238"/>
      </rPr>
      <t xml:space="preserve">04.5     DOPRAVA,z toho: 04.5.5 Iná doprava </t>
    </r>
    <r>
      <rPr>
        <sz val="11"/>
        <rFont val="Arial CE"/>
        <family val="2"/>
        <charset val="238"/>
      </rPr>
      <t xml:space="preserve">(Komb. doprava)</t>
    </r>
  </si>
  <si>
    <t xml:space="preserve">0.4.6    KOMUNIKÁCIE, 04.6.0 Komunikácie</t>
  </si>
  <si>
    <t xml:space="preserve">z toho: Telekomunikačný úrad</t>
  </si>
  <si>
    <t xml:space="preserve">z toho: Telekomunikačný úrad - prostr. z EU na ECDL</t>
  </si>
  <si>
    <t xml:space="preserve">z toho: Telekomunikačný úrad - spolufinancovanie ŠR na ECDL</t>
  </si>
  <si>
    <t xml:space="preserve">z toho: Poštový regulačný úrad </t>
  </si>
  <si>
    <t xml:space="preserve">04.8.5  Výskum a vývoj v oblasti dopravy (CONNECT)              </t>
  </si>
  <si>
    <t xml:space="preserve">04.8.6  Výskum a vývoj v oblasti komunikácií                     </t>
  </si>
  <si>
    <t xml:space="preserve">04.8.6. Podpora obrany (Slovak Telecom,a.s.)</t>
  </si>
  <si>
    <t xml:space="preserve">07.2.1  Úrad verejného zdravotníctva MDPT SR</t>
  </si>
  <si>
    <t xml:space="preserve">09.8.0  Vzdelávanie inde neklasifikované</t>
  </si>
  <si>
    <t xml:space="preserve">REZORT DOPRAVY SPOLU:</t>
  </si>
  <si>
    <t xml:space="preserve">700 Kapitálové výdavky</t>
  </si>
  <si>
    <t xml:space="preserve">710 KV rozpočt. organizácií </t>
  </si>
  <si>
    <t xml:space="preserve">723 Dotácie nefinan. subjektom</t>
  </si>
  <si>
    <t xml:space="preserve">Bežné a kapitálové výdavky spolu</t>
  </si>
  <si>
    <t xml:space="preserve">Prostriedky z rozpočtu EÚ</t>
  </si>
  <si>
    <t xml:space="preserve">Spolufinancovanie zo ŠR</t>
  </si>
  <si>
    <t xml:space="preserve">04.5     DOPRAVA, z toho: 04.5.1. Cestná doprava</t>
  </si>
  <si>
    <t xml:space="preserve">z toho: Informatizácia spoločnosti </t>
  </si>
  <si>
    <t xml:space="preserve">04.5.1.1 PJ - Technická pomoc - prost. EÚ (Štrukturálny fond ERDF)</t>
  </si>
  <si>
    <t xml:space="preserve">04.5.1.2 Výstavba diaľnic, rýchlostných ciest a ciest I. triedy</t>
  </si>
  <si>
    <t xml:space="preserve">z toho: Prostriedky ŠR - výstavba diaľnic a rýchl. ciest (NDS, a.s.) +TEN-T</t>
  </si>
  <si>
    <t xml:space="preserve">z toho: Prostriedky ŠR - výstavba ciest I. triedy a diaľničných privádzačov (SSC)</t>
  </si>
  <si>
    <t xml:space="preserve">z toho: Podpora obrany (SSC)</t>
  </si>
  <si>
    <t xml:space="preserve">z toho: PJ MDPT SR - SSC         - prost. EÚ (Štrukturálny fond ERDF)</t>
  </si>
  <si>
    <t xml:space="preserve">z toho: PJ MDPT SR - NDS, a.s. - prost. EÚ (Štrukturálny fond ERDF)</t>
  </si>
  <si>
    <t xml:space="preserve">z toho: PJ MDPT SR - NDS, a.s. - prost. EÚ (Kohézny fond)</t>
  </si>
  <si>
    <t xml:space="preserve">z toho: PJ MDPT SR - SSC         - prost. ŠR (spolufinancovanie ERDF)          </t>
  </si>
  <si>
    <t xml:space="preserve">z toho: PJ MDPT SR - NDS, a.s. - prost. ŠR (spolufinancovanie ERDF)        </t>
  </si>
  <si>
    <t xml:space="preserve">z toho: PJ MDPT SR - NDS, a.s. - prost. ŠR (spolufinancovanie KF)</t>
  </si>
  <si>
    <t xml:space="preserve">04.5.1.4 Slovenská správa ciest </t>
  </si>
  <si>
    <t xml:space="preserve">04.1.2.   Slovenská správa ciest - ECDL</t>
  </si>
  <si>
    <t xml:space="preserve">04.5.1.5 Ústav cestnej dopravy</t>
  </si>
  <si>
    <t xml:space="preserve">z toho: Podpora obrany (ŽS Slovensko, a.s.)</t>
  </si>
  <si>
    <t xml:space="preserve">z toho: PJ MDPT SR - ŽSR - prost. z EÚ (Štrukturálny fond ERDF)</t>
  </si>
  <si>
    <t xml:space="preserve">z toho: PJ MDPT SR - ŽSR - prost. zo ŠR (spolufinancovanie ERDF)</t>
  </si>
  <si>
    <t xml:space="preserve">z toho: PJ MDPT SR - ŽSR - prost. z EÚ (Kohézny fond)</t>
  </si>
  <si>
    <t xml:space="preserve">z toho: PJ MDPT SR - ŽSR - prost. zo ŠR (spolufinancovanie KF)</t>
  </si>
  <si>
    <t xml:space="preserve">z toho: Železnice SR - prost. zo ŠR (ostatné investičné akcie) + TEN-T</t>
  </si>
  <si>
    <t xml:space="preserve">z toho: Podpora obrany (Železnice SR)</t>
  </si>
  <si>
    <t xml:space="preserve">z toho: PJ MDPT SR - Letiskové spolčnosti - prost. EÚ (Štrukt. fond ERDF)</t>
  </si>
  <si>
    <t xml:space="preserve">z toho: PJ MDPT SR - Letiskové spolčnosti - prost. ŠR (Spolufincovanie ERDF)</t>
  </si>
  <si>
    <t xml:space="preserve">z toho: Telekomunikačný úrad - prostriedky z EU na ECDL</t>
  </si>
  <si>
    <t xml:space="preserve">z toho: Telekomunikačný úrad - spolufinancovanie zo ŠR na ECDL</t>
  </si>
  <si>
    <t xml:space="preserve">04.8.5  Výskum a vývoj v oblasti dopravy  (CONNECT)                </t>
  </si>
  <si>
    <t xml:space="preserve">04.6.0  Podpora obrany: (Slovak Telecom,a.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m/d/yyyy"/>
    <numFmt numFmtId="168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333333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"/>
      <family val="2"/>
      <charset val="238"/>
    </font>
    <font>
      <sz val="16"/>
      <name val="Arial"/>
      <family val="0"/>
      <charset val="238"/>
    </font>
    <font>
      <i val="true"/>
      <sz val="14"/>
      <name val="Arial"/>
      <family val="2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20.56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0" width="10.28"/>
    <col collapsed="false" customWidth="true" hidden="false" outlineLevel="0" max="10" min="10" style="0" width="24.85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9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H2" s="4" t="s">
        <v>1</v>
      </c>
      <c r="I2" s="2"/>
      <c r="J2" s="2"/>
      <c r="K2" s="2"/>
      <c r="L2" s="2"/>
      <c r="M2" s="2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9" t="s">
        <v>8</v>
      </c>
      <c r="H3" s="10" t="s">
        <v>9</v>
      </c>
    </row>
    <row r="4" customFormat="false" ht="19.5" hidden="false" customHeight="true" outlineLevel="0" collapsed="false">
      <c r="A4" s="5"/>
      <c r="B4" s="5"/>
      <c r="C4" s="6"/>
      <c r="D4" s="7"/>
      <c r="E4" s="8"/>
      <c r="F4" s="5"/>
      <c r="G4" s="9"/>
      <c r="H4" s="10"/>
    </row>
    <row r="5" customFormat="false" ht="18.75" hidden="false" customHeight="true" outlineLevel="0" collapsed="false">
      <c r="A5" s="5"/>
      <c r="B5" s="5"/>
      <c r="C5" s="6"/>
      <c r="D5" s="7"/>
      <c r="E5" s="8"/>
      <c r="F5" s="5"/>
      <c r="G5" s="9"/>
      <c r="H5" s="10"/>
    </row>
    <row r="6" s="19" customFormat="true" ht="15" hidden="false" customHeight="false" outlineLevel="0" collapsed="false">
      <c r="A6" s="11" t="s">
        <v>10</v>
      </c>
      <c r="B6" s="12" t="n">
        <f aca="false">SUM(C6+D6+E6+F6)</f>
        <v>19925315.35</v>
      </c>
      <c r="C6" s="13" t="n">
        <v>0</v>
      </c>
      <c r="D6" s="14" t="n">
        <v>0</v>
      </c>
      <c r="E6" s="15" t="n">
        <v>0</v>
      </c>
      <c r="F6" s="16" t="n">
        <f aca="false">SUM(G6+H6)</f>
        <v>19925315.35</v>
      </c>
      <c r="G6" s="17" t="n">
        <v>19925315.35</v>
      </c>
      <c r="H6" s="18" t="n">
        <v>0</v>
      </c>
    </row>
    <row r="7" customFormat="false" ht="15" hidden="false" customHeight="false" outlineLevel="0" collapsed="false">
      <c r="A7" s="20" t="s">
        <v>11</v>
      </c>
      <c r="B7" s="21" t="n">
        <f aca="false">SUM(C7+D7+E7+F7)</f>
        <v>39829497.95</v>
      </c>
      <c r="C7" s="22"/>
      <c r="D7" s="23"/>
      <c r="E7" s="24" t="n">
        <v>39829497.95</v>
      </c>
      <c r="F7" s="25" t="n">
        <f aca="false">SUM(G7+H7)</f>
        <v>0</v>
      </c>
      <c r="G7" s="26" t="n">
        <v>0</v>
      </c>
      <c r="H7" s="27" t="n">
        <v>0</v>
      </c>
    </row>
    <row r="8" customFormat="false" ht="15" hidden="false" customHeight="false" outlineLevel="0" collapsed="false">
      <c r="A8" s="20" t="s">
        <v>12</v>
      </c>
      <c r="B8" s="21" t="n">
        <f aca="false">SUM(C8+D8+E8+F8)</f>
        <v>621828392.38</v>
      </c>
      <c r="C8" s="22" t="n">
        <v>385833000</v>
      </c>
      <c r="D8" s="23" t="n">
        <v>123140000</v>
      </c>
      <c r="E8" s="24" t="n">
        <v>104032392.38</v>
      </c>
      <c r="F8" s="28" t="n">
        <f aca="false">SUM(G8+H8)</f>
        <v>8823000</v>
      </c>
      <c r="G8" s="22" t="n">
        <v>8823000</v>
      </c>
      <c r="H8" s="29" t="n">
        <v>0</v>
      </c>
    </row>
    <row r="9" s="19" customFormat="true" ht="15.75" hidden="false" customHeight="false" outlineLevel="0" collapsed="false">
      <c r="A9" s="30" t="s">
        <v>13</v>
      </c>
      <c r="B9" s="31" t="n">
        <f aca="false">SUM(B10+B19+B22+B23+B24+B25+B26+B28)</f>
        <v>2963863718.16</v>
      </c>
      <c r="C9" s="32" t="n">
        <f aca="false">SUM(C10+C19+C22+C23+C24+C25+C26+C28)</f>
        <v>326725057.1</v>
      </c>
      <c r="D9" s="33" t="n">
        <f aca="false">SUM(D10+D19+D22+D23+D24+D25+D26+D28)</f>
        <v>113571279.7</v>
      </c>
      <c r="E9" s="34" t="n">
        <f aca="false">SUM(E10+E19+E22+E23+E24+E25+E26+E27+E28)</f>
        <v>1548843555.56</v>
      </c>
      <c r="F9" s="35" t="n">
        <f aca="false">SUM(F10+F19+F22+F23+F24+F25+F26+F28)</f>
        <v>975449563.5</v>
      </c>
      <c r="G9" s="36" t="n">
        <f aca="false">SUM(G10+G19+G22+G23+G24+G25+G26+G28)</f>
        <v>15359563.5</v>
      </c>
      <c r="H9" s="37" t="n">
        <f aca="false">SUM(H10+H19+H22+H23+H24+H25+H26+H28)</f>
        <v>960090000</v>
      </c>
    </row>
    <row r="10" s="19" customFormat="true" ht="15.75" hidden="false" customHeight="false" outlineLevel="0" collapsed="false">
      <c r="A10" s="38" t="s">
        <v>14</v>
      </c>
      <c r="B10" s="39" t="n">
        <f aca="false">SUM(C10+D10+E10+F10)</f>
        <v>186339053.79</v>
      </c>
      <c r="C10" s="40" t="n">
        <f aca="false">SUM(C11:C18)</f>
        <v>99418317</v>
      </c>
      <c r="D10" s="41" t="n">
        <f aca="false">SUM(D11:D18)</f>
        <v>35817683</v>
      </c>
      <c r="E10" s="42" t="n">
        <f aca="false">SUM(E11:E18)</f>
        <v>41628059.29</v>
      </c>
      <c r="F10" s="43" t="n">
        <f aca="false">SUM(G10+H10)</f>
        <v>9474994.5</v>
      </c>
      <c r="G10" s="40" t="n">
        <f aca="false">SUM(G11:G18)</f>
        <v>9474994.5</v>
      </c>
      <c r="H10" s="44" t="n">
        <f aca="false">SUM(H11:H18)</f>
        <v>0</v>
      </c>
    </row>
    <row r="11" customFormat="false" ht="15" hidden="false" customHeight="false" outlineLevel="0" collapsed="false">
      <c r="A11" s="45" t="s">
        <v>15</v>
      </c>
      <c r="B11" s="46" t="n">
        <f aca="false">SUM(C11+D11+E11+F11)</f>
        <v>23548931.41</v>
      </c>
      <c r="C11" s="47" t="n">
        <v>11793000</v>
      </c>
      <c r="D11" s="48" t="n">
        <v>4046207</v>
      </c>
      <c r="E11" s="49" t="n">
        <v>6550076.41</v>
      </c>
      <c r="F11" s="50" t="n">
        <f aca="false">SUM(G11+H11)</f>
        <v>1159648</v>
      </c>
      <c r="G11" s="47" t="n">
        <v>1159648</v>
      </c>
      <c r="H11" s="51" t="n">
        <v>0</v>
      </c>
    </row>
    <row r="12" customFormat="false" ht="15" hidden="false" customHeight="false" outlineLevel="0" collapsed="false">
      <c r="A12" s="52" t="s">
        <v>16</v>
      </c>
      <c r="B12" s="46" t="n">
        <f aca="false">SUM(C12+D12+E12+F12)</f>
        <v>19114624.53</v>
      </c>
      <c r="C12" s="47" t="n">
        <v>10264240</v>
      </c>
      <c r="D12" s="48" t="n">
        <v>3783678</v>
      </c>
      <c r="E12" s="53" t="n">
        <v>4037163.53</v>
      </c>
      <c r="F12" s="54" t="n">
        <f aca="false">SUM(G12+H12)</f>
        <v>1029543</v>
      </c>
      <c r="G12" s="47" t="n">
        <v>1029543</v>
      </c>
      <c r="H12" s="55" t="n">
        <v>0</v>
      </c>
    </row>
    <row r="13" customFormat="false" ht="15" hidden="false" customHeight="false" outlineLevel="0" collapsed="false">
      <c r="A13" s="56" t="s">
        <v>17</v>
      </c>
      <c r="B13" s="46" t="n">
        <f aca="false">SUM(C13+D13+E13+F13)</f>
        <v>21607506.01</v>
      </c>
      <c r="C13" s="47" t="n">
        <v>11488000</v>
      </c>
      <c r="D13" s="48" t="n">
        <v>4165682</v>
      </c>
      <c r="E13" s="57" t="n">
        <v>4734297.01</v>
      </c>
      <c r="F13" s="54" t="n">
        <f aca="false">SUM(G13+H13)</f>
        <v>1219527</v>
      </c>
      <c r="G13" s="47" t="n">
        <v>1219527</v>
      </c>
      <c r="H13" s="58" t="n">
        <v>0</v>
      </c>
    </row>
    <row r="14" customFormat="false" ht="15" hidden="false" customHeight="false" outlineLevel="0" collapsed="false">
      <c r="A14" s="52" t="s">
        <v>18</v>
      </c>
      <c r="B14" s="46" t="n">
        <f aca="false">SUM(C14+D14+E14+F14)</f>
        <v>19718827</v>
      </c>
      <c r="C14" s="47" t="n">
        <v>10561213</v>
      </c>
      <c r="D14" s="48" t="n">
        <v>3847340</v>
      </c>
      <c r="E14" s="53" t="n">
        <v>4249000</v>
      </c>
      <c r="F14" s="54" t="n">
        <f aca="false">SUM(G14+H14)</f>
        <v>1061274</v>
      </c>
      <c r="G14" s="47" t="n">
        <v>1061274</v>
      </c>
      <c r="H14" s="55" t="n">
        <v>0</v>
      </c>
    </row>
    <row r="15" customFormat="false" ht="15" hidden="false" customHeight="false" outlineLevel="0" collapsed="false">
      <c r="A15" s="56" t="s">
        <v>19</v>
      </c>
      <c r="B15" s="46" t="n">
        <f aca="false">SUM(C15+D15+E15+F15)</f>
        <v>25691889</v>
      </c>
      <c r="C15" s="47" t="n">
        <v>13949000</v>
      </c>
      <c r="D15" s="48" t="n">
        <v>4968485</v>
      </c>
      <c r="E15" s="57" t="n">
        <v>5673000</v>
      </c>
      <c r="F15" s="54" t="n">
        <f aca="false">SUM(G15+H15)</f>
        <v>1101404</v>
      </c>
      <c r="G15" s="47" t="n">
        <v>1101404</v>
      </c>
      <c r="H15" s="58" t="n">
        <v>0</v>
      </c>
    </row>
    <row r="16" customFormat="false" ht="15" hidden="false" customHeight="false" outlineLevel="0" collapsed="false">
      <c r="A16" s="52" t="s">
        <v>20</v>
      </c>
      <c r="B16" s="46" t="n">
        <f aca="false">SUM(C16+D16+E16+F16)</f>
        <v>25386115.85</v>
      </c>
      <c r="C16" s="47" t="n">
        <v>13241023</v>
      </c>
      <c r="D16" s="48" t="n">
        <v>4889437</v>
      </c>
      <c r="E16" s="53" t="n">
        <v>6006986.35</v>
      </c>
      <c r="F16" s="54" t="n">
        <f aca="false">SUM(G16+H16)</f>
        <v>1248669.5</v>
      </c>
      <c r="G16" s="47" t="n">
        <v>1248669.5</v>
      </c>
      <c r="H16" s="55" t="n">
        <v>0</v>
      </c>
    </row>
    <row r="17" customFormat="false" ht="15" hidden="false" customHeight="false" outlineLevel="0" collapsed="false">
      <c r="A17" s="56" t="s">
        <v>21</v>
      </c>
      <c r="B17" s="46" t="n">
        <f aca="false">SUM(C17+D17+E17+F17)</f>
        <v>25495666.28</v>
      </c>
      <c r="C17" s="47" t="n">
        <v>14037841</v>
      </c>
      <c r="D17" s="48" t="n">
        <v>4978417</v>
      </c>
      <c r="E17" s="57" t="n">
        <v>5101820.28</v>
      </c>
      <c r="F17" s="54" t="n">
        <f aca="false">SUM(G17+H17)</f>
        <v>1377588</v>
      </c>
      <c r="G17" s="59" t="n">
        <v>1377588</v>
      </c>
      <c r="H17" s="58" t="n">
        <v>0</v>
      </c>
    </row>
    <row r="18" customFormat="false" ht="15" hidden="false" customHeight="false" outlineLevel="0" collapsed="false">
      <c r="A18" s="60" t="s">
        <v>22</v>
      </c>
      <c r="B18" s="61" t="n">
        <f aca="false">SUM(C18+D18+E18+F18)</f>
        <v>25775493.71</v>
      </c>
      <c r="C18" s="62" t="n">
        <v>14084000</v>
      </c>
      <c r="D18" s="63" t="n">
        <v>5138437</v>
      </c>
      <c r="E18" s="64" t="n">
        <v>5275715.71</v>
      </c>
      <c r="F18" s="65" t="n">
        <f aca="false">SUM(G18+H18)</f>
        <v>1277341</v>
      </c>
      <c r="G18" s="62" t="n">
        <v>1277341</v>
      </c>
      <c r="H18" s="66" t="n">
        <v>0</v>
      </c>
    </row>
    <row r="19" customFormat="false" ht="15" hidden="false" customHeight="false" outlineLevel="0" collapsed="false">
      <c r="A19" s="67" t="s">
        <v>23</v>
      </c>
      <c r="B19" s="68" t="n">
        <f aca="false">SUM(C19+D19+E19+F19)</f>
        <v>569609182.77</v>
      </c>
      <c r="C19" s="69" t="n">
        <f aca="false">SUM(C20:C21)</f>
        <v>122922001</v>
      </c>
      <c r="D19" s="70" t="n">
        <f aca="false">SUM(D20:D21)</f>
        <v>38564946</v>
      </c>
      <c r="E19" s="71" t="n">
        <f aca="false">SUM(E20:E21)</f>
        <v>405573904.77</v>
      </c>
      <c r="F19" s="72" t="n">
        <f aca="false">SUM(G19+H19)</f>
        <v>2548331</v>
      </c>
      <c r="G19" s="73" t="n">
        <f aca="false">SUM(G20:G21)</f>
        <v>2458331</v>
      </c>
      <c r="H19" s="74" t="n">
        <f aca="false">SUM(H20:H21)</f>
        <v>90000</v>
      </c>
    </row>
    <row r="20" customFormat="false" ht="15" hidden="false" customHeight="false" outlineLevel="0" collapsed="false">
      <c r="A20" s="11" t="s">
        <v>24</v>
      </c>
      <c r="B20" s="75" t="n">
        <f aca="false">SUM(C20+D20+E20+F20)</f>
        <v>346923182.77</v>
      </c>
      <c r="C20" s="22" t="n">
        <v>122922001</v>
      </c>
      <c r="D20" s="23" t="n">
        <v>38564946</v>
      </c>
      <c r="E20" s="24" t="n">
        <v>182887904.77</v>
      </c>
      <c r="F20" s="76" t="n">
        <f aca="false">SUM(G20+H20)</f>
        <v>2548331</v>
      </c>
      <c r="G20" s="22" t="n">
        <v>2458331</v>
      </c>
      <c r="H20" s="77" t="n">
        <v>90000</v>
      </c>
    </row>
    <row r="21" customFormat="false" ht="15" hidden="false" customHeight="false" outlineLevel="0" collapsed="false">
      <c r="A21" s="11" t="s">
        <v>25</v>
      </c>
      <c r="B21" s="75" t="n">
        <f aca="false">SUM(C21+D21+E21+F21)</f>
        <v>222686000</v>
      </c>
      <c r="C21" s="13" t="n">
        <v>0</v>
      </c>
      <c r="D21" s="15" t="n">
        <v>0</v>
      </c>
      <c r="E21" s="24" t="n">
        <v>222686000</v>
      </c>
      <c r="F21" s="76" t="n">
        <f aca="false">SUM(G21+H21)</f>
        <v>0</v>
      </c>
      <c r="G21" s="13" t="n">
        <v>0</v>
      </c>
      <c r="H21" s="77" t="n">
        <v>0</v>
      </c>
    </row>
    <row r="22" s="19" customFormat="true" ht="15" hidden="false" customHeight="false" outlineLevel="0" collapsed="false">
      <c r="A22" s="78" t="s">
        <v>26</v>
      </c>
      <c r="B22" s="79" t="n">
        <f aca="false">SUM(C22+D22+E22+F22)</f>
        <v>0</v>
      </c>
      <c r="C22" s="80" t="n">
        <v>0</v>
      </c>
      <c r="D22" s="81" t="n">
        <v>0</v>
      </c>
      <c r="E22" s="82" t="n">
        <v>0</v>
      </c>
      <c r="F22" s="83" t="n">
        <f aca="false">SUM(G22+H22)</f>
        <v>0</v>
      </c>
      <c r="G22" s="80" t="n">
        <v>0</v>
      </c>
      <c r="H22" s="84" t="n">
        <v>0</v>
      </c>
    </row>
    <row r="23" s="19" customFormat="true" ht="15" hidden="false" customHeight="false" outlineLevel="0" collapsed="false">
      <c r="A23" s="85" t="s">
        <v>27</v>
      </c>
      <c r="B23" s="86" t="n">
        <f aca="false">SUM(C23+D23+E23+F23)</f>
        <v>0</v>
      </c>
      <c r="C23" s="87" t="n">
        <v>0</v>
      </c>
      <c r="D23" s="88" t="n">
        <v>0</v>
      </c>
      <c r="E23" s="89" t="n">
        <v>0</v>
      </c>
      <c r="F23" s="90" t="n">
        <f aca="false">SUM(G23+H23)</f>
        <v>0</v>
      </c>
      <c r="G23" s="87" t="n">
        <v>0</v>
      </c>
      <c r="H23" s="91" t="n">
        <v>0</v>
      </c>
    </row>
    <row r="24" customFormat="false" ht="15" hidden="false" customHeight="false" outlineLevel="0" collapsed="false">
      <c r="A24" s="67" t="s">
        <v>28</v>
      </c>
      <c r="B24" s="92" t="n">
        <f aca="false">SUM(C24+D24+E24+F24)</f>
        <v>1081000000</v>
      </c>
      <c r="C24" s="93" t="n">
        <v>0</v>
      </c>
      <c r="D24" s="94" t="n">
        <v>0</v>
      </c>
      <c r="E24" s="95" t="n">
        <v>1081000000</v>
      </c>
      <c r="F24" s="96" t="n">
        <f aca="false">SUM(G24+H24)</f>
        <v>0</v>
      </c>
      <c r="G24" s="93" t="n">
        <v>0</v>
      </c>
      <c r="H24" s="97" t="n">
        <v>0</v>
      </c>
    </row>
    <row r="25" customFormat="false" ht="15" hidden="false" customHeight="false" outlineLevel="0" collapsed="false">
      <c r="A25" s="67" t="s">
        <v>29</v>
      </c>
      <c r="B25" s="92" t="n">
        <f aca="false">SUM(C25+D25+E25+F25)</f>
        <v>960000000</v>
      </c>
      <c r="C25" s="98" t="n">
        <v>0</v>
      </c>
      <c r="D25" s="99" t="n">
        <v>0</v>
      </c>
      <c r="E25" s="100" t="n">
        <v>0</v>
      </c>
      <c r="F25" s="96" t="n">
        <f aca="false">SUM(G25+H25)</f>
        <v>960000000</v>
      </c>
      <c r="G25" s="98" t="n">
        <v>0</v>
      </c>
      <c r="H25" s="101" t="n">
        <v>960000000</v>
      </c>
    </row>
    <row r="26" customFormat="false" ht="15" hidden="false" customHeight="false" outlineLevel="0" collapsed="false">
      <c r="A26" s="11" t="s">
        <v>30</v>
      </c>
      <c r="B26" s="46" t="n">
        <f aca="false">SUM(C26+D26+E26+F26)</f>
        <v>165869243.6</v>
      </c>
      <c r="C26" s="13" t="n">
        <f aca="false">104384739.1</f>
        <v>104384739.1</v>
      </c>
      <c r="D26" s="14" t="n">
        <v>39188650.7</v>
      </c>
      <c r="E26" s="15" t="n">
        <v>19915853.8</v>
      </c>
      <c r="F26" s="28" t="n">
        <f aca="false">SUM(G26+H26)</f>
        <v>2380000</v>
      </c>
      <c r="G26" s="13" t="n">
        <v>2380000</v>
      </c>
      <c r="H26" s="77" t="n">
        <v>0</v>
      </c>
    </row>
    <row r="27" customFormat="false" ht="15" hidden="false" customHeight="false" outlineLevel="0" collapsed="false">
      <c r="A27" s="20" t="s">
        <v>31</v>
      </c>
      <c r="B27" s="46" t="n">
        <f aca="false">SUM(C27+D27+E27+F27)</f>
        <v>725737.7</v>
      </c>
      <c r="C27" s="22" t="n">
        <v>0</v>
      </c>
      <c r="D27" s="23" t="n">
        <v>0</v>
      </c>
      <c r="E27" s="102" t="n">
        <f aca="false">362868.85+362868.85</f>
        <v>725737.7</v>
      </c>
      <c r="F27" s="28" t="n">
        <f aca="false">SUM(G27+H27)</f>
        <v>0</v>
      </c>
      <c r="G27" s="22" t="n">
        <v>0</v>
      </c>
      <c r="H27" s="29" t="n">
        <v>0</v>
      </c>
    </row>
    <row r="28" customFormat="false" ht="15.75" hidden="false" customHeight="false" outlineLevel="0" collapsed="false">
      <c r="A28" s="103" t="s">
        <v>32</v>
      </c>
      <c r="B28" s="46" t="n">
        <f aca="false">SUM(C28+D28+E28+F28)</f>
        <v>1046238</v>
      </c>
      <c r="C28" s="104" t="n">
        <v>0</v>
      </c>
      <c r="D28" s="105" t="n">
        <v>0</v>
      </c>
      <c r="E28" s="106" t="n">
        <v>0</v>
      </c>
      <c r="F28" s="28" t="n">
        <f aca="false">SUM(G28+H28)</f>
        <v>1046238</v>
      </c>
      <c r="G28" s="104" t="n">
        <v>1046238</v>
      </c>
      <c r="H28" s="107" t="n">
        <v>0</v>
      </c>
    </row>
    <row r="29" customFormat="false" ht="15.75" hidden="false" customHeight="false" outlineLevel="0" collapsed="false">
      <c r="A29" s="108" t="s">
        <v>33</v>
      </c>
      <c r="B29" s="109" t="n">
        <f aca="false">SUM(B30)</f>
        <v>40375051.15</v>
      </c>
      <c r="C29" s="110" t="n">
        <f aca="false">SUM(C30)</f>
        <v>19819000</v>
      </c>
      <c r="D29" s="111" t="n">
        <f aca="false">SUM(D30)</f>
        <v>6737000</v>
      </c>
      <c r="E29" s="112" t="n">
        <f aca="false">SUM(E30)</f>
        <v>13336761.15</v>
      </c>
      <c r="F29" s="113" t="n">
        <f aca="false">SUM(F30)</f>
        <v>482290</v>
      </c>
      <c r="G29" s="110" t="n">
        <f aca="false">SUM(G30)</f>
        <v>482290</v>
      </c>
      <c r="H29" s="114" t="n">
        <f aca="false">SUM(H30)</f>
        <v>0</v>
      </c>
      <c r="J29" s="115"/>
    </row>
    <row r="30" customFormat="false" ht="15.75" hidden="false" customHeight="false" outlineLevel="0" collapsed="false">
      <c r="A30" s="116" t="s">
        <v>34</v>
      </c>
      <c r="B30" s="117" t="n">
        <f aca="false">SUM(C30+D30+E30+F30)</f>
        <v>40375051.15</v>
      </c>
      <c r="C30" s="13" t="n">
        <v>19819000</v>
      </c>
      <c r="D30" s="14" t="n">
        <v>6737000</v>
      </c>
      <c r="E30" s="15" t="n">
        <v>13336761.15</v>
      </c>
      <c r="F30" s="28" t="n">
        <f aca="false">SUM(G30+H30)</f>
        <v>482290</v>
      </c>
      <c r="G30" s="13" t="n">
        <v>482290</v>
      </c>
      <c r="H30" s="77" t="n">
        <v>0</v>
      </c>
    </row>
    <row r="31" customFormat="false" ht="15.75" hidden="false" customHeight="false" outlineLevel="0" collapsed="false">
      <c r="A31" s="108" t="s">
        <v>35</v>
      </c>
      <c r="B31" s="109" t="n">
        <f aca="false">SUM(C31+D31+E31+F31)</f>
        <v>9216008120.47</v>
      </c>
      <c r="C31" s="110" t="n">
        <f aca="false">SUM(C32+C34+C36+C37)</f>
        <v>49869276</v>
      </c>
      <c r="D31" s="111" t="n">
        <f aca="false">SUM(D32+D34+D36+D37)</f>
        <v>17008816</v>
      </c>
      <c r="E31" s="114" t="n">
        <f aca="false">SUM(E32+E34+E36+E37)</f>
        <v>30460837.24</v>
      </c>
      <c r="F31" s="113" t="n">
        <f aca="false">SUM(G31:H31)</f>
        <v>9118669191.23</v>
      </c>
      <c r="G31" s="110" t="n">
        <f aca="false">SUM(G32+G34+G36+G37)</f>
        <v>9175119</v>
      </c>
      <c r="H31" s="114" t="n">
        <f aca="false">SUM(H32+H33+H34+H35+H36+H37)</f>
        <v>9109494072.23</v>
      </c>
    </row>
    <row r="32" customFormat="false" ht="15" hidden="false" customHeight="false" outlineLevel="0" collapsed="false">
      <c r="A32" s="118" t="s">
        <v>36</v>
      </c>
      <c r="B32" s="119" t="n">
        <f aca="false">SUM(C32+D32+E32+F32)</f>
        <v>5500000000</v>
      </c>
      <c r="C32" s="120" t="n">
        <v>0</v>
      </c>
      <c r="D32" s="121" t="n">
        <v>0</v>
      </c>
      <c r="E32" s="122" t="n">
        <v>0</v>
      </c>
      <c r="F32" s="123" t="n">
        <f aca="false">SUM(G32+H32)</f>
        <v>5500000000</v>
      </c>
      <c r="G32" s="120" t="n">
        <v>0</v>
      </c>
      <c r="H32" s="124" t="n">
        <v>5500000000</v>
      </c>
    </row>
    <row r="33" customFormat="false" ht="15" hidden="false" customHeight="false" outlineLevel="0" collapsed="false">
      <c r="A33" s="125" t="s">
        <v>37</v>
      </c>
      <c r="B33" s="92" t="n">
        <f aca="false">SUM(C33+D33+E33+F33)</f>
        <v>0</v>
      </c>
      <c r="C33" s="126" t="n">
        <v>0</v>
      </c>
      <c r="D33" s="127" t="n">
        <v>0</v>
      </c>
      <c r="E33" s="128" t="n">
        <v>0</v>
      </c>
      <c r="F33" s="96" t="n">
        <f aca="false">SUM(G33+H33)</f>
        <v>0</v>
      </c>
      <c r="G33" s="126" t="n">
        <v>0</v>
      </c>
      <c r="H33" s="129" t="n">
        <v>0</v>
      </c>
    </row>
    <row r="34" customFormat="false" ht="15" hidden="false" customHeight="false" outlineLevel="0" collapsed="false">
      <c r="A34" s="130" t="s">
        <v>38</v>
      </c>
      <c r="B34" s="21" t="n">
        <f aca="false">SUM(C34+D34+E34+F34)</f>
        <v>3600000000</v>
      </c>
      <c r="C34" s="131" t="n">
        <v>0</v>
      </c>
      <c r="D34" s="132" t="n">
        <v>0</v>
      </c>
      <c r="E34" s="133" t="n">
        <v>0</v>
      </c>
      <c r="F34" s="134" t="n">
        <f aca="false">SUM(G34+H34)</f>
        <v>3600000000</v>
      </c>
      <c r="G34" s="131" t="n">
        <v>0</v>
      </c>
      <c r="H34" s="135" t="n">
        <v>3600000000</v>
      </c>
    </row>
    <row r="35" customFormat="false" ht="15" hidden="false" customHeight="false" outlineLevel="0" collapsed="false">
      <c r="A35" s="130" t="s">
        <v>37</v>
      </c>
      <c r="B35" s="21" t="n">
        <f aca="false">SUM(C35+D35+E35+F35)</f>
        <v>9494072.23</v>
      </c>
      <c r="C35" s="131" t="n">
        <v>0</v>
      </c>
      <c r="D35" s="136" t="n">
        <v>0</v>
      </c>
      <c r="E35" s="133" t="n">
        <v>0</v>
      </c>
      <c r="F35" s="134" t="n">
        <f aca="false">SUM(G35+H35)</f>
        <v>9494072.23</v>
      </c>
      <c r="G35" s="131" t="n">
        <v>0</v>
      </c>
      <c r="H35" s="135" t="n">
        <v>9494072.23</v>
      </c>
    </row>
    <row r="36" customFormat="false" ht="15" hidden="false" customHeight="false" outlineLevel="0" collapsed="false">
      <c r="A36" s="137" t="s">
        <v>39</v>
      </c>
      <c r="B36" s="21" t="n">
        <f aca="false">SUM(C36+D36+E36+F36)</f>
        <v>37068152.28</v>
      </c>
      <c r="C36" s="22" t="n">
        <v>22300000</v>
      </c>
      <c r="D36" s="14" t="n">
        <v>7484811</v>
      </c>
      <c r="E36" s="24" t="n">
        <v>7027734.28</v>
      </c>
      <c r="F36" s="25" t="n">
        <f aca="false">SUM(G36+H36)</f>
        <v>255607</v>
      </c>
      <c r="G36" s="22" t="n">
        <v>255607</v>
      </c>
      <c r="H36" s="29" t="n">
        <v>0</v>
      </c>
    </row>
    <row r="37" customFormat="false" ht="15.75" hidden="false" customHeight="false" outlineLevel="0" collapsed="false">
      <c r="A37" s="137" t="s">
        <v>40</v>
      </c>
      <c r="B37" s="117" t="n">
        <f aca="false">SUM(C37+D37+E37+F37)</f>
        <v>69445895.96</v>
      </c>
      <c r="C37" s="22" t="n">
        <v>27569276</v>
      </c>
      <c r="D37" s="105" t="n">
        <v>9524005</v>
      </c>
      <c r="E37" s="24" t="n">
        <v>23433102.96</v>
      </c>
      <c r="F37" s="138" t="n">
        <f aca="false">SUM(G37+H37)</f>
        <v>8919512</v>
      </c>
      <c r="G37" s="22" t="n">
        <v>8919512</v>
      </c>
      <c r="H37" s="29" t="n">
        <v>0</v>
      </c>
    </row>
    <row r="38" customFormat="false" ht="15.75" hidden="false" customHeight="false" outlineLevel="0" collapsed="false">
      <c r="A38" s="108" t="s">
        <v>41</v>
      </c>
      <c r="B38" s="109" t="n">
        <f aca="false">SUM(C38+D38+E38+F38)</f>
        <v>177925236.85</v>
      </c>
      <c r="C38" s="110" t="n">
        <f aca="false">SUM(C39+C40)</f>
        <v>23193225</v>
      </c>
      <c r="D38" s="139" t="n">
        <f aca="false">SUM(D39+D40)</f>
        <v>8715744</v>
      </c>
      <c r="E38" s="114" t="n">
        <f aca="false">SUM(E39+E40)</f>
        <v>24497366.85</v>
      </c>
      <c r="F38" s="113" t="n">
        <f aca="false">SUM(G38:H38)</f>
        <v>121518901</v>
      </c>
      <c r="G38" s="113" t="n">
        <f aca="false">SUM(G39+G40)</f>
        <v>7218901</v>
      </c>
      <c r="H38" s="140" t="n">
        <f aca="false">SUM(H39+H40)</f>
        <v>114300000</v>
      </c>
    </row>
    <row r="39" customFormat="false" ht="15" hidden="false" customHeight="false" outlineLevel="0" collapsed="false">
      <c r="A39" s="141" t="s">
        <v>42</v>
      </c>
      <c r="B39" s="117" t="n">
        <f aca="false">SUM(C39+D39+E39+F39)</f>
        <v>119100000</v>
      </c>
      <c r="C39" s="142" t="n">
        <v>0</v>
      </c>
      <c r="D39" s="136" t="n">
        <v>0</v>
      </c>
      <c r="E39" s="143" t="n">
        <v>0</v>
      </c>
      <c r="F39" s="144" t="n">
        <f aca="false">SUM(G39+H39)</f>
        <v>119100000</v>
      </c>
      <c r="G39" s="142" t="n">
        <f aca="false">4800000</f>
        <v>4800000</v>
      </c>
      <c r="H39" s="145" t="n">
        <f aca="false">114300000</f>
        <v>114300000</v>
      </c>
    </row>
    <row r="40" customFormat="false" ht="15.75" hidden="false" customHeight="false" outlineLevel="0" collapsed="false">
      <c r="A40" s="146" t="s">
        <v>43</v>
      </c>
      <c r="B40" s="61" t="n">
        <f aca="false">SUM(C40+D40+E40+F40)</f>
        <v>58825236.85</v>
      </c>
      <c r="C40" s="147" t="n">
        <v>23193225</v>
      </c>
      <c r="D40" s="48" t="n">
        <v>8715744</v>
      </c>
      <c r="E40" s="148" t="n">
        <v>24497366.85</v>
      </c>
      <c r="F40" s="149" t="n">
        <f aca="false">SUM(G40+H40)</f>
        <v>2418901</v>
      </c>
      <c r="G40" s="147" t="n">
        <v>2418901</v>
      </c>
      <c r="H40" s="150" t="n">
        <v>0</v>
      </c>
    </row>
    <row r="41" customFormat="false" ht="15.75" hidden="false" customHeight="false" outlineLevel="0" collapsed="false">
      <c r="A41" s="108" t="s">
        <v>44</v>
      </c>
      <c r="B41" s="109" t="n">
        <f aca="false">SUM(C41+D41+E41+F41)</f>
        <v>1741744.78</v>
      </c>
      <c r="C41" s="110" t="n">
        <v>0</v>
      </c>
      <c r="D41" s="111" t="n">
        <v>0</v>
      </c>
      <c r="E41" s="139" t="n">
        <v>0</v>
      </c>
      <c r="F41" s="113" t="n">
        <f aca="false">SUM(G41+H41)</f>
        <v>1741744.78</v>
      </c>
      <c r="G41" s="110" t="n">
        <v>0</v>
      </c>
      <c r="H41" s="114" t="n">
        <v>1741744.78</v>
      </c>
    </row>
    <row r="42" customFormat="false" ht="15.75" hidden="false" customHeight="false" outlineLevel="0" collapsed="false">
      <c r="A42" s="151" t="s">
        <v>45</v>
      </c>
      <c r="B42" s="152" t="n">
        <f aca="false">SUM(C42+D42+E42+F42)</f>
        <v>112995092.45</v>
      </c>
      <c r="C42" s="153" t="n">
        <f aca="false">SUM(C43:C46)</f>
        <v>60606972</v>
      </c>
      <c r="D42" s="153" t="n">
        <f aca="false">SUM(D43:D46)</f>
        <v>21591771</v>
      </c>
      <c r="E42" s="153" t="n">
        <f aca="false">SUM(E43:E46)</f>
        <v>27683366.45</v>
      </c>
      <c r="F42" s="153" t="n">
        <f aca="false">SUM(F43:F46)</f>
        <v>3112983</v>
      </c>
      <c r="G42" s="154" t="n">
        <f aca="false">SUM(G43:G46)</f>
        <v>3112983</v>
      </c>
      <c r="H42" s="155" t="n">
        <f aca="false">SUM(H43:H46)</f>
        <v>0</v>
      </c>
    </row>
    <row r="43" customFormat="false" ht="15" hidden="false" customHeight="false" outlineLevel="0" collapsed="false">
      <c r="A43" s="156" t="s">
        <v>46</v>
      </c>
      <c r="B43" s="46" t="n">
        <f aca="false">SUM(C43+D43+E43+F43)</f>
        <v>102609851.89</v>
      </c>
      <c r="C43" s="157" t="n">
        <v>55346972</v>
      </c>
      <c r="D43" s="48" t="n">
        <v>19683000</v>
      </c>
      <c r="E43" s="158" t="n">
        <v>24490979.89</v>
      </c>
      <c r="F43" s="159" t="n">
        <f aca="false">SUM(G43+H43)</f>
        <v>3088900</v>
      </c>
      <c r="G43" s="142" t="n">
        <v>3088900</v>
      </c>
      <c r="H43" s="145" t="n">
        <v>0</v>
      </c>
    </row>
    <row r="44" customFormat="false" ht="15" hidden="false" customHeight="false" outlineLevel="0" collapsed="false">
      <c r="A44" s="160" t="s">
        <v>47</v>
      </c>
      <c r="B44" s="79" t="n">
        <f aca="false">SUM(C44+D44+E44+F44)</f>
        <v>77511.24</v>
      </c>
      <c r="C44" s="80" t="n">
        <v>0</v>
      </c>
      <c r="D44" s="161" t="n">
        <v>0</v>
      </c>
      <c r="E44" s="81" t="n">
        <v>77511.24</v>
      </c>
      <c r="F44" s="162" t="n">
        <f aca="false">SUM(G44+H44)</f>
        <v>0</v>
      </c>
      <c r="G44" s="163" t="n">
        <v>0</v>
      </c>
      <c r="H44" s="82" t="n">
        <v>0</v>
      </c>
    </row>
    <row r="45" customFormat="false" ht="15" hidden="false" customHeight="false" outlineLevel="0" collapsed="false">
      <c r="A45" s="160" t="s">
        <v>48</v>
      </c>
      <c r="B45" s="79" t="n">
        <f aca="false">SUM(C45+D45+E45+F45)</f>
        <v>77511.6</v>
      </c>
      <c r="C45" s="80" t="n">
        <v>0</v>
      </c>
      <c r="D45" s="161" t="n">
        <v>0</v>
      </c>
      <c r="E45" s="81" t="n">
        <v>77511.6</v>
      </c>
      <c r="F45" s="162" t="n">
        <f aca="false">SUM(G45+H45)</f>
        <v>0</v>
      </c>
      <c r="G45" s="80" t="n">
        <v>0</v>
      </c>
      <c r="H45" s="84" t="n">
        <v>0</v>
      </c>
    </row>
    <row r="46" customFormat="false" ht="15" hidden="false" customHeight="false" outlineLevel="0" collapsed="false">
      <c r="A46" s="130" t="s">
        <v>49</v>
      </c>
      <c r="B46" s="21" t="n">
        <f aca="false">SUM(C46+D46+E46+F46)</f>
        <v>10230217.72</v>
      </c>
      <c r="C46" s="131" t="n">
        <v>5260000</v>
      </c>
      <c r="D46" s="48" t="n">
        <v>1908771</v>
      </c>
      <c r="E46" s="133" t="n">
        <v>3037363.72</v>
      </c>
      <c r="F46" s="159" t="n">
        <f aca="false">SUM(G46+H46)</f>
        <v>24083</v>
      </c>
      <c r="G46" s="131" t="n">
        <v>24083</v>
      </c>
      <c r="H46" s="135" t="n">
        <v>0</v>
      </c>
    </row>
    <row r="47" customFormat="false" ht="15" hidden="false" customHeight="false" outlineLevel="0" collapsed="false">
      <c r="A47" s="164" t="s">
        <v>50</v>
      </c>
      <c r="B47" s="21" t="n">
        <f aca="false">SUM(C47+D47+E47+F47)</f>
        <v>12000000</v>
      </c>
      <c r="C47" s="131" t="n">
        <v>0</v>
      </c>
      <c r="D47" s="48" t="n">
        <v>0</v>
      </c>
      <c r="E47" s="133" t="n">
        <v>12000000</v>
      </c>
      <c r="F47" s="159" t="n">
        <f aca="false">SUM(G47+H47)</f>
        <v>0</v>
      </c>
      <c r="G47" s="131" t="n">
        <v>0</v>
      </c>
      <c r="H47" s="135" t="n">
        <v>0</v>
      </c>
    </row>
    <row r="48" customFormat="false" ht="15" hidden="false" customHeight="false" outlineLevel="0" collapsed="false">
      <c r="A48" s="164" t="s">
        <v>51</v>
      </c>
      <c r="B48" s="21" t="n">
        <f aca="false">SUM(C48+D48+E48+F48)</f>
        <v>14746920</v>
      </c>
      <c r="C48" s="22" t="n">
        <v>0</v>
      </c>
      <c r="D48" s="23" t="n">
        <v>0</v>
      </c>
      <c r="E48" s="24" t="n">
        <v>0</v>
      </c>
      <c r="F48" s="28" t="n">
        <f aca="false">SUM(G48+H48)</f>
        <v>14746920</v>
      </c>
      <c r="G48" s="22" t="n">
        <v>14746920</v>
      </c>
      <c r="H48" s="29" t="n">
        <v>0</v>
      </c>
    </row>
    <row r="49" customFormat="false" ht="15" hidden="false" customHeight="false" outlineLevel="0" collapsed="false">
      <c r="A49" s="164" t="s">
        <v>52</v>
      </c>
      <c r="B49" s="21" t="n">
        <f aca="false">SUM(C49+D49+E49+F49)</f>
        <v>0</v>
      </c>
      <c r="C49" s="22" t="n">
        <v>0</v>
      </c>
      <c r="D49" s="23" t="n">
        <v>0</v>
      </c>
      <c r="E49" s="24" t="n">
        <v>0</v>
      </c>
      <c r="F49" s="28" t="n">
        <f aca="false">SUM(G49+H49)</f>
        <v>0</v>
      </c>
      <c r="G49" s="22" t="n">
        <v>0</v>
      </c>
      <c r="H49" s="29" t="n">
        <v>0</v>
      </c>
    </row>
    <row r="50" customFormat="false" ht="15" hidden="false" customHeight="false" outlineLevel="0" collapsed="false">
      <c r="A50" s="20" t="s">
        <v>53</v>
      </c>
      <c r="B50" s="21" t="n">
        <f aca="false">SUM(C50+D50+E50+F50)</f>
        <v>25040987.45</v>
      </c>
      <c r="C50" s="22" t="n">
        <v>14153969</v>
      </c>
      <c r="D50" s="23" t="n">
        <v>4812525.5</v>
      </c>
      <c r="E50" s="24" t="n">
        <v>5944287.95</v>
      </c>
      <c r="F50" s="28" t="n">
        <f aca="false">SUM(G50+H50)</f>
        <v>130205</v>
      </c>
      <c r="G50" s="22" t="n">
        <v>130205</v>
      </c>
      <c r="H50" s="29" t="n">
        <v>0</v>
      </c>
    </row>
    <row r="51" customFormat="false" ht="15.75" hidden="false" customHeight="false" outlineLevel="0" collapsed="false">
      <c r="A51" s="165" t="s">
        <v>54</v>
      </c>
      <c r="B51" s="21" t="n">
        <f aca="false">SUM(C51+D51+E51+F51)</f>
        <v>1999589.91</v>
      </c>
      <c r="C51" s="22" t="n">
        <v>0</v>
      </c>
      <c r="D51" s="23" t="n">
        <v>0</v>
      </c>
      <c r="E51" s="24" t="n">
        <v>1999589.91</v>
      </c>
      <c r="F51" s="28" t="n">
        <f aca="false">SUM(G51+H51)</f>
        <v>0</v>
      </c>
      <c r="G51" s="166" t="n">
        <v>0</v>
      </c>
      <c r="H51" s="167" t="n">
        <v>0</v>
      </c>
    </row>
    <row r="52" customFormat="false" ht="15.75" hidden="false" customHeight="false" outlineLevel="0" collapsed="false">
      <c r="A52" s="168" t="s">
        <v>55</v>
      </c>
      <c r="B52" s="169" t="n">
        <f aca="false">SUM(C52+D52+E52+F52)</f>
        <v>13249005404.6</v>
      </c>
      <c r="C52" s="170" t="n">
        <f aca="false">SUM(C51+C50+C48+C47+C42+C41+C38+C31+C29+C9+C8+C7+C6)</f>
        <v>880200499.1</v>
      </c>
      <c r="D52" s="171" t="n">
        <f aca="false">SUM(D51+D50+D48+D47+D42+D41+D38+D31+D29+D9+D8+D7+D6)</f>
        <v>295577136.2</v>
      </c>
      <c r="E52" s="172" t="n">
        <f aca="false">SUM(E51+E50+E48+E47+E42+E41+E38+E31+E29+E9+E8+E7+E6)</f>
        <v>1808627655.44</v>
      </c>
      <c r="F52" s="173" t="n">
        <f aca="false">SUM(G52+H52)</f>
        <v>10264600113.86</v>
      </c>
      <c r="G52" s="170" t="n">
        <f aca="false">SUM(G51+G50+G48+G47+G42+G41+G38+G31+G29+G9+G8+G7+G6)</f>
        <v>78974296.85</v>
      </c>
      <c r="H52" s="169" t="n">
        <f aca="false">SUM(H51+H50+H48+H47+H42+H41+H38+H31+H29+H9+H8+H7+H6)</f>
        <v>10185625817.01</v>
      </c>
    </row>
    <row r="53" customFormat="false" ht="12.75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</row>
    <row r="54" s="175" customFormat="true" ht="19.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</row>
    <row r="55" customFormat="false" ht="12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customFormat="false" ht="17.25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</row>
    <row r="57" customFormat="false" ht="29.25" hidden="false" customHeight="true" outlineLevel="0" collapsed="false">
      <c r="A57" s="5" t="s">
        <v>2</v>
      </c>
      <c r="B57" s="5" t="s">
        <v>56</v>
      </c>
      <c r="C57" s="177" t="s">
        <v>57</v>
      </c>
      <c r="D57" s="10" t="s">
        <v>58</v>
      </c>
      <c r="E57" s="178"/>
      <c r="F57" s="179" t="s">
        <v>59</v>
      </c>
      <c r="G57" s="180" t="s">
        <v>60</v>
      </c>
      <c r="H57" s="181" t="s">
        <v>61</v>
      </c>
      <c r="I57" s="182"/>
      <c r="J57" s="182"/>
      <c r="K57" s="182"/>
    </row>
    <row r="58" customFormat="false" ht="12" hidden="false" customHeight="true" outlineLevel="0" collapsed="false">
      <c r="A58" s="183" t="s">
        <v>10</v>
      </c>
      <c r="B58" s="46" t="n">
        <f aca="false">SUM(C58:D58)</f>
        <v>0</v>
      </c>
      <c r="C58" s="47" t="n">
        <v>0</v>
      </c>
      <c r="D58" s="51" t="n">
        <v>0</v>
      </c>
      <c r="E58" s="184"/>
      <c r="F58" s="28" t="n">
        <f aca="false">B6+B58</f>
        <v>19925315.35</v>
      </c>
      <c r="G58" s="185"/>
      <c r="H58" s="185"/>
      <c r="I58" s="182"/>
      <c r="J58" s="182"/>
      <c r="K58" s="182"/>
    </row>
    <row r="59" customFormat="false" ht="12" hidden="false" customHeight="true" outlineLevel="0" collapsed="false">
      <c r="A59" s="20" t="s">
        <v>11</v>
      </c>
      <c r="B59" s="46" t="n">
        <f aca="false">SUM(C59:D59)</f>
        <v>0</v>
      </c>
      <c r="C59" s="22" t="n">
        <v>0</v>
      </c>
      <c r="D59" s="77" t="n">
        <v>0</v>
      </c>
      <c r="E59" s="184"/>
      <c r="F59" s="28" t="n">
        <f aca="false">B7+B59</f>
        <v>39829497.95</v>
      </c>
      <c r="G59" s="186"/>
      <c r="H59" s="186"/>
      <c r="I59" s="182"/>
      <c r="J59" s="182"/>
      <c r="K59" s="182"/>
    </row>
    <row r="60" s="19" customFormat="true" ht="12" hidden="false" customHeight="true" outlineLevel="0" collapsed="false">
      <c r="A60" s="187" t="s">
        <v>12</v>
      </c>
      <c r="B60" s="46" t="n">
        <f aca="false">SUM(C60:D60)</f>
        <v>20723131.34</v>
      </c>
      <c r="C60" s="188" t="n">
        <v>20723131.34</v>
      </c>
      <c r="D60" s="189" t="n">
        <v>0</v>
      </c>
      <c r="E60" s="184"/>
      <c r="F60" s="190" t="n">
        <f aca="false">B8+B60</f>
        <v>642551523.72</v>
      </c>
      <c r="G60" s="191"/>
      <c r="H60" s="191"/>
    </row>
    <row r="61" s="19" customFormat="true" ht="13.5" hidden="false" customHeight="true" outlineLevel="0" collapsed="false">
      <c r="A61" s="192" t="s">
        <v>62</v>
      </c>
      <c r="B61" s="109" t="n">
        <f aca="false">SUM(B62+B71+B74+B75+B76+B86)</f>
        <v>13821687709.56</v>
      </c>
      <c r="C61" s="110" t="n">
        <f aca="false">SUM(C62+C71+C74+C75+C76+C86+C87+C88)</f>
        <v>3197814582.44</v>
      </c>
      <c r="D61" s="193" t="n">
        <f aca="false">SUM(D62+D71+D74+D75+D76+D86)</f>
        <v>10623873127.12</v>
      </c>
      <c r="E61" s="194"/>
      <c r="F61" s="113" t="n">
        <f aca="false">B9+B61</f>
        <v>16785551427.72</v>
      </c>
      <c r="G61" s="195"/>
      <c r="H61" s="195"/>
    </row>
    <row r="62" s="19" customFormat="true" ht="12.75" hidden="false" customHeight="true" outlineLevel="0" collapsed="false">
      <c r="A62" s="196" t="s">
        <v>14</v>
      </c>
      <c r="B62" s="197" t="n">
        <f aca="false">SUM(B63:B70)</f>
        <v>5307771.5</v>
      </c>
      <c r="C62" s="198" t="n">
        <f aca="false">SUM(C63:C70)</f>
        <v>5307771.5</v>
      </c>
      <c r="D62" s="199" t="n">
        <f aca="false">SUM(D63:D70)</f>
        <v>0</v>
      </c>
      <c r="E62" s="184"/>
      <c r="F62" s="197" t="n">
        <f aca="false">B10+B62</f>
        <v>191646825.29</v>
      </c>
      <c r="G62" s="195"/>
      <c r="H62" s="195"/>
    </row>
    <row r="63" s="19" customFormat="true" ht="12" hidden="false" customHeight="true" outlineLevel="0" collapsed="false">
      <c r="A63" s="45" t="s">
        <v>15</v>
      </c>
      <c r="B63" s="46" t="n">
        <f aca="false">SUM(C63+D63+E63)</f>
        <v>499997.5</v>
      </c>
      <c r="C63" s="47" t="n">
        <v>499997.5</v>
      </c>
      <c r="D63" s="51" t="n">
        <v>0</v>
      </c>
      <c r="E63" s="184"/>
      <c r="F63" s="200" t="n">
        <f aca="false">B11+B63</f>
        <v>24048928.91</v>
      </c>
      <c r="G63" s="201"/>
      <c r="H63" s="201"/>
    </row>
    <row r="64" customFormat="false" ht="12" hidden="false" customHeight="true" outlineLevel="0" collapsed="false">
      <c r="A64" s="52" t="s">
        <v>16</v>
      </c>
      <c r="B64" s="21" t="n">
        <f aca="false">SUM(C64+D64+E64)</f>
        <v>781889.5</v>
      </c>
      <c r="C64" s="47" t="n">
        <v>781889.5</v>
      </c>
      <c r="D64" s="55" t="n">
        <v>0</v>
      </c>
      <c r="E64" s="184"/>
      <c r="F64" s="202" t="n">
        <f aca="false">B12+B64</f>
        <v>19896514.03</v>
      </c>
      <c r="G64" s="203"/>
      <c r="H64" s="203"/>
    </row>
    <row r="65" customFormat="false" ht="14.25" hidden="false" customHeight="true" outlineLevel="0" collapsed="false">
      <c r="A65" s="56" t="s">
        <v>17</v>
      </c>
      <c r="B65" s="21" t="n">
        <f aca="false">SUM(C65+D65+E65)</f>
        <v>899813.5</v>
      </c>
      <c r="C65" s="47" t="n">
        <v>899813.5</v>
      </c>
      <c r="D65" s="58" t="n">
        <v>0</v>
      </c>
      <c r="E65" s="184"/>
      <c r="F65" s="202" t="n">
        <f aca="false">B13+B65</f>
        <v>22507319.51</v>
      </c>
      <c r="G65" s="201"/>
      <c r="H65" s="201"/>
      <c r="I65" s="204"/>
      <c r="J65" s="204"/>
      <c r="K65" s="204"/>
      <c r="L65" s="204"/>
      <c r="M65" s="204"/>
    </row>
    <row r="66" customFormat="false" ht="13.5" hidden="false" customHeight="true" outlineLevel="0" collapsed="false">
      <c r="A66" s="52" t="s">
        <v>18</v>
      </c>
      <c r="B66" s="21" t="n">
        <f aca="false">SUM(C66+D66+E66)</f>
        <v>792787</v>
      </c>
      <c r="C66" s="47" t="n">
        <v>792787</v>
      </c>
      <c r="D66" s="55" t="n">
        <v>0</v>
      </c>
      <c r="E66" s="184"/>
      <c r="F66" s="202" t="n">
        <f aca="false">B14+B66</f>
        <v>20511614</v>
      </c>
      <c r="G66" s="195"/>
      <c r="H66" s="195"/>
      <c r="I66" s="204"/>
      <c r="J66" s="204"/>
      <c r="K66" s="204"/>
      <c r="L66" s="204"/>
      <c r="M66" s="204"/>
    </row>
    <row r="67" customFormat="false" ht="11.25" hidden="false" customHeight="true" outlineLevel="0" collapsed="false">
      <c r="A67" s="56" t="s">
        <v>19</v>
      </c>
      <c r="B67" s="21" t="n">
        <f aca="false">SUM(C67+D67+E67)</f>
        <v>902441.5</v>
      </c>
      <c r="C67" s="47" t="n">
        <v>902441.5</v>
      </c>
      <c r="D67" s="58" t="n">
        <v>0</v>
      </c>
      <c r="E67" s="184"/>
      <c r="F67" s="202" t="n">
        <f aca="false">B15+B67</f>
        <v>26594330.5</v>
      </c>
      <c r="G67" s="195"/>
      <c r="H67" s="195"/>
      <c r="I67" s="205"/>
      <c r="J67" s="205"/>
      <c r="K67" s="205"/>
      <c r="L67" s="205"/>
      <c r="M67" s="205"/>
    </row>
    <row r="68" customFormat="false" ht="13.5" hidden="false" customHeight="true" outlineLevel="0" collapsed="false">
      <c r="A68" s="52" t="s">
        <v>20</v>
      </c>
      <c r="B68" s="21" t="n">
        <f aca="false">SUM(C68+D68+E68)</f>
        <v>148977</v>
      </c>
      <c r="C68" s="47" t="n">
        <v>148977</v>
      </c>
      <c r="D68" s="55" t="n">
        <v>0</v>
      </c>
      <c r="E68" s="184"/>
      <c r="F68" s="202" t="n">
        <f aca="false">B16+B68</f>
        <v>25535092.85</v>
      </c>
      <c r="G68" s="201"/>
      <c r="H68" s="201"/>
      <c r="I68" s="205"/>
      <c r="J68" s="205"/>
      <c r="K68" s="205"/>
      <c r="L68" s="205"/>
      <c r="M68" s="205"/>
    </row>
    <row r="69" customFormat="false" ht="12.75" hidden="false" customHeight="true" outlineLevel="0" collapsed="false">
      <c r="A69" s="56" t="s">
        <v>21</v>
      </c>
      <c r="B69" s="21" t="n">
        <f aca="false">SUM(C69+D69+E69)</f>
        <v>781889.5</v>
      </c>
      <c r="C69" s="47" t="n">
        <v>781889.5</v>
      </c>
      <c r="D69" s="58" t="n">
        <v>0</v>
      </c>
      <c r="E69" s="184"/>
      <c r="F69" s="202" t="n">
        <f aca="false">B17+B69</f>
        <v>26277555.78</v>
      </c>
      <c r="G69" s="203"/>
      <c r="H69" s="203"/>
      <c r="I69" s="205"/>
      <c r="J69" s="205"/>
      <c r="K69" s="205"/>
      <c r="L69" s="205"/>
      <c r="M69" s="205"/>
    </row>
    <row r="70" customFormat="false" ht="12" hidden="false" customHeight="true" outlineLevel="0" collapsed="false">
      <c r="A70" s="60" t="s">
        <v>22</v>
      </c>
      <c r="B70" s="61" t="n">
        <f aca="false">SUM(C70+D70)</f>
        <v>499976</v>
      </c>
      <c r="C70" s="62" t="n">
        <v>499976</v>
      </c>
      <c r="D70" s="66" t="n">
        <v>0</v>
      </c>
      <c r="E70" s="206"/>
      <c r="F70" s="202" t="n">
        <f aca="false">B18+B70</f>
        <v>26275469.71</v>
      </c>
      <c r="G70" s="203"/>
      <c r="H70" s="203"/>
      <c r="I70" s="207"/>
      <c r="J70" s="207"/>
      <c r="K70" s="207"/>
      <c r="L70" s="207"/>
      <c r="M70" s="207"/>
      <c r="N70" s="175"/>
    </row>
    <row r="71" customFormat="false" ht="12" hidden="false" customHeight="true" outlineLevel="0" collapsed="false">
      <c r="A71" s="67" t="s">
        <v>23</v>
      </c>
      <c r="B71" s="92" t="n">
        <f aca="false">SUM(B72:B73)</f>
        <v>64621958.19</v>
      </c>
      <c r="C71" s="93" t="n">
        <f aca="false">SUM(C72:C73)</f>
        <v>64621958.19</v>
      </c>
      <c r="D71" s="97" t="n">
        <f aca="false">SUM(D72:D73)</f>
        <v>0</v>
      </c>
      <c r="E71" s="206"/>
      <c r="F71" s="208" t="n">
        <f aca="false">B19+B71</f>
        <v>634231140.96</v>
      </c>
      <c r="G71" s="201"/>
      <c r="H71" s="201"/>
      <c r="I71" s="207"/>
      <c r="J71" s="207"/>
      <c r="K71" s="207"/>
      <c r="L71" s="207"/>
      <c r="M71" s="207"/>
      <c r="N71" s="175"/>
    </row>
    <row r="72" customFormat="false" ht="12.75" hidden="false" customHeight="true" outlineLevel="0" collapsed="false">
      <c r="A72" s="11" t="s">
        <v>24</v>
      </c>
      <c r="B72" s="46" t="n">
        <f aca="false">SUM(C72:D72)</f>
        <v>64621958.19</v>
      </c>
      <c r="C72" s="22" t="n">
        <v>64621958.19</v>
      </c>
      <c r="D72" s="77" t="n">
        <v>0</v>
      </c>
      <c r="E72" s="209"/>
      <c r="F72" s="46" t="n">
        <f aca="false">B20+B72</f>
        <v>411545140.96</v>
      </c>
      <c r="G72" s="210" t="n">
        <v>32503949.29</v>
      </c>
      <c r="H72" s="210" t="n">
        <f aca="false">10834649.88</f>
        <v>10834649.88</v>
      </c>
      <c r="I72" s="211"/>
      <c r="J72" s="212"/>
      <c r="K72" s="207"/>
      <c r="L72" s="207"/>
      <c r="M72" s="207"/>
      <c r="N72" s="175"/>
    </row>
    <row r="73" customFormat="false" ht="12.75" hidden="false" customHeight="true" outlineLevel="0" collapsed="false">
      <c r="A73" s="11" t="s">
        <v>63</v>
      </c>
      <c r="B73" s="46" t="n">
        <f aca="false">SUM(C73:D73)</f>
        <v>0</v>
      </c>
      <c r="C73" s="13" t="n">
        <v>0</v>
      </c>
      <c r="D73" s="77" t="n">
        <v>0</v>
      </c>
      <c r="E73" s="106"/>
      <c r="F73" s="21" t="n">
        <f aca="false">B21+B73</f>
        <v>222686000</v>
      </c>
      <c r="G73" s="213" t="n">
        <v>0</v>
      </c>
      <c r="H73" s="213" t="n">
        <v>0</v>
      </c>
      <c r="I73" s="207"/>
      <c r="J73" s="207"/>
      <c r="K73" s="207"/>
      <c r="L73" s="207"/>
      <c r="M73" s="207"/>
      <c r="N73" s="175"/>
    </row>
    <row r="74" customFormat="false" ht="12" hidden="false" customHeight="true" outlineLevel="0" collapsed="false">
      <c r="A74" s="78" t="s">
        <v>64</v>
      </c>
      <c r="B74" s="79" t="n">
        <f aca="false">SUM(C74:D74)</f>
        <v>0</v>
      </c>
      <c r="C74" s="80" t="n">
        <v>0</v>
      </c>
      <c r="D74" s="84" t="n">
        <v>0</v>
      </c>
      <c r="E74" s="184"/>
      <c r="F74" s="214" t="n">
        <f aca="false">B22+B74</f>
        <v>0</v>
      </c>
      <c r="G74" s="214" t="n">
        <f aca="false">B22+B74</f>
        <v>0</v>
      </c>
      <c r="H74" s="215"/>
      <c r="I74" s="216"/>
      <c r="J74" s="216"/>
      <c r="K74" s="216"/>
      <c r="L74" s="216"/>
      <c r="M74" s="216"/>
      <c r="N74" s="175"/>
    </row>
    <row r="75" customFormat="false" ht="12" hidden="false" customHeight="true" outlineLevel="0" collapsed="false">
      <c r="A75" s="85" t="s">
        <v>27</v>
      </c>
      <c r="B75" s="79" t="n">
        <f aca="false">SUM(C75:D75)</f>
        <v>0</v>
      </c>
      <c r="C75" s="87" t="n">
        <v>0</v>
      </c>
      <c r="D75" s="91" t="n">
        <v>0</v>
      </c>
      <c r="E75" s="206"/>
      <c r="F75" s="217" t="n">
        <f aca="false">B23+B75</f>
        <v>0</v>
      </c>
      <c r="G75" s="218"/>
      <c r="H75" s="219" t="n">
        <f aca="false">B23+B75</f>
        <v>0</v>
      </c>
      <c r="I75" s="216"/>
      <c r="J75" s="220"/>
      <c r="K75" s="216"/>
      <c r="L75" s="216"/>
      <c r="M75" s="216"/>
      <c r="N75" s="175"/>
    </row>
    <row r="76" customFormat="false" ht="13.5" hidden="false" customHeight="true" outlineLevel="0" collapsed="false">
      <c r="A76" s="221" t="s">
        <v>65</v>
      </c>
      <c r="B76" s="109" t="n">
        <f aca="false">SUM(B77:B85)</f>
        <v>13743768789.87</v>
      </c>
      <c r="C76" s="110" t="n">
        <f aca="false">SUM(C77:C85)</f>
        <v>3119895662.75</v>
      </c>
      <c r="D76" s="114" t="n">
        <f aca="false">SUM(D77:D85)</f>
        <v>10623873127.12</v>
      </c>
      <c r="E76" s="206"/>
      <c r="F76" s="109" t="n">
        <f aca="false">B24+B25+B76</f>
        <v>15784768789.87</v>
      </c>
      <c r="G76" s="222"/>
      <c r="H76" s="222"/>
      <c r="I76" s="223"/>
      <c r="J76" s="223"/>
      <c r="K76" s="223"/>
      <c r="L76" s="223"/>
      <c r="M76" s="223"/>
      <c r="N76" s="175"/>
    </row>
    <row r="77" customFormat="false" ht="13.5" hidden="false" customHeight="true" outlineLevel="0" collapsed="false">
      <c r="A77" s="224" t="s">
        <v>66</v>
      </c>
      <c r="B77" s="208" t="n">
        <f aca="false">SUM(C77:D77)</f>
        <v>7657097864.01</v>
      </c>
      <c r="C77" s="120" t="n">
        <v>0</v>
      </c>
      <c r="D77" s="124" t="n">
        <f aca="false">7606505211.84+50592652.17</f>
        <v>7657097864.01</v>
      </c>
      <c r="E77" s="209"/>
      <c r="F77" s="119" t="n">
        <f aca="false">B25+B77</f>
        <v>8617097864.01</v>
      </c>
      <c r="G77" s="225"/>
      <c r="H77" s="226"/>
      <c r="I77" s="227"/>
      <c r="J77" s="227"/>
      <c r="K77" s="227"/>
      <c r="L77" s="227"/>
      <c r="M77" s="227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</row>
    <row r="78" customFormat="false" ht="12.75" hidden="false" customHeight="true" outlineLevel="0" collapsed="false">
      <c r="A78" s="224" t="s">
        <v>67</v>
      </c>
      <c r="B78" s="208" t="n">
        <f aca="false">SUM(C78:D78)</f>
        <v>3116082236.35</v>
      </c>
      <c r="C78" s="98" t="n">
        <f aca="false">3119895662.75-3813426.4</f>
        <v>3116082236.35</v>
      </c>
      <c r="D78" s="101" t="n">
        <v>0</v>
      </c>
      <c r="E78" s="175"/>
      <c r="F78" s="208" t="n">
        <f aca="false">B24+B78</f>
        <v>4197082236.35</v>
      </c>
      <c r="G78" s="228" t="n">
        <v>402393899.35</v>
      </c>
      <c r="H78" s="229" t="n">
        <v>134131299.44</v>
      </c>
      <c r="I78" s="223"/>
      <c r="J78" s="230"/>
      <c r="K78" s="223"/>
      <c r="L78" s="223"/>
      <c r="M78" s="223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</row>
    <row r="79" customFormat="false" ht="12.75" hidden="false" customHeight="true" outlineLevel="0" collapsed="false">
      <c r="A79" s="11" t="s">
        <v>68</v>
      </c>
      <c r="B79" s="46" t="n">
        <f aca="false">SUM(C79:D79)</f>
        <v>3813426.4</v>
      </c>
      <c r="C79" s="13" t="n">
        <f aca="false">3813426.4</f>
        <v>3813426.4</v>
      </c>
      <c r="D79" s="77" t="n">
        <v>0</v>
      </c>
      <c r="E79" s="184"/>
      <c r="F79" s="202" t="n">
        <f aca="false">B79</f>
        <v>3813426.4</v>
      </c>
      <c r="G79" s="231"/>
      <c r="H79" s="232"/>
      <c r="I79" s="223"/>
      <c r="J79" s="223"/>
      <c r="K79" s="223"/>
      <c r="L79" s="223"/>
      <c r="M79" s="223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</row>
    <row r="80" customFormat="false" ht="12" hidden="false" customHeight="true" outlineLevel="0" collapsed="false">
      <c r="A80" s="78" t="s">
        <v>69</v>
      </c>
      <c r="B80" s="79" t="n">
        <f aca="false">SUM(D80:D80)</f>
        <v>0</v>
      </c>
      <c r="C80" s="233" t="n">
        <v>0</v>
      </c>
      <c r="D80" s="82" t="n">
        <v>0</v>
      </c>
      <c r="E80" s="184"/>
      <c r="F80" s="79" t="n">
        <f aca="false">B80</f>
        <v>0</v>
      </c>
      <c r="G80" s="228" t="n">
        <f aca="false">B80</f>
        <v>0</v>
      </c>
      <c r="H80" s="229" t="n">
        <v>0</v>
      </c>
      <c r="I80" s="216"/>
      <c r="J80" s="216"/>
      <c r="K80" s="216"/>
      <c r="L80" s="216"/>
      <c r="M80" s="216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</row>
    <row r="81" customFormat="false" ht="12" hidden="false" customHeight="true" outlineLevel="0" collapsed="false">
      <c r="A81" s="78" t="s">
        <v>70</v>
      </c>
      <c r="B81" s="79" t="n">
        <f aca="false">SUM(C81:D81)</f>
        <v>624956183.45</v>
      </c>
      <c r="C81" s="80" t="n">
        <v>0</v>
      </c>
      <c r="D81" s="84" t="n">
        <v>624956183.45</v>
      </c>
      <c r="E81" s="184"/>
      <c r="F81" s="79" t="n">
        <f aca="false">B81</f>
        <v>624956183.45</v>
      </c>
      <c r="G81" s="228" t="n">
        <f aca="false">B81</f>
        <v>624956183.45</v>
      </c>
      <c r="H81" s="229" t="n">
        <v>0</v>
      </c>
      <c r="I81" s="216"/>
      <c r="J81" s="216"/>
      <c r="K81" s="216"/>
      <c r="L81" s="216"/>
      <c r="M81" s="216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</row>
    <row r="82" customFormat="false" ht="12" hidden="false" customHeight="true" outlineLevel="0" collapsed="false">
      <c r="A82" s="78" t="s">
        <v>71</v>
      </c>
      <c r="B82" s="79" t="n">
        <f aca="false">SUM(C82:D82)</f>
        <v>1609621432.08</v>
      </c>
      <c r="C82" s="80" t="n">
        <v>0</v>
      </c>
      <c r="D82" s="82" t="n">
        <v>1609621432.08</v>
      </c>
      <c r="E82" s="184"/>
      <c r="F82" s="79" t="n">
        <f aca="false">B82</f>
        <v>1609621432.08</v>
      </c>
      <c r="G82" s="228" t="n">
        <f aca="false">D82</f>
        <v>1609621432.08</v>
      </c>
      <c r="H82" s="229" t="n">
        <v>0</v>
      </c>
      <c r="I82" s="223"/>
      <c r="J82" s="223"/>
      <c r="K82" s="223"/>
      <c r="L82" s="223"/>
      <c r="M82" s="223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</row>
    <row r="83" customFormat="false" ht="12.75" hidden="false" customHeight="true" outlineLevel="0" collapsed="false">
      <c r="A83" s="78" t="s">
        <v>72</v>
      </c>
      <c r="B83" s="79" t="n">
        <f aca="false">SUM(C83:D83)</f>
        <v>0</v>
      </c>
      <c r="C83" s="80" t="n">
        <v>0</v>
      </c>
      <c r="D83" s="84" t="n">
        <v>0</v>
      </c>
      <c r="E83" s="184"/>
      <c r="F83" s="79" t="n">
        <f aca="false">B83</f>
        <v>0</v>
      </c>
      <c r="G83" s="228" t="n">
        <f aca="false">D83</f>
        <v>0</v>
      </c>
      <c r="H83" s="229" t="n">
        <v>0</v>
      </c>
      <c r="I83" s="227"/>
      <c r="J83" s="227"/>
      <c r="K83" s="227"/>
      <c r="L83" s="227"/>
      <c r="M83" s="227"/>
      <c r="N83" s="234"/>
      <c r="O83" s="234"/>
      <c r="P83" s="234"/>
      <c r="Q83" s="234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</row>
    <row r="84" customFormat="false" ht="12.75" hidden="false" customHeight="true" outlineLevel="0" collapsed="false">
      <c r="A84" s="78" t="s">
        <v>73</v>
      </c>
      <c r="B84" s="79" t="n">
        <f aca="false">SUM(C84:D84)</f>
        <v>166654982.27</v>
      </c>
      <c r="C84" s="80" t="n">
        <v>0</v>
      </c>
      <c r="D84" s="84" t="n">
        <f aca="false">166654982.27</f>
        <v>166654982.27</v>
      </c>
      <c r="E84" s="184"/>
      <c r="F84" s="79" t="n">
        <f aca="false">B84</f>
        <v>166654982.27</v>
      </c>
      <c r="G84" s="228" t="n">
        <v>0</v>
      </c>
      <c r="H84" s="229" t="n">
        <f aca="false">B84</f>
        <v>166654982.27</v>
      </c>
      <c r="I84" s="227"/>
      <c r="J84" s="227"/>
      <c r="K84" s="227"/>
      <c r="L84" s="227"/>
      <c r="M84" s="227"/>
      <c r="N84" s="234"/>
      <c r="O84" s="234"/>
      <c r="P84" s="234"/>
      <c r="Q84" s="234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</row>
    <row r="85" customFormat="false" ht="12.75" hidden="false" customHeight="true" outlineLevel="0" collapsed="false">
      <c r="A85" s="78" t="s">
        <v>74</v>
      </c>
      <c r="B85" s="79" t="n">
        <f aca="false">SUM(C85:D85)</f>
        <v>565542665.31</v>
      </c>
      <c r="C85" s="80" t="n">
        <v>0</v>
      </c>
      <c r="D85" s="84" t="n">
        <v>565542665.31</v>
      </c>
      <c r="E85" s="184"/>
      <c r="F85" s="79" t="n">
        <f aca="false">B85</f>
        <v>565542665.31</v>
      </c>
      <c r="G85" s="228" t="n">
        <v>0</v>
      </c>
      <c r="H85" s="229" t="n">
        <f aca="false">D85</f>
        <v>565542665.31</v>
      </c>
      <c r="I85" s="227"/>
      <c r="J85" s="227"/>
      <c r="K85" s="227"/>
      <c r="L85" s="227"/>
      <c r="M85" s="227"/>
      <c r="N85" s="234"/>
      <c r="O85" s="234"/>
      <c r="P85" s="234"/>
      <c r="Q85" s="234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</row>
    <row r="86" customFormat="false" ht="13.5" hidden="false" customHeight="true" outlineLevel="0" collapsed="false">
      <c r="A86" s="137" t="s">
        <v>75</v>
      </c>
      <c r="B86" s="46" t="n">
        <f aca="false">SUM(C86:D86)</f>
        <v>7989190</v>
      </c>
      <c r="C86" s="22" t="n">
        <v>7989190</v>
      </c>
      <c r="D86" s="77" t="n">
        <v>0</v>
      </c>
      <c r="E86" s="184"/>
      <c r="F86" s="46" t="n">
        <f aca="false">B26+B86</f>
        <v>173858433.6</v>
      </c>
      <c r="G86" s="229" t="n">
        <f aca="false">779804.32+259987.99</f>
        <v>1039792.31</v>
      </c>
      <c r="H86" s="229" t="n">
        <f aca="false">259934.78+86662.71</f>
        <v>346597.49</v>
      </c>
      <c r="I86" s="227"/>
      <c r="J86" s="227"/>
      <c r="K86" s="227"/>
      <c r="L86" s="227"/>
      <c r="M86" s="227"/>
      <c r="N86" s="234"/>
      <c r="O86" s="234"/>
      <c r="P86" s="234"/>
      <c r="Q86" s="234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</row>
    <row r="87" customFormat="false" ht="13.5" hidden="false" customHeight="true" outlineLevel="0" collapsed="false">
      <c r="A87" s="137" t="s">
        <v>76</v>
      </c>
      <c r="B87" s="46" t="n">
        <f aca="false">SUM(C87:D87)</f>
        <v>0</v>
      </c>
      <c r="C87" s="188" t="n">
        <v>0</v>
      </c>
      <c r="D87" s="107" t="n">
        <v>0</v>
      </c>
      <c r="E87" s="184"/>
      <c r="F87" s="46" t="n">
        <f aca="false">B27+B87</f>
        <v>725737.7</v>
      </c>
      <c r="G87" s="235" t="n">
        <v>362868.85</v>
      </c>
      <c r="H87" s="235" t="n">
        <f aca="false">362868.85</f>
        <v>362868.85</v>
      </c>
      <c r="I87" s="227"/>
      <c r="J87" s="227"/>
      <c r="K87" s="227"/>
      <c r="L87" s="227"/>
      <c r="M87" s="227"/>
      <c r="N87" s="234"/>
      <c r="O87" s="234"/>
      <c r="P87" s="234"/>
      <c r="Q87" s="234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</row>
    <row r="88" customFormat="false" ht="13.5" hidden="false" customHeight="true" outlineLevel="0" collapsed="false">
      <c r="A88" s="236" t="s">
        <v>77</v>
      </c>
      <c r="B88" s="237" t="n">
        <f aca="false">SUM(C88:D88)</f>
        <v>0</v>
      </c>
      <c r="C88" s="238" t="n">
        <v>0</v>
      </c>
      <c r="D88" s="239" t="n">
        <v>0</v>
      </c>
      <c r="E88" s="184"/>
      <c r="F88" s="240" t="n">
        <f aca="false">B28+B88</f>
        <v>1046238</v>
      </c>
      <c r="G88" s="241"/>
      <c r="H88" s="242"/>
      <c r="I88" s="227"/>
      <c r="J88" s="227"/>
      <c r="K88" s="227"/>
      <c r="L88" s="227"/>
      <c r="M88" s="227"/>
      <c r="N88" s="234"/>
      <c r="O88" s="234"/>
      <c r="P88" s="234"/>
      <c r="Q88" s="234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</row>
    <row r="89" customFormat="false" ht="13.5" hidden="false" customHeight="true" outlineLevel="0" collapsed="false">
      <c r="A89" s="108" t="s">
        <v>33</v>
      </c>
      <c r="B89" s="109" t="n">
        <f aca="false">SUM(C89+D89)</f>
        <v>999979.5</v>
      </c>
      <c r="C89" s="110" t="n">
        <f aca="false">SUM(C90)</f>
        <v>999979.5</v>
      </c>
      <c r="D89" s="114" t="n">
        <v>0</v>
      </c>
      <c r="E89" s="184"/>
      <c r="F89" s="109" t="n">
        <f aca="false">B29+B89</f>
        <v>41375030.65</v>
      </c>
      <c r="G89" s="243"/>
      <c r="H89" s="244"/>
      <c r="I89" s="245"/>
      <c r="J89" s="245"/>
      <c r="K89" s="245"/>
      <c r="L89" s="245"/>
      <c r="M89" s="245"/>
      <c r="N89" s="234"/>
      <c r="O89" s="234"/>
      <c r="P89" s="234"/>
      <c r="Q89" s="234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</row>
    <row r="90" customFormat="false" ht="13.5" hidden="false" customHeight="true" outlineLevel="0" collapsed="false">
      <c r="A90" s="156" t="s">
        <v>34</v>
      </c>
      <c r="B90" s="46" t="n">
        <f aca="false">SUM(C90+D90)</f>
        <v>999979.5</v>
      </c>
      <c r="C90" s="246" t="n">
        <v>999979.5</v>
      </c>
      <c r="D90" s="247" t="n">
        <v>0</v>
      </c>
      <c r="E90" s="184"/>
      <c r="F90" s="248" t="n">
        <f aca="false">B30+B90</f>
        <v>41375030.65</v>
      </c>
      <c r="G90" s="243"/>
      <c r="H90" s="244"/>
      <c r="I90" s="245"/>
      <c r="J90" s="245"/>
      <c r="K90" s="245"/>
      <c r="L90" s="245"/>
      <c r="M90" s="245"/>
      <c r="N90" s="234"/>
      <c r="O90" s="234"/>
      <c r="P90" s="234"/>
      <c r="Q90" s="234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</row>
    <row r="91" customFormat="false" ht="12.75" hidden="false" customHeight="true" outlineLevel="0" collapsed="false">
      <c r="A91" s="108" t="s">
        <v>35</v>
      </c>
      <c r="B91" s="109" t="n">
        <f aca="false">SUM(B92:B102)</f>
        <v>4248512663.1</v>
      </c>
      <c r="C91" s="110" t="n">
        <f aca="false">SUM(C92:C102)</f>
        <v>2355198.5</v>
      </c>
      <c r="D91" s="114" t="n">
        <f aca="false">SUM(D92:D102)</f>
        <v>4246157464.6</v>
      </c>
      <c r="E91" s="184"/>
      <c r="F91" s="113" t="n">
        <f aca="false">B31+B91</f>
        <v>13464520783.57</v>
      </c>
      <c r="G91" s="244"/>
      <c r="H91" s="244"/>
      <c r="I91" s="249"/>
      <c r="J91" s="249"/>
      <c r="K91" s="249"/>
      <c r="L91" s="249"/>
      <c r="M91" s="249"/>
      <c r="N91" s="234"/>
      <c r="O91" s="234"/>
      <c r="P91" s="234"/>
      <c r="Q91" s="234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</row>
    <row r="92" customFormat="false" ht="13.5" hidden="false" customHeight="true" outlineLevel="0" collapsed="false">
      <c r="A92" s="118" t="s">
        <v>36</v>
      </c>
      <c r="B92" s="119" t="n">
        <f aca="false">SUM(C92:D92)</f>
        <v>0</v>
      </c>
      <c r="C92" s="120" t="n">
        <v>0</v>
      </c>
      <c r="D92" s="124" t="n">
        <v>0</v>
      </c>
      <c r="E92" s="184"/>
      <c r="F92" s="119" t="n">
        <f aca="false">B32+B92</f>
        <v>5500000000</v>
      </c>
      <c r="G92" s="250"/>
      <c r="H92" s="251"/>
      <c r="I92" s="249"/>
      <c r="J92" s="249"/>
      <c r="K92" s="249"/>
      <c r="L92" s="249"/>
      <c r="M92" s="249"/>
      <c r="N92" s="234"/>
      <c r="O92" s="234"/>
      <c r="P92" s="234"/>
      <c r="Q92" s="234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</row>
    <row r="93" customFormat="false" ht="12" hidden="false" customHeight="true" outlineLevel="0" collapsed="false">
      <c r="A93" s="141" t="s">
        <v>78</v>
      </c>
      <c r="B93" s="46" t="n">
        <f aca="false">SUM(C93:D93)</f>
        <v>0</v>
      </c>
      <c r="C93" s="142" t="n">
        <v>0</v>
      </c>
      <c r="D93" s="145" t="n">
        <v>0</v>
      </c>
      <c r="E93" s="184"/>
      <c r="F93" s="117" t="n">
        <f aca="false">B93+B33</f>
        <v>0</v>
      </c>
      <c r="G93" s="250"/>
      <c r="H93" s="251"/>
      <c r="I93" s="249"/>
      <c r="J93" s="249"/>
      <c r="K93" s="249"/>
      <c r="L93" s="249"/>
      <c r="M93" s="249"/>
      <c r="N93" s="234"/>
      <c r="O93" s="234"/>
      <c r="P93" s="234"/>
      <c r="Q93" s="234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</row>
    <row r="94" customFormat="false" ht="12.75" hidden="false" customHeight="true" outlineLevel="0" collapsed="false">
      <c r="A94" s="252" t="s">
        <v>38</v>
      </c>
      <c r="B94" s="92" t="n">
        <v>0</v>
      </c>
      <c r="C94" s="93" t="n">
        <v>0</v>
      </c>
      <c r="D94" s="71" t="n">
        <v>0</v>
      </c>
      <c r="E94" s="253"/>
      <c r="F94" s="92" t="n">
        <f aca="false">B34+B94</f>
        <v>3600000000</v>
      </c>
      <c r="G94" s="250"/>
      <c r="H94" s="251"/>
      <c r="I94" s="249"/>
      <c r="J94" s="249"/>
      <c r="K94" s="249"/>
      <c r="L94" s="249"/>
      <c r="M94" s="249"/>
      <c r="N94" s="234"/>
      <c r="O94" s="234"/>
      <c r="P94" s="234"/>
      <c r="Q94" s="234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</row>
    <row r="95" customFormat="false" ht="12.75" hidden="false" customHeight="true" outlineLevel="0" collapsed="false">
      <c r="A95" s="254" t="s">
        <v>79</v>
      </c>
      <c r="B95" s="86" t="n">
        <f aca="false">SUM(C95:D95)</f>
        <v>973157483.38</v>
      </c>
      <c r="C95" s="255" t="n">
        <v>0</v>
      </c>
      <c r="D95" s="82" t="n">
        <f aca="false">973157483.38</f>
        <v>973157483.38</v>
      </c>
      <c r="E95" s="256"/>
      <c r="F95" s="79" t="n">
        <f aca="false">B95</f>
        <v>973157483.38</v>
      </c>
      <c r="G95" s="229" t="n">
        <f aca="false">B95</f>
        <v>973157483.38</v>
      </c>
      <c r="H95" s="229" t="n">
        <v>0</v>
      </c>
      <c r="I95" s="257"/>
      <c r="J95" s="257"/>
      <c r="K95" s="257"/>
      <c r="L95" s="258"/>
      <c r="M95" s="259"/>
      <c r="N95" s="234"/>
      <c r="O95" s="234"/>
      <c r="P95" s="234"/>
      <c r="Q95" s="234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</row>
    <row r="96" customFormat="false" ht="12" hidden="false" customHeight="true" outlineLevel="0" collapsed="false">
      <c r="A96" s="254" t="s">
        <v>80</v>
      </c>
      <c r="B96" s="214" t="n">
        <f aca="false">SUM(C96:D96)</f>
        <v>324385830.17</v>
      </c>
      <c r="C96" s="255" t="n">
        <v>0</v>
      </c>
      <c r="D96" s="82" t="n">
        <v>324385830.17</v>
      </c>
      <c r="E96" s="184"/>
      <c r="F96" s="79" t="n">
        <f aca="false">B96</f>
        <v>324385830.17</v>
      </c>
      <c r="G96" s="260" t="n">
        <v>0</v>
      </c>
      <c r="H96" s="229" t="n">
        <f aca="false">D96</f>
        <v>324385830.17</v>
      </c>
      <c r="I96" s="257"/>
      <c r="J96" s="257"/>
      <c r="K96" s="257"/>
      <c r="L96" s="258"/>
      <c r="M96" s="259"/>
      <c r="N96" s="234"/>
      <c r="O96" s="234"/>
      <c r="P96" s="234"/>
      <c r="Q96" s="234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</row>
    <row r="97" customFormat="false" ht="12.75" hidden="false" customHeight="true" outlineLevel="0" collapsed="false">
      <c r="A97" s="254" t="s">
        <v>81</v>
      </c>
      <c r="B97" s="86" t="n">
        <f aca="false">SUM(C97:D97)</f>
        <v>1368404530.37</v>
      </c>
      <c r="C97" s="255" t="n">
        <v>0</v>
      </c>
      <c r="D97" s="82" t="n">
        <f aca="false">1368404530.37</f>
        <v>1368404530.37</v>
      </c>
      <c r="E97" s="184"/>
      <c r="F97" s="79" t="n">
        <f aca="false">B97</f>
        <v>1368404530.37</v>
      </c>
      <c r="G97" s="261" t="n">
        <f aca="false">D97</f>
        <v>1368404530.37</v>
      </c>
      <c r="H97" s="229" t="n">
        <v>0</v>
      </c>
      <c r="I97" s="257"/>
      <c r="J97" s="257"/>
      <c r="K97" s="257"/>
      <c r="L97" s="258"/>
      <c r="M97" s="259"/>
      <c r="N97" s="234"/>
      <c r="O97" s="234"/>
      <c r="P97" s="234"/>
      <c r="Q97" s="234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</row>
    <row r="98" customFormat="false" ht="12.75" hidden="false" customHeight="true" outlineLevel="0" collapsed="false">
      <c r="A98" s="254" t="s">
        <v>82</v>
      </c>
      <c r="B98" s="214" t="n">
        <f aca="false">SUM(C98:D98)</f>
        <v>480790780.93</v>
      </c>
      <c r="C98" s="255" t="n">
        <v>0</v>
      </c>
      <c r="D98" s="82" t="n">
        <v>480790780.93</v>
      </c>
      <c r="E98" s="206"/>
      <c r="F98" s="79" t="n">
        <f aca="false">B98</f>
        <v>480790780.93</v>
      </c>
      <c r="G98" s="229" t="n">
        <v>0</v>
      </c>
      <c r="H98" s="229" t="n">
        <f aca="false">B98</f>
        <v>480790780.93</v>
      </c>
      <c r="I98" s="257"/>
      <c r="J98" s="257"/>
      <c r="K98" s="257"/>
      <c r="L98" s="258"/>
      <c r="M98" s="259"/>
      <c r="N98" s="234"/>
      <c r="O98" s="234"/>
      <c r="P98" s="234"/>
      <c r="Q98" s="234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</row>
    <row r="99" customFormat="false" ht="12.75" hidden="false" customHeight="true" outlineLevel="0" collapsed="false">
      <c r="A99" s="252" t="s">
        <v>83</v>
      </c>
      <c r="B99" s="92" t="n">
        <f aca="false">SUM(C99:D99)</f>
        <v>1092474867.05</v>
      </c>
      <c r="C99" s="93" t="n">
        <v>0</v>
      </c>
      <c r="D99" s="97" t="n">
        <f aca="false">1056119632.3+36355234.75</f>
        <v>1092474867.05</v>
      </c>
      <c r="E99" s="209"/>
      <c r="F99" s="208" t="n">
        <f aca="false">B99</f>
        <v>1092474867.05</v>
      </c>
      <c r="G99" s="262"/>
      <c r="H99" s="263"/>
      <c r="I99" s="257"/>
      <c r="J99" s="257"/>
      <c r="K99" s="257"/>
      <c r="L99" s="258"/>
      <c r="M99" s="259"/>
      <c r="N99" s="234"/>
      <c r="O99" s="234"/>
      <c r="P99" s="234"/>
      <c r="Q99" s="234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</row>
    <row r="100" customFormat="false" ht="12.75" hidden="false" customHeight="true" outlineLevel="0" collapsed="false">
      <c r="A100" s="11" t="s">
        <v>84</v>
      </c>
      <c r="B100" s="117" t="n">
        <f aca="false">SUM(C100:D100)</f>
        <v>6943972.7</v>
      </c>
      <c r="C100" s="131" t="n">
        <v>0</v>
      </c>
      <c r="D100" s="135" t="n">
        <f aca="false">5499072.7+1444900</f>
        <v>6943972.7</v>
      </c>
      <c r="E100" s="175"/>
      <c r="F100" s="46" t="n">
        <f aca="false">B100+B35</f>
        <v>16438044.93</v>
      </c>
      <c r="G100" s="262"/>
      <c r="H100" s="263"/>
      <c r="I100" s="257"/>
      <c r="J100" s="257"/>
      <c r="K100" s="257"/>
      <c r="L100" s="258"/>
      <c r="M100" s="259"/>
      <c r="N100" s="234"/>
      <c r="O100" s="234"/>
      <c r="P100" s="234"/>
      <c r="Q100" s="234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</row>
    <row r="101" customFormat="false" ht="12.75" hidden="false" customHeight="true" outlineLevel="0" collapsed="false">
      <c r="A101" s="130" t="s">
        <v>39</v>
      </c>
      <c r="B101" s="21" t="n">
        <f aca="false">SUM(C101:D101)</f>
        <v>985598.5</v>
      </c>
      <c r="C101" s="131" t="n">
        <v>985598.5</v>
      </c>
      <c r="D101" s="135" t="n">
        <v>0</v>
      </c>
      <c r="E101" s="184"/>
      <c r="F101" s="202" t="n">
        <f aca="false">B36+B101</f>
        <v>38053750.78</v>
      </c>
      <c r="G101" s="262"/>
      <c r="H101" s="263"/>
      <c r="I101" s="264"/>
      <c r="J101" s="264"/>
      <c r="K101" s="264"/>
      <c r="L101" s="264"/>
      <c r="M101" s="259"/>
      <c r="N101" s="265"/>
      <c r="O101" s="265"/>
      <c r="P101" s="265"/>
      <c r="Q101" s="265"/>
      <c r="R101" s="26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</row>
    <row r="102" customFormat="false" ht="12" hidden="false" customHeight="true" outlineLevel="0" collapsed="false">
      <c r="A102" s="266" t="s">
        <v>40</v>
      </c>
      <c r="B102" s="267" t="n">
        <f aca="false">SUM(C102:D102)</f>
        <v>1369600</v>
      </c>
      <c r="C102" s="238" t="n">
        <v>1369600</v>
      </c>
      <c r="D102" s="268" t="n">
        <v>0</v>
      </c>
      <c r="E102" s="184"/>
      <c r="F102" s="248" t="n">
        <f aca="false">B37+B102</f>
        <v>70815495.96</v>
      </c>
      <c r="G102" s="262"/>
      <c r="H102" s="263"/>
      <c r="I102" s="269"/>
      <c r="J102" s="269"/>
      <c r="K102" s="269"/>
      <c r="L102" s="269"/>
      <c r="M102" s="269"/>
      <c r="N102" s="234"/>
      <c r="O102" s="234"/>
      <c r="P102" s="234"/>
      <c r="Q102" s="234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</row>
    <row r="103" customFormat="false" ht="13.5" hidden="false" customHeight="true" outlineLevel="0" collapsed="false">
      <c r="A103" s="108" t="s">
        <v>41</v>
      </c>
      <c r="B103" s="109" t="n">
        <f aca="false">SUM(B104:B107)</f>
        <v>210336873.12</v>
      </c>
      <c r="C103" s="110" t="n">
        <f aca="false">SUM(C104:C107)</f>
        <v>4498919.5</v>
      </c>
      <c r="D103" s="114" t="n">
        <f aca="false">SUM(D104:D107)</f>
        <v>205837953.62</v>
      </c>
      <c r="E103" s="256"/>
      <c r="F103" s="113" t="n">
        <f aca="false">B38+B103</f>
        <v>388262109.97</v>
      </c>
      <c r="G103" s="262"/>
      <c r="H103" s="263"/>
      <c r="I103" s="269"/>
      <c r="J103" s="269"/>
      <c r="K103" s="269"/>
      <c r="L103" s="269"/>
      <c r="M103" s="269"/>
      <c r="N103" s="234"/>
      <c r="O103" s="234"/>
      <c r="P103" s="234"/>
      <c r="Q103" s="234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</row>
    <row r="104" customFormat="false" ht="12.75" hidden="false" customHeight="true" outlineLevel="0" collapsed="false">
      <c r="A104" s="141" t="s">
        <v>42</v>
      </c>
      <c r="B104" s="117" t="n">
        <f aca="false">SUM(C104:D104)</f>
        <v>164563000</v>
      </c>
      <c r="C104" s="142" t="n">
        <v>0</v>
      </c>
      <c r="D104" s="145" t="n">
        <v>164563000</v>
      </c>
      <c r="E104" s="184"/>
      <c r="F104" s="190" t="n">
        <f aca="false">B39+B104</f>
        <v>283663000</v>
      </c>
      <c r="G104" s="242"/>
      <c r="H104" s="242"/>
      <c r="I104" s="269"/>
      <c r="J104" s="269"/>
      <c r="K104" s="269"/>
      <c r="L104" s="269"/>
      <c r="M104" s="269"/>
      <c r="N104" s="234"/>
      <c r="O104" s="234"/>
      <c r="P104" s="234"/>
      <c r="Q104" s="234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</row>
    <row r="105" customFormat="false" ht="12" hidden="false" customHeight="true" outlineLevel="0" collapsed="false">
      <c r="A105" s="254" t="s">
        <v>85</v>
      </c>
      <c r="B105" s="214" t="n">
        <f aca="false">SUM(C105:D105)</f>
        <v>32585489.69</v>
      </c>
      <c r="C105" s="255" t="n">
        <v>0</v>
      </c>
      <c r="D105" s="82" t="n">
        <f aca="false">32585489.69</f>
        <v>32585489.69</v>
      </c>
      <c r="E105" s="256"/>
      <c r="F105" s="270" t="n">
        <f aca="false">B105</f>
        <v>32585489.69</v>
      </c>
      <c r="G105" s="229" t="n">
        <f aca="false">B105</f>
        <v>32585489.69</v>
      </c>
      <c r="H105" s="271"/>
      <c r="I105" s="272"/>
      <c r="J105" s="272"/>
      <c r="K105" s="272"/>
      <c r="L105" s="272"/>
      <c r="M105" s="272"/>
      <c r="N105" s="234"/>
      <c r="O105" s="234"/>
      <c r="P105" s="234"/>
      <c r="Q105" s="234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</row>
    <row r="106" customFormat="false" ht="11.25" hidden="false" customHeight="true" outlineLevel="0" collapsed="false">
      <c r="A106" s="254" t="s">
        <v>86</v>
      </c>
      <c r="B106" s="214" t="n">
        <f aca="false">SUM(C106:D106)</f>
        <v>8689463.93</v>
      </c>
      <c r="C106" s="273" t="n">
        <v>0</v>
      </c>
      <c r="D106" s="274" t="n">
        <v>8689463.93</v>
      </c>
      <c r="E106" s="184"/>
      <c r="F106" s="162" t="n">
        <f aca="false">B106</f>
        <v>8689463.93</v>
      </c>
      <c r="G106" s="271"/>
      <c r="H106" s="229" t="n">
        <f aca="false">B106</f>
        <v>8689463.93</v>
      </c>
      <c r="I106" s="272"/>
      <c r="J106" s="272"/>
      <c r="K106" s="272"/>
      <c r="L106" s="272"/>
      <c r="M106" s="272"/>
      <c r="N106" s="234"/>
      <c r="O106" s="275"/>
      <c r="P106" s="275"/>
      <c r="Q106" s="275"/>
    </row>
    <row r="107" customFormat="false" ht="14.25" hidden="false" customHeight="true" outlineLevel="0" collapsed="false">
      <c r="A107" s="146" t="s">
        <v>43</v>
      </c>
      <c r="B107" s="117" t="n">
        <f aca="false">SUM(C107:D107)</f>
        <v>4498919.5</v>
      </c>
      <c r="C107" s="147" t="n">
        <v>4498919.5</v>
      </c>
      <c r="D107" s="150" t="n">
        <v>0</v>
      </c>
      <c r="E107" s="184"/>
      <c r="F107" s="190" t="n">
        <f aca="false">B40+B107</f>
        <v>63324156.35</v>
      </c>
      <c r="G107" s="244"/>
      <c r="H107" s="244"/>
      <c r="I107" s="259"/>
      <c r="J107" s="259"/>
      <c r="K107" s="259"/>
      <c r="L107" s="259"/>
      <c r="M107" s="259"/>
      <c r="N107" s="234"/>
      <c r="O107" s="275"/>
      <c r="P107" s="275"/>
      <c r="Q107" s="275"/>
    </row>
    <row r="108" customFormat="false" ht="13.5" hidden="false" customHeight="true" outlineLevel="0" collapsed="false">
      <c r="A108" s="108" t="s">
        <v>44</v>
      </c>
      <c r="B108" s="109" t="n">
        <f aca="false">SUM(C108:D108)</f>
        <v>0</v>
      </c>
      <c r="C108" s="276" t="n">
        <v>0</v>
      </c>
      <c r="D108" s="277" t="n">
        <v>0</v>
      </c>
      <c r="E108" s="194"/>
      <c r="F108" s="113" t="n">
        <f aca="false">B41+B108</f>
        <v>1741744.78</v>
      </c>
      <c r="G108" s="278"/>
      <c r="H108" s="279"/>
      <c r="I108" s="259"/>
      <c r="J108" s="280"/>
      <c r="K108" s="259"/>
      <c r="L108" s="259"/>
      <c r="M108" s="259"/>
      <c r="N108" s="234"/>
      <c r="O108" s="275"/>
      <c r="P108" s="275"/>
      <c r="Q108" s="275"/>
    </row>
    <row r="109" customFormat="false" ht="12" hidden="false" customHeight="true" outlineLevel="0" collapsed="false">
      <c r="A109" s="151" t="s">
        <v>45</v>
      </c>
      <c r="B109" s="152" t="n">
        <f aca="false">SUM(B110:B113)</f>
        <v>8957417.3</v>
      </c>
      <c r="C109" s="153" t="n">
        <f aca="false">SUM(C110:C113)</f>
        <v>8957417.3</v>
      </c>
      <c r="D109" s="281" t="n">
        <f aca="false">SUM(D110:D113)</f>
        <v>0</v>
      </c>
      <c r="E109" s="184"/>
      <c r="F109" s="152" t="n">
        <f aca="false">B42+B109</f>
        <v>121952509.75</v>
      </c>
      <c r="G109" s="278"/>
      <c r="H109" s="279"/>
      <c r="I109" s="259"/>
      <c r="J109" s="259"/>
      <c r="K109" s="259"/>
      <c r="L109" s="259"/>
      <c r="M109" s="259"/>
      <c r="N109" s="234"/>
      <c r="O109" s="275"/>
      <c r="P109" s="275"/>
      <c r="Q109" s="275"/>
    </row>
    <row r="110" customFormat="false" ht="12" hidden="false" customHeight="true" outlineLevel="0" collapsed="false">
      <c r="A110" s="156" t="s">
        <v>46</v>
      </c>
      <c r="B110" s="46" t="n">
        <f aca="false">SUM(C110:D110)</f>
        <v>7453699.6</v>
      </c>
      <c r="C110" s="157" t="n">
        <v>7453699.6</v>
      </c>
      <c r="D110" s="247" t="n">
        <v>0</v>
      </c>
      <c r="E110" s="184"/>
      <c r="F110" s="202" t="n">
        <f aca="false">B43+B110</f>
        <v>110063551.49</v>
      </c>
      <c r="G110" s="262"/>
      <c r="H110" s="263"/>
      <c r="I110" s="259"/>
      <c r="J110" s="259"/>
      <c r="K110" s="259"/>
      <c r="L110" s="259"/>
      <c r="M110" s="259"/>
      <c r="N110" s="234"/>
      <c r="O110" s="275"/>
      <c r="P110" s="275"/>
      <c r="Q110" s="275"/>
    </row>
    <row r="111" customFormat="false" ht="12" hidden="false" customHeight="true" outlineLevel="0" collapsed="false">
      <c r="A111" s="160" t="s">
        <v>87</v>
      </c>
      <c r="B111" s="79" t="n">
        <f aca="false">SUM(C111:D111)</f>
        <v>0</v>
      </c>
      <c r="C111" s="80" t="n">
        <v>0</v>
      </c>
      <c r="D111" s="84" t="n">
        <v>0</v>
      </c>
      <c r="E111" s="184"/>
      <c r="F111" s="79" t="n">
        <f aca="false">B44+B111</f>
        <v>77511.24</v>
      </c>
      <c r="G111" s="282" t="n">
        <f aca="false">F111</f>
        <v>77511.24</v>
      </c>
      <c r="H111" s="282"/>
      <c r="I111" s="259"/>
      <c r="J111" s="259"/>
      <c r="K111" s="259"/>
      <c r="L111" s="259"/>
      <c r="M111" s="259"/>
      <c r="N111" s="234"/>
      <c r="O111" s="275"/>
      <c r="P111" s="275"/>
      <c r="Q111" s="275"/>
    </row>
    <row r="112" customFormat="false" ht="12" hidden="false" customHeight="true" outlineLevel="0" collapsed="false">
      <c r="A112" s="160" t="s">
        <v>88</v>
      </c>
      <c r="B112" s="79" t="n">
        <f aca="false">SUM(C112:D112)</f>
        <v>0</v>
      </c>
      <c r="C112" s="80" t="n">
        <v>0</v>
      </c>
      <c r="D112" s="84" t="n">
        <v>0</v>
      </c>
      <c r="E112" s="184"/>
      <c r="F112" s="79" t="n">
        <f aca="false">B45+B112</f>
        <v>77511.6</v>
      </c>
      <c r="G112" s="282"/>
      <c r="H112" s="282" t="n">
        <f aca="false">F112</f>
        <v>77511.6</v>
      </c>
      <c r="I112" s="259"/>
      <c r="J112" s="259"/>
      <c r="K112" s="259"/>
      <c r="L112" s="259"/>
      <c r="M112" s="259"/>
      <c r="N112" s="234"/>
      <c r="O112" s="275"/>
      <c r="P112" s="275"/>
      <c r="Q112" s="275"/>
    </row>
    <row r="113" customFormat="false" ht="12.75" hidden="false" customHeight="true" outlineLevel="0" collapsed="false">
      <c r="A113" s="130" t="s">
        <v>49</v>
      </c>
      <c r="B113" s="46" t="n">
        <f aca="false">SUM(C113:D113)</f>
        <v>1503717.7</v>
      </c>
      <c r="C113" s="131" t="n">
        <v>1503717.7</v>
      </c>
      <c r="D113" s="247" t="n">
        <v>0</v>
      </c>
      <c r="E113" s="184"/>
      <c r="F113" s="202" t="n">
        <f aca="false">B46+B113</f>
        <v>11733935.42</v>
      </c>
      <c r="G113" s="262"/>
      <c r="H113" s="263"/>
      <c r="I113" s="259"/>
      <c r="J113" s="259"/>
      <c r="K113" s="259"/>
      <c r="L113" s="259"/>
      <c r="M113" s="259"/>
      <c r="N113" s="234"/>
      <c r="O113" s="275"/>
      <c r="P113" s="275"/>
      <c r="Q113" s="275"/>
    </row>
    <row r="114" customFormat="false" ht="12.75" hidden="false" customHeight="true" outlineLevel="0" collapsed="false">
      <c r="A114" s="283" t="s">
        <v>89</v>
      </c>
      <c r="B114" s="46" t="n">
        <f aca="false">SUM(C114:D114)</f>
        <v>0</v>
      </c>
      <c r="C114" s="131" t="n">
        <v>0</v>
      </c>
      <c r="D114" s="247" t="n">
        <v>0</v>
      </c>
      <c r="E114" s="184"/>
      <c r="F114" s="202" t="n">
        <f aca="false">B47+B114</f>
        <v>12000000</v>
      </c>
      <c r="G114" s="262"/>
      <c r="H114" s="263"/>
      <c r="I114" s="259"/>
      <c r="J114" s="259"/>
      <c r="K114" s="259"/>
      <c r="L114" s="259"/>
      <c r="M114" s="259"/>
      <c r="N114" s="234"/>
      <c r="O114" s="275"/>
      <c r="P114" s="275"/>
      <c r="Q114" s="275"/>
    </row>
    <row r="115" customFormat="false" ht="12" hidden="false" customHeight="true" outlineLevel="0" collapsed="false">
      <c r="A115" s="283" t="s">
        <v>51</v>
      </c>
      <c r="B115" s="46" t="n">
        <f aca="false">SUM(C115:D115)</f>
        <v>0</v>
      </c>
      <c r="C115" s="284" t="n">
        <v>0</v>
      </c>
      <c r="D115" s="51" t="n">
        <v>0</v>
      </c>
      <c r="E115" s="184"/>
      <c r="F115" s="46" t="n">
        <f aca="false">B48+B115</f>
        <v>14746920</v>
      </c>
      <c r="G115" s="242"/>
      <c r="H115" s="242"/>
      <c r="I115" s="264"/>
      <c r="J115" s="264"/>
      <c r="K115" s="264"/>
      <c r="L115" s="264"/>
      <c r="M115" s="259"/>
      <c r="N115" s="234"/>
      <c r="O115" s="275"/>
      <c r="P115" s="275"/>
      <c r="Q115" s="275"/>
    </row>
    <row r="116" customFormat="false" ht="12" hidden="false" customHeight="true" outlineLevel="0" collapsed="false">
      <c r="A116" s="285" t="s">
        <v>90</v>
      </c>
      <c r="B116" s="46" t="n">
        <f aca="false">SUM(C116:D116)</f>
        <v>500000</v>
      </c>
      <c r="C116" s="286" t="n">
        <v>0</v>
      </c>
      <c r="D116" s="51" t="n">
        <v>500000</v>
      </c>
      <c r="E116" s="184"/>
      <c r="F116" s="46" t="n">
        <f aca="false">B49+B116</f>
        <v>500000</v>
      </c>
      <c r="G116" s="242"/>
      <c r="H116" s="242"/>
      <c r="I116" s="264"/>
      <c r="J116" s="264"/>
      <c r="K116" s="264"/>
      <c r="L116" s="264"/>
      <c r="M116" s="259"/>
      <c r="N116" s="234"/>
      <c r="O116" s="275"/>
      <c r="P116" s="275"/>
      <c r="Q116" s="275"/>
    </row>
    <row r="117" customFormat="false" ht="12.75" hidden="false" customHeight="true" outlineLevel="0" collapsed="false">
      <c r="A117" s="287" t="s">
        <v>53</v>
      </c>
      <c r="B117" s="46" t="n">
        <f aca="false">SUM(C117:D117)</f>
        <v>998065</v>
      </c>
      <c r="C117" s="286" t="n">
        <v>998065</v>
      </c>
      <c r="D117" s="51" t="n">
        <v>0</v>
      </c>
      <c r="E117" s="206"/>
      <c r="F117" s="202" t="n">
        <f aca="false">B50+B117</f>
        <v>26039052.45</v>
      </c>
      <c r="G117" s="244"/>
      <c r="H117" s="244"/>
      <c r="I117" s="269"/>
      <c r="J117" s="269"/>
      <c r="K117" s="269"/>
      <c r="L117" s="269"/>
      <c r="M117" s="269"/>
      <c r="N117" s="234"/>
      <c r="O117" s="275"/>
      <c r="P117" s="275"/>
      <c r="Q117" s="275"/>
    </row>
    <row r="118" customFormat="false" ht="12.75" hidden="false" customHeight="true" outlineLevel="0" collapsed="false">
      <c r="A118" s="288" t="s">
        <v>54</v>
      </c>
      <c r="B118" s="46" t="n">
        <f aca="false">SUM(C118:D118)</f>
        <v>0</v>
      </c>
      <c r="C118" s="284" t="n">
        <v>0</v>
      </c>
      <c r="D118" s="55" t="n">
        <v>0</v>
      </c>
      <c r="E118" s="289"/>
      <c r="F118" s="240" t="n">
        <f aca="false">B51+B118</f>
        <v>1999589.91</v>
      </c>
      <c r="G118" s="290"/>
      <c r="H118" s="290"/>
      <c r="I118" s="269"/>
      <c r="J118" s="269"/>
      <c r="K118" s="269"/>
      <c r="L118" s="269"/>
      <c r="M118" s="269"/>
      <c r="N118" s="234"/>
      <c r="O118" s="275"/>
      <c r="P118" s="275"/>
      <c r="Q118" s="275"/>
    </row>
    <row r="119" customFormat="false" ht="13.5" hidden="false" customHeight="true" outlineLevel="0" collapsed="false">
      <c r="A119" s="168" t="s">
        <v>55</v>
      </c>
      <c r="B119" s="169" t="n">
        <f aca="false">SUM(B58+B59+B60+B61+B89+B91+B103+B108+B109+B114+B115+B116+B117+B118)</f>
        <v>18312715838.92</v>
      </c>
      <c r="C119" s="173" t="n">
        <f aca="false">SUM(C58+C59+C60+C61+C89+C91+C103+C108+C109+C114+C115+C117+C118)</f>
        <v>3236347293.58</v>
      </c>
      <c r="D119" s="291" t="n">
        <f aca="false">SUM(D58+D59+D60+D61+D89+D91+D103+D108+D109+D114+D115+D117+D118)</f>
        <v>15075868545.34</v>
      </c>
      <c r="E119" s="106"/>
      <c r="F119" s="169" t="n">
        <f aca="false">B52+B119</f>
        <v>31561721243.52</v>
      </c>
      <c r="G119" s="169" t="n">
        <f aca="false">SUM(G72:G112)</f>
        <v>5045103140.01</v>
      </c>
      <c r="H119" s="169" t="n">
        <f aca="false">SUM(H111:H112,H105:H106,H95:H98,H72:H87)</f>
        <v>1691816649.87</v>
      </c>
      <c r="I119" s="269"/>
      <c r="J119" s="269"/>
      <c r="K119" s="269"/>
      <c r="L119" s="269"/>
      <c r="M119" s="269"/>
      <c r="N119" s="234"/>
      <c r="O119" s="275"/>
      <c r="P119" s="275"/>
      <c r="Q119" s="275"/>
    </row>
    <row r="120" customFormat="false" ht="15.75" hidden="false" customHeight="true" outlineLevel="0" collapsed="false">
      <c r="B120" s="292"/>
      <c r="C120" s="292"/>
      <c r="D120" s="292"/>
      <c r="E120" s="292"/>
      <c r="F120" s="292"/>
      <c r="G120" s="292"/>
      <c r="H120" s="292"/>
      <c r="I120" s="269"/>
      <c r="J120" s="269"/>
      <c r="K120" s="269"/>
      <c r="L120" s="269"/>
      <c r="M120" s="269"/>
      <c r="N120" s="234"/>
      <c r="O120" s="275"/>
      <c r="P120" s="275"/>
      <c r="Q120" s="275"/>
    </row>
    <row r="121" customFormat="false" ht="22.5" hidden="false" customHeight="true" outlineLevel="0" collapsed="false">
      <c r="A121" s="293"/>
      <c r="B121" s="294"/>
      <c r="C121" s="295"/>
      <c r="D121" s="295"/>
      <c r="E121" s="296"/>
      <c r="F121" s="296"/>
      <c r="G121" s="297"/>
      <c r="H121" s="298"/>
      <c r="I121" s="299"/>
      <c r="J121" s="299"/>
      <c r="K121" s="299"/>
      <c r="L121" s="259"/>
      <c r="M121" s="259"/>
      <c r="N121" s="234"/>
      <c r="O121" s="275"/>
      <c r="P121" s="275"/>
      <c r="Q121" s="275"/>
    </row>
    <row r="122" customFormat="false" ht="22.5" hidden="false" customHeight="true" outlineLevel="0" collapsed="false">
      <c r="A122" s="293"/>
      <c r="B122" s="300"/>
      <c r="C122" s="301"/>
      <c r="D122" s="302"/>
      <c r="E122" s="303"/>
      <c r="G122" s="304"/>
      <c r="H122" s="304"/>
      <c r="I122" s="299"/>
      <c r="J122" s="305"/>
      <c r="K122" s="299"/>
      <c r="L122" s="259"/>
      <c r="M122" s="259"/>
      <c r="N122" s="234"/>
      <c r="O122" s="275"/>
      <c r="P122" s="275"/>
      <c r="Q122" s="275"/>
    </row>
    <row r="123" customFormat="false" ht="21.75" hidden="false" customHeight="true" outlineLevel="0" collapsed="false">
      <c r="A123" s="306"/>
      <c r="B123" s="307"/>
      <c r="C123" s="308"/>
      <c r="D123" s="307"/>
      <c r="E123" s="308"/>
      <c r="F123" s="309"/>
      <c r="G123" s="310"/>
      <c r="H123" s="309"/>
      <c r="I123" s="280"/>
      <c r="J123" s="259"/>
      <c r="K123" s="259"/>
      <c r="L123" s="259"/>
      <c r="M123" s="259"/>
      <c r="N123" s="234"/>
      <c r="O123" s="275"/>
      <c r="P123" s="275"/>
      <c r="Q123" s="275"/>
    </row>
    <row r="124" customFormat="false" ht="21" hidden="false" customHeight="true" outlineLevel="0" collapsed="false">
      <c r="A124" s="311"/>
      <c r="B124" s="312"/>
      <c r="C124" s="313"/>
      <c r="D124" s="313"/>
      <c r="E124" s="313"/>
      <c r="F124" s="312"/>
      <c r="G124" s="313"/>
      <c r="H124" s="313"/>
      <c r="I124" s="259"/>
      <c r="J124" s="259"/>
      <c r="K124" s="259"/>
      <c r="L124" s="259"/>
      <c r="M124" s="259"/>
      <c r="N124" s="234"/>
      <c r="O124" s="275"/>
      <c r="P124" s="275"/>
      <c r="Q124" s="275"/>
    </row>
    <row r="125" customFormat="false" ht="22.5" hidden="false" customHeight="true" outlineLevel="0" collapsed="false">
      <c r="A125" s="312"/>
      <c r="B125" s="313"/>
      <c r="C125" s="314"/>
      <c r="E125" s="312"/>
      <c r="F125" s="313"/>
      <c r="G125" s="313"/>
      <c r="H125" s="313"/>
      <c r="I125" s="264"/>
      <c r="J125" s="264"/>
      <c r="K125" s="264"/>
      <c r="L125" s="264"/>
      <c r="M125" s="259"/>
      <c r="N125" s="234"/>
      <c r="O125" s="275"/>
      <c r="P125" s="275"/>
      <c r="Q125" s="275"/>
    </row>
    <row r="126" customFormat="false" ht="20.25" hidden="false" customHeight="true" outlineLevel="0" collapsed="false">
      <c r="A126" s="315"/>
      <c r="B126" s="315"/>
      <c r="C126" s="315"/>
      <c r="D126" s="315"/>
      <c r="E126" s="315"/>
      <c r="F126" s="316"/>
      <c r="G126" s="315"/>
      <c r="H126" s="315"/>
      <c r="I126" s="269"/>
      <c r="J126" s="269"/>
      <c r="K126" s="269"/>
      <c r="L126" s="269"/>
      <c r="M126" s="269"/>
      <c r="N126" s="234"/>
      <c r="O126" s="275"/>
      <c r="P126" s="275"/>
      <c r="Q126" s="275"/>
    </row>
    <row r="127" customFormat="false" ht="13.5" hidden="false" customHeight="true" outlineLevel="0" collapsed="false">
      <c r="A127" s="311"/>
      <c r="B127" s="317"/>
      <c r="C127" s="317"/>
      <c r="D127" s="318"/>
      <c r="E127" s="317"/>
      <c r="F127" s="317"/>
      <c r="G127" s="317"/>
      <c r="H127" s="317"/>
      <c r="I127" s="269"/>
      <c r="J127" s="269"/>
      <c r="K127" s="269"/>
      <c r="L127" s="269"/>
      <c r="M127" s="269"/>
      <c r="N127" s="234"/>
      <c r="O127" s="275"/>
      <c r="P127" s="275"/>
      <c r="Q127" s="275"/>
    </row>
    <row r="128" customFormat="false" ht="17.25" hidden="false" customHeight="tru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269"/>
      <c r="J128" s="269"/>
      <c r="K128" s="269"/>
      <c r="L128" s="269"/>
      <c r="M128" s="269"/>
      <c r="N128" s="234"/>
      <c r="O128" s="275"/>
      <c r="P128" s="275"/>
      <c r="Q128" s="275"/>
    </row>
    <row r="129" customFormat="false" ht="18.75" hidden="false" customHeight="true" outlineLevel="0" collapsed="false">
      <c r="A129" s="311"/>
      <c r="B129" s="317"/>
      <c r="C129" s="317"/>
      <c r="D129" s="317"/>
      <c r="E129" s="317"/>
      <c r="F129" s="317"/>
      <c r="G129" s="317"/>
      <c r="H129" s="317"/>
      <c r="I129" s="319"/>
      <c r="J129" s="319"/>
      <c r="K129" s="319"/>
      <c r="L129" s="319"/>
      <c r="M129" s="319"/>
      <c r="N129" s="234"/>
      <c r="O129" s="275"/>
      <c r="P129" s="275"/>
      <c r="Q129" s="275"/>
    </row>
    <row r="130" customFormat="false" ht="18" hidden="false" customHeight="true" outlineLevel="0" collapsed="false">
      <c r="A130" s="311"/>
      <c r="B130" s="317"/>
      <c r="C130" s="317"/>
      <c r="D130" s="317"/>
      <c r="E130" s="317"/>
      <c r="F130" s="317"/>
      <c r="G130" s="317"/>
      <c r="H130" s="317"/>
      <c r="N130" s="320"/>
    </row>
    <row r="131" customFormat="false" ht="13.5" hidden="false" customHeight="true" outlineLevel="0" collapsed="false">
      <c r="A131" s="321"/>
      <c r="B131" s="315"/>
      <c r="C131" s="315"/>
      <c r="D131" s="315"/>
      <c r="E131" s="315"/>
      <c r="F131" s="315"/>
      <c r="G131" s="315"/>
      <c r="H131" s="315"/>
      <c r="I131" s="269"/>
      <c r="J131" s="269"/>
      <c r="K131" s="269"/>
      <c r="L131" s="269"/>
      <c r="M131" s="269"/>
      <c r="N131" s="234"/>
      <c r="O131" s="275"/>
      <c r="P131" s="275"/>
      <c r="Q131" s="275"/>
    </row>
    <row r="132" customFormat="false" ht="25.5" hidden="false" customHeight="true" outlineLevel="0" collapsed="false">
      <c r="A132" s="322"/>
      <c r="B132" s="321"/>
      <c r="C132" s="321"/>
      <c r="D132" s="321"/>
      <c r="E132" s="321"/>
      <c r="F132" s="321"/>
      <c r="G132" s="321"/>
      <c r="H132" s="321"/>
      <c r="I132" s="323"/>
      <c r="J132" s="323"/>
      <c r="K132" s="323"/>
      <c r="L132" s="323"/>
      <c r="M132" s="323"/>
      <c r="N132" s="275"/>
      <c r="O132" s="275"/>
      <c r="P132" s="275"/>
      <c r="Q132" s="275"/>
    </row>
    <row r="133" customFormat="false" ht="26.25" hidden="false" customHeight="tru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3"/>
      <c r="J133" s="323"/>
      <c r="K133" s="323"/>
      <c r="L133" s="323"/>
      <c r="M133" s="323"/>
      <c r="N133" s="275"/>
      <c r="O133" s="275"/>
      <c r="P133" s="275"/>
      <c r="Q133" s="275"/>
    </row>
    <row r="134" customFormat="false" ht="23.25" hidden="false" customHeight="false" outlineLevel="0" collapsed="false">
      <c r="A134" s="324"/>
      <c r="B134" s="315"/>
      <c r="C134" s="315"/>
      <c r="D134" s="315"/>
      <c r="E134" s="315"/>
      <c r="F134" s="315"/>
      <c r="G134" s="315"/>
      <c r="H134" s="315"/>
      <c r="I134" s="323"/>
      <c r="J134" s="323"/>
      <c r="K134" s="323"/>
      <c r="L134" s="323"/>
      <c r="M134" s="323"/>
      <c r="N134" s="275"/>
      <c r="O134" s="275"/>
      <c r="P134" s="275"/>
      <c r="Q134" s="275"/>
    </row>
    <row r="135" customFormat="false" ht="24.75" hidden="false" customHeight="true" outlineLevel="0" collapsed="false">
      <c r="A135" s="324"/>
      <c r="B135" s="315"/>
      <c r="C135" s="315"/>
      <c r="D135" s="315"/>
      <c r="E135" s="315"/>
      <c r="F135" s="315"/>
      <c r="G135" s="315"/>
      <c r="H135" s="315"/>
      <c r="I135" s="205"/>
      <c r="J135" s="205"/>
      <c r="K135" s="205"/>
      <c r="L135" s="205"/>
      <c r="M135" s="205"/>
      <c r="N135" s="275"/>
      <c r="O135" s="275"/>
      <c r="P135" s="275"/>
      <c r="Q135" s="275"/>
    </row>
    <row r="136" customFormat="false" ht="23.25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205"/>
      <c r="J136" s="205"/>
      <c r="K136" s="205"/>
      <c r="L136" s="205"/>
      <c r="M136" s="205"/>
      <c r="N136" s="275"/>
      <c r="O136" s="275"/>
      <c r="P136" s="275"/>
      <c r="Q136" s="275"/>
    </row>
    <row r="137" customFormat="false" ht="1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75"/>
      <c r="O137" s="275"/>
      <c r="P137" s="275"/>
      <c r="Q137" s="275"/>
    </row>
    <row r="138" customFormat="false" ht="1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75"/>
      <c r="O138" s="275"/>
      <c r="P138" s="275"/>
      <c r="Q138" s="275"/>
    </row>
    <row r="139" customFormat="false" ht="18" hidden="false" customHeight="false" outlineLevel="0" collapsed="false">
      <c r="A139" s="325"/>
      <c r="B139" s="323"/>
      <c r="C139" s="323"/>
      <c r="D139" s="323"/>
      <c r="E139" s="323"/>
      <c r="F139" s="323"/>
      <c r="G139" s="205"/>
      <c r="H139" s="205"/>
      <c r="I139" s="323"/>
      <c r="J139" s="323"/>
      <c r="K139" s="323"/>
      <c r="L139" s="323"/>
      <c r="M139" s="323"/>
      <c r="N139" s="275"/>
      <c r="O139" s="275"/>
      <c r="P139" s="275"/>
      <c r="Q139" s="275"/>
    </row>
    <row r="140" customFormat="false" ht="18" hidden="false" customHeight="false" outlineLevel="0" collapsed="false">
      <c r="A140" s="323"/>
      <c r="B140" s="323"/>
      <c r="C140" s="323"/>
      <c r="D140" s="323"/>
      <c r="E140" s="323"/>
      <c r="F140" s="323"/>
      <c r="G140" s="205"/>
      <c r="H140" s="205"/>
      <c r="I140" s="323"/>
      <c r="J140" s="323"/>
      <c r="K140" s="323"/>
      <c r="L140" s="323"/>
      <c r="M140" s="323"/>
      <c r="N140" s="275"/>
      <c r="O140" s="275"/>
      <c r="P140" s="275"/>
      <c r="Q140" s="275"/>
    </row>
    <row r="141" customFormat="false" ht="18" hidden="false" customHeight="false" outlineLevel="0" collapsed="false">
      <c r="A141" s="323"/>
      <c r="B141" s="323"/>
      <c r="C141" s="323"/>
      <c r="D141" s="323"/>
      <c r="E141" s="323"/>
      <c r="F141" s="323"/>
      <c r="G141" s="205"/>
      <c r="H141" s="205"/>
      <c r="I141" s="323"/>
      <c r="J141" s="323"/>
      <c r="K141" s="323"/>
      <c r="L141" s="323"/>
      <c r="M141" s="323"/>
      <c r="N141" s="275"/>
      <c r="O141" s="275"/>
      <c r="P141" s="275"/>
      <c r="Q141" s="275"/>
    </row>
    <row r="142" customFormat="false" ht="18" hidden="false" customHeight="false" outlineLevel="0" collapsed="false">
      <c r="A142" s="323"/>
      <c r="B142" s="323"/>
      <c r="C142" s="323"/>
      <c r="D142" s="323"/>
      <c r="E142" s="323"/>
      <c r="F142" s="323"/>
      <c r="G142" s="205"/>
      <c r="H142" s="205"/>
      <c r="I142" s="323"/>
      <c r="J142" s="323"/>
      <c r="K142" s="323"/>
      <c r="L142" s="323"/>
      <c r="M142" s="323"/>
      <c r="N142" s="275"/>
      <c r="O142" s="275"/>
      <c r="P142" s="275"/>
      <c r="Q142" s="275"/>
    </row>
    <row r="143" customFormat="false" ht="18" hidden="false" customHeight="false" outlineLevel="0" collapsed="false">
      <c r="A143" s="323"/>
      <c r="B143" s="323"/>
      <c r="C143" s="323"/>
      <c r="D143" s="323"/>
      <c r="E143" s="323"/>
      <c r="F143" s="323"/>
      <c r="G143" s="205"/>
      <c r="H143" s="205"/>
      <c r="I143" s="323"/>
      <c r="J143" s="323"/>
      <c r="K143" s="323"/>
      <c r="L143" s="323"/>
      <c r="M143" s="323"/>
      <c r="N143" s="275"/>
      <c r="O143" s="275"/>
      <c r="P143" s="275"/>
      <c r="Q143" s="275"/>
    </row>
    <row r="144" customFormat="false" ht="18" hidden="false" customHeight="false" outlineLevel="0" collapsed="false">
      <c r="A144" s="323"/>
      <c r="B144" s="323"/>
      <c r="C144" s="323"/>
      <c r="D144" s="323"/>
      <c r="E144" s="323"/>
      <c r="F144" s="323"/>
      <c r="G144" s="205"/>
      <c r="H144" s="205"/>
      <c r="I144" s="323"/>
      <c r="J144" s="323"/>
      <c r="K144" s="323"/>
      <c r="L144" s="323"/>
      <c r="M144" s="323"/>
      <c r="N144" s="275"/>
      <c r="O144" s="275"/>
      <c r="P144" s="275"/>
      <c r="Q144" s="275"/>
    </row>
    <row r="145" customFormat="false" ht="18" hidden="false" customHeight="false" outlineLevel="0" collapsed="false">
      <c r="A145" s="323"/>
      <c r="B145" s="323"/>
      <c r="C145" s="323"/>
      <c r="D145" s="323"/>
      <c r="E145" s="323"/>
      <c r="F145" s="323"/>
      <c r="G145" s="205"/>
      <c r="H145" s="205"/>
      <c r="I145" s="323"/>
      <c r="J145" s="323"/>
      <c r="K145" s="323"/>
      <c r="L145" s="323"/>
      <c r="M145" s="323"/>
      <c r="N145" s="275"/>
      <c r="O145" s="275"/>
      <c r="P145" s="275"/>
      <c r="Q145" s="275"/>
    </row>
    <row r="146" customFormat="false" ht="18" hidden="false" customHeight="false" outlineLevel="0" collapsed="false">
      <c r="A146" s="205"/>
      <c r="B146" s="323"/>
      <c r="C146" s="323"/>
      <c r="D146" s="323"/>
      <c r="E146" s="323"/>
      <c r="F146" s="323"/>
      <c r="G146" s="205"/>
      <c r="H146" s="205"/>
      <c r="I146" s="323"/>
      <c r="J146" s="323"/>
      <c r="K146" s="323"/>
      <c r="L146" s="323"/>
      <c r="M146" s="323"/>
      <c r="N146" s="275"/>
      <c r="O146" s="275"/>
      <c r="P146" s="275"/>
      <c r="Q146" s="275"/>
    </row>
    <row r="147" customFormat="false" ht="18" hidden="false" customHeight="false" outlineLevel="0" collapsed="false">
      <c r="A147" s="326"/>
      <c r="B147" s="323"/>
      <c r="C147" s="323"/>
      <c r="D147" s="323"/>
      <c r="E147" s="323"/>
      <c r="F147" s="323"/>
      <c r="G147" s="205"/>
      <c r="H147" s="205"/>
      <c r="I147" s="323"/>
      <c r="J147" s="323"/>
      <c r="K147" s="323"/>
      <c r="L147" s="323"/>
      <c r="M147" s="323"/>
      <c r="N147" s="275"/>
      <c r="O147" s="275"/>
      <c r="P147" s="275"/>
      <c r="Q147" s="275"/>
    </row>
    <row r="148" customFormat="false" ht="18" hidden="false" customHeight="false" outlineLevel="0" collapsed="false">
      <c r="A148" s="323"/>
      <c r="B148" s="323"/>
      <c r="C148" s="323"/>
      <c r="D148" s="323"/>
      <c r="E148" s="323"/>
      <c r="F148" s="323"/>
      <c r="G148" s="205"/>
      <c r="H148" s="205"/>
      <c r="I148" s="205"/>
      <c r="J148" s="205"/>
      <c r="K148" s="205"/>
      <c r="L148" s="205"/>
      <c r="M148" s="205"/>
    </row>
    <row r="149" customFormat="false" ht="18" hidden="false" customHeight="false" outlineLevel="0" collapsed="false">
      <c r="A149" s="327"/>
      <c r="B149" s="323"/>
      <c r="C149" s="323"/>
      <c r="D149" s="323"/>
      <c r="E149" s="323"/>
      <c r="F149" s="323"/>
      <c r="G149" s="205"/>
      <c r="H149" s="205"/>
      <c r="I149" s="205"/>
      <c r="J149" s="205"/>
      <c r="K149" s="205"/>
      <c r="L149" s="205"/>
      <c r="M149" s="205"/>
    </row>
    <row r="150" customFormat="false" ht="18" hidden="false" customHeight="false" outlineLevel="0" collapsed="false">
      <c r="B150" s="328"/>
      <c r="C150" s="328"/>
      <c r="D150" s="328"/>
      <c r="E150" s="275"/>
      <c r="F150" s="275"/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I160" s="205"/>
      <c r="J160" s="205"/>
      <c r="K160" s="205"/>
      <c r="L160" s="205"/>
      <c r="M160" s="205"/>
    </row>
  </sheetData>
  <mergeCells count="18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53:H54"/>
    <mergeCell ref="I105:I106"/>
    <mergeCell ref="J105:J106"/>
    <mergeCell ref="K105:K106"/>
    <mergeCell ref="L105:L106"/>
    <mergeCell ref="M105:M106"/>
    <mergeCell ref="G108:G109"/>
    <mergeCell ref="H108:H109"/>
    <mergeCell ref="E121:F121"/>
  </mergeCells>
  <printOptions headings="false" gridLines="false" gridLinesSet="true" horizontalCentered="false" verticalCentered="false"/>
  <pageMargins left="0.579861111111111" right="0.170138888888889" top="0.179861111111111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3:14:36Z</dcterms:created>
  <dc:creator>Matejka</dc:creator>
  <dc:description/>
  <dc:language>en-US</dc:language>
  <cp:lastModifiedBy>Matejka</cp:lastModifiedBy>
  <cp:lastPrinted>2008-03-03T13:39:22Z</cp:lastPrinted>
  <dcterms:modified xsi:type="dcterms:W3CDTF">2008-03-14T09:47:03Z</dcterms:modified>
  <cp:revision>0</cp:revision>
  <dc:subject/>
  <dc:title/>
</cp:coreProperties>
</file>